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一轮退耕花名册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新一轮退耕花名册!$A$6:$L$236</definedName>
    <definedName function="false" hidden="false" name="aa" vbProcedure="false">'[2]????????'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695">
  <si>
    <r>
      <rPr>
        <b val="true"/>
        <sz val="16"/>
        <rFont val="Noto Sans"/>
        <family val="2"/>
      </rPr>
      <t xml:space="preserve">新一轮退耕还林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补助资金到户花名册</t>
    </r>
  </si>
  <si>
    <t xml:space="preserve">单位：亩、元、元／亩</t>
  </si>
  <si>
    <t xml:space="preserve">乡　镇</t>
  </si>
  <si>
    <t xml:space="preserve">村</t>
  </si>
  <si>
    <t xml:space="preserve">组</t>
  </si>
  <si>
    <t xml:space="preserve">退耕户</t>
  </si>
  <si>
    <t xml:space="preserve">小班</t>
  </si>
  <si>
    <t xml:space="preserve">小地名</t>
  </si>
  <si>
    <t xml:space="preserve">树种</t>
  </si>
  <si>
    <t xml:space="preserve">退耕地计划面积</t>
  </si>
  <si>
    <t xml:space="preserve">合格面积</t>
  </si>
  <si>
    <t xml:space="preserve">补助标准</t>
  </si>
  <si>
    <t xml:space="preserve">补助资金</t>
  </si>
  <si>
    <t xml:space="preserve">一卡通账号</t>
  </si>
  <si>
    <t xml:space="preserve">县合计</t>
  </si>
  <si>
    <t xml:space="preserve">沅陵镇</t>
  </si>
  <si>
    <t xml:space="preserve">凤凰山村</t>
  </si>
  <si>
    <t xml:space="preserve">土城界组</t>
  </si>
  <si>
    <t xml:space="preserve">高小平</t>
  </si>
  <si>
    <t xml:space="preserve">土城界</t>
  </si>
  <si>
    <t xml:space="preserve">黄桃</t>
  </si>
  <si>
    <t xml:space="preserve">92041310006536670011</t>
  </si>
  <si>
    <t xml:space="preserve">周桂群</t>
  </si>
  <si>
    <t xml:space="preserve">92041310006536639011</t>
  </si>
  <si>
    <t xml:space="preserve">鹿溪口村</t>
  </si>
  <si>
    <t xml:space="preserve">毛坪组</t>
  </si>
  <si>
    <t xml:space="preserve">龚德柱</t>
  </si>
  <si>
    <t xml:space="preserve">黄丝冲</t>
  </si>
  <si>
    <t xml:space="preserve">杉木</t>
  </si>
  <si>
    <t xml:space="preserve">92041310000231993011</t>
  </si>
  <si>
    <t xml:space="preserve">龚建文</t>
  </si>
  <si>
    <t xml:space="preserve">东瓜溪</t>
  </si>
  <si>
    <t xml:space="preserve">油桐</t>
  </si>
  <si>
    <t xml:space="preserve">92041310008969810011</t>
  </si>
  <si>
    <t xml:space="preserve">落仙处村</t>
  </si>
  <si>
    <t xml:space="preserve">枫垭组</t>
  </si>
  <si>
    <t xml:space="preserve">谢炳金</t>
  </si>
  <si>
    <t xml:space="preserve">长田坎下</t>
  </si>
  <si>
    <t xml:space="preserve">核桃</t>
  </si>
  <si>
    <t xml:space="preserve">92041310008962819011</t>
  </si>
  <si>
    <t xml:space="preserve">馒头咀村</t>
  </si>
  <si>
    <t xml:space="preserve">隔岩溶组</t>
  </si>
  <si>
    <t xml:space="preserve">龚桂英</t>
  </si>
  <si>
    <t xml:space="preserve">老婆岭上</t>
  </si>
  <si>
    <t xml:space="preserve">油茶</t>
  </si>
  <si>
    <t xml:space="preserve">92041310008973822011</t>
  </si>
  <si>
    <t xml:space="preserve">黄太俊</t>
  </si>
  <si>
    <t xml:space="preserve">岩坨</t>
  </si>
  <si>
    <t xml:space="preserve">92041310000227571011</t>
  </si>
  <si>
    <t xml:space="preserve">黄太谋</t>
  </si>
  <si>
    <t xml:space="preserve">92041310007118754011</t>
  </si>
  <si>
    <t xml:space="preserve">黄太权</t>
  </si>
  <si>
    <t xml:space="preserve">92041310000227485011</t>
  </si>
  <si>
    <t xml:space="preserve">彭家组</t>
  </si>
  <si>
    <t xml:space="preserve">彭开文</t>
  </si>
  <si>
    <t xml:space="preserve">92041310000227190011</t>
  </si>
  <si>
    <t xml:space="preserve">彭应常</t>
  </si>
  <si>
    <t xml:space="preserve">少场</t>
  </si>
  <si>
    <t xml:space="preserve">92041310000226897011</t>
  </si>
  <si>
    <t xml:space="preserve">彭应江</t>
  </si>
  <si>
    <t xml:space="preserve">气孔坨田</t>
  </si>
  <si>
    <t xml:space="preserve">92041310000226843011</t>
  </si>
  <si>
    <t xml:space="preserve">彭应召</t>
  </si>
  <si>
    <t xml:space="preserve">下王坡</t>
  </si>
  <si>
    <t xml:space="preserve">92041310000227106011</t>
  </si>
  <si>
    <t xml:space="preserve">石家组</t>
  </si>
  <si>
    <t xml:space="preserve">石家胜</t>
  </si>
  <si>
    <t xml:space="preserve">行路田脚下</t>
  </si>
  <si>
    <t xml:space="preserve">92041310000226094011</t>
  </si>
  <si>
    <t xml:space="preserve">石家中</t>
  </si>
  <si>
    <t xml:space="preserve">电灯坡</t>
  </si>
  <si>
    <t xml:space="preserve">92041310000226025011</t>
  </si>
  <si>
    <t xml:space="preserve">下馒组</t>
  </si>
  <si>
    <t xml:space="preserve">彭应凤</t>
  </si>
  <si>
    <t xml:space="preserve">屋场上</t>
  </si>
  <si>
    <t xml:space="preserve">92041310000226322011</t>
  </si>
  <si>
    <t xml:space="preserve">杨光脉</t>
  </si>
  <si>
    <t xml:space="preserve">大岭上</t>
  </si>
  <si>
    <t xml:space="preserve">92041310000226178011</t>
  </si>
  <si>
    <t xml:space="preserve">杨钰</t>
  </si>
  <si>
    <t xml:space="preserve">92041310000226350011</t>
  </si>
  <si>
    <t xml:space="preserve">杨宗彪</t>
  </si>
  <si>
    <t xml:space="preserve">椿木岭</t>
  </si>
  <si>
    <t xml:space="preserve">92041310000226376011</t>
  </si>
  <si>
    <t xml:space="preserve">杨宗荣</t>
  </si>
  <si>
    <t xml:space="preserve">求雨包</t>
  </si>
  <si>
    <t xml:space="preserve">92041310000226210011</t>
  </si>
  <si>
    <t xml:space="preserve">向家村组</t>
  </si>
  <si>
    <t xml:space="preserve">向远贵</t>
  </si>
  <si>
    <t xml:space="preserve">大包上</t>
  </si>
  <si>
    <t xml:space="preserve">92041310000224442011</t>
  </si>
  <si>
    <t xml:space="preserve">张小溪组</t>
  </si>
  <si>
    <t xml:space="preserve">张士能</t>
  </si>
  <si>
    <t xml:space="preserve">梨子包</t>
  </si>
  <si>
    <t xml:space="preserve">92041310000222860011</t>
  </si>
  <si>
    <t xml:space="preserve">赵大组</t>
  </si>
  <si>
    <t xml:space="preserve">黄子龙</t>
  </si>
  <si>
    <t xml:space="preserve">一堂岭</t>
  </si>
  <si>
    <t xml:space="preserve">李子</t>
  </si>
  <si>
    <t xml:space="preserve">92041310008974480011</t>
  </si>
  <si>
    <t xml:space="preserve">李三妹</t>
  </si>
  <si>
    <t xml:space="preserve">松木垭</t>
  </si>
  <si>
    <t xml:space="preserve">92041310007765820011</t>
  </si>
  <si>
    <t xml:space="preserve">照家山组</t>
  </si>
  <si>
    <t xml:space="preserve">黄景洪</t>
  </si>
  <si>
    <t xml:space="preserve">92041310000228060011</t>
  </si>
  <si>
    <t xml:space="preserve">黄太亮</t>
  </si>
  <si>
    <t xml:space="preserve">枣子田下</t>
  </si>
  <si>
    <t xml:space="preserve">92041310005773616011</t>
  </si>
  <si>
    <t xml:space="preserve">黄照宜</t>
  </si>
  <si>
    <t xml:space="preserve">92041310000228020011</t>
  </si>
  <si>
    <t xml:space="preserve">向家界村</t>
  </si>
  <si>
    <t xml:space="preserve">文家坡组</t>
  </si>
  <si>
    <t xml:space="preserve">王元章</t>
  </si>
  <si>
    <t xml:space="preserve">穷垅包</t>
  </si>
  <si>
    <t xml:space="preserve">92041310000239582011</t>
  </si>
  <si>
    <t xml:space="preserve">岩 罗 村</t>
  </si>
  <si>
    <t xml:space="preserve">早场组</t>
  </si>
  <si>
    <t xml:space="preserve">李生旺</t>
  </si>
  <si>
    <t xml:space="preserve">水田溪</t>
  </si>
  <si>
    <t xml:space="preserve">板栗</t>
  </si>
  <si>
    <t xml:space="preserve">92041310000244493011</t>
  </si>
  <si>
    <t xml:space="preserve">李又龙</t>
  </si>
  <si>
    <t xml:space="preserve">早场屋后门</t>
  </si>
  <si>
    <t xml:space="preserve">92041310008185726011</t>
  </si>
  <si>
    <t xml:space="preserve">李又鹏</t>
  </si>
  <si>
    <t xml:space="preserve">铜像包</t>
  </si>
  <si>
    <t xml:space="preserve">92041310003994597011</t>
  </si>
  <si>
    <t xml:space="preserve">岩板铺村</t>
  </si>
  <si>
    <t xml:space="preserve">蔡家湾组</t>
  </si>
  <si>
    <t xml:space="preserve">蔡泽久</t>
  </si>
  <si>
    <t xml:space="preserve">92041310002867425011</t>
  </si>
  <si>
    <t xml:space="preserve">蔡长发</t>
  </si>
  <si>
    <t xml:space="preserve">电岭山</t>
  </si>
  <si>
    <t xml:space="preserve">92041310000202524011</t>
  </si>
  <si>
    <t xml:space="preserve">高家桥组</t>
  </si>
  <si>
    <t xml:space="preserve">蔡泽华</t>
  </si>
  <si>
    <t xml:space="preserve">塘冲</t>
  </si>
  <si>
    <t xml:space="preserve">92041310002042751011</t>
  </si>
  <si>
    <t xml:space="preserve">蔡泽其</t>
  </si>
  <si>
    <t xml:space="preserve">火毛冲</t>
  </si>
  <si>
    <t xml:space="preserve">92041310007093985011</t>
  </si>
  <si>
    <t xml:space="preserve">丁宏松</t>
  </si>
  <si>
    <t xml:space="preserve">92041310007261130011</t>
  </si>
  <si>
    <t xml:space="preserve">肖典金</t>
  </si>
  <si>
    <t xml:space="preserve">92041310007508923011</t>
  </si>
  <si>
    <t xml:space="preserve">肖守贵</t>
  </si>
  <si>
    <t xml:space="preserve">当头湾</t>
  </si>
  <si>
    <t xml:space="preserve">92041310007259121011</t>
  </si>
  <si>
    <t xml:space="preserve">肖守金</t>
  </si>
  <si>
    <t xml:space="preserve">92041310007321949011</t>
  </si>
  <si>
    <t xml:space="preserve">肖守云</t>
  </si>
  <si>
    <t xml:space="preserve">92041310007304211011</t>
  </si>
  <si>
    <t xml:space="preserve">张世胜</t>
  </si>
  <si>
    <t xml:space="preserve">92041310007297739011</t>
  </si>
  <si>
    <t xml:space="preserve">刘二冲组</t>
  </si>
  <si>
    <t xml:space="preserve">李由新</t>
  </si>
  <si>
    <t xml:space="preserve">姚家偏</t>
  </si>
  <si>
    <t xml:space="preserve">92041310000204036011</t>
  </si>
  <si>
    <t xml:space="preserve">唐德安</t>
  </si>
  <si>
    <t xml:space="preserve">92041310000203984011</t>
  </si>
  <si>
    <t xml:space="preserve">唐德凤</t>
  </si>
  <si>
    <t xml:space="preserve">吴家岭</t>
  </si>
  <si>
    <t xml:space="preserve">92041310000203902011</t>
  </si>
  <si>
    <t xml:space="preserve">唐德会</t>
  </si>
  <si>
    <t xml:space="preserve">92041310000203885011</t>
  </si>
  <si>
    <t xml:space="preserve">唐德江</t>
  </si>
  <si>
    <t xml:space="preserve">92041310000203758011</t>
  </si>
  <si>
    <t xml:space="preserve">唐德全</t>
  </si>
  <si>
    <t xml:space="preserve">92041310000204148011</t>
  </si>
  <si>
    <t xml:space="preserve">唐德仁</t>
  </si>
  <si>
    <t xml:space="preserve">92041310000204290011</t>
  </si>
  <si>
    <t xml:space="preserve">唐德生</t>
  </si>
  <si>
    <t xml:space="preserve">铁矿坪</t>
  </si>
  <si>
    <t xml:space="preserve">92041310007098036011</t>
  </si>
  <si>
    <t xml:space="preserve">唐德树</t>
  </si>
  <si>
    <t xml:space="preserve">岭排山</t>
  </si>
  <si>
    <t xml:space="preserve">92041310000203773011</t>
  </si>
  <si>
    <t xml:space="preserve">唐德双</t>
  </si>
  <si>
    <t xml:space="preserve">92041310000203872011</t>
  </si>
  <si>
    <t xml:space="preserve">唐德顺</t>
  </si>
  <si>
    <t xml:space="preserve">92041310000204051011</t>
  </si>
  <si>
    <t xml:space="preserve">唐德旺</t>
  </si>
  <si>
    <t xml:space="preserve">92041310000204077011</t>
  </si>
  <si>
    <t xml:space="preserve">唐德贤</t>
  </si>
  <si>
    <t xml:space="preserve">92041310000204318011</t>
  </si>
  <si>
    <t xml:space="preserve">唐德孝</t>
  </si>
  <si>
    <t xml:space="preserve">92041310000204320011</t>
  </si>
  <si>
    <t xml:space="preserve">唐德勇</t>
  </si>
  <si>
    <t xml:space="preserve">92041310000204219011</t>
  </si>
  <si>
    <t xml:space="preserve">唐德芝</t>
  </si>
  <si>
    <t xml:space="preserve">彭家桥</t>
  </si>
  <si>
    <t xml:space="preserve">92041310000203799011</t>
  </si>
  <si>
    <t xml:space="preserve">唐建华</t>
  </si>
  <si>
    <t xml:space="preserve">92041310005137495011</t>
  </si>
  <si>
    <t xml:space="preserve">唐克斌</t>
  </si>
  <si>
    <t xml:space="preserve">92041310000203898011</t>
  </si>
  <si>
    <t xml:space="preserve">唐克东</t>
  </si>
  <si>
    <t xml:space="preserve">92041310000204023011</t>
  </si>
  <si>
    <t xml:space="preserve">唐克平</t>
  </si>
  <si>
    <t xml:space="preserve">92041310000204064011</t>
  </si>
  <si>
    <t xml:space="preserve">唐克庆</t>
  </si>
  <si>
    <t xml:space="preserve">92041310000204010011</t>
  </si>
  <si>
    <t xml:space="preserve">唐克生</t>
  </si>
  <si>
    <t xml:space="preserve">92041310000204250011</t>
  </si>
  <si>
    <t xml:space="preserve">唐克学</t>
  </si>
  <si>
    <t xml:space="preserve">92041310000204206011</t>
  </si>
  <si>
    <t xml:space="preserve">唐克义</t>
  </si>
  <si>
    <t xml:space="preserve">92041310000204122011</t>
  </si>
  <si>
    <t xml:space="preserve">唐士好</t>
  </si>
  <si>
    <t xml:space="preserve">坟岭湾</t>
  </si>
  <si>
    <t xml:space="preserve">92041310000203943011</t>
  </si>
  <si>
    <t xml:space="preserve">唐永炳</t>
  </si>
  <si>
    <t xml:space="preserve">92041310000204247011</t>
  </si>
  <si>
    <t xml:space="preserve">唐永军</t>
  </si>
  <si>
    <t xml:space="preserve">92041310000203915011</t>
  </si>
  <si>
    <t xml:space="preserve">唐永涛</t>
  </si>
  <si>
    <t xml:space="preserve">92041310000204333011</t>
  </si>
  <si>
    <t xml:space="preserve">唐智</t>
  </si>
  <si>
    <t xml:space="preserve">92041310000204176011</t>
  </si>
  <si>
    <t xml:space="preserve">陶宏英</t>
  </si>
  <si>
    <t xml:space="preserve">92041310007154648011</t>
  </si>
  <si>
    <t xml:space="preserve">向万华</t>
  </si>
  <si>
    <t xml:space="preserve">92041310000203997011</t>
  </si>
  <si>
    <t xml:space="preserve">向万中</t>
  </si>
  <si>
    <t xml:space="preserve">92041310000204008011</t>
  </si>
  <si>
    <t xml:space="preserve">周祖凤</t>
  </si>
  <si>
    <t xml:space="preserve">92041310007099090011</t>
  </si>
  <si>
    <t xml:space="preserve">唐家溶组</t>
  </si>
  <si>
    <t xml:space="preserve">丁宏贵</t>
  </si>
  <si>
    <t xml:space="preserve">象鼻岭</t>
  </si>
  <si>
    <t xml:space="preserve">92041310000204417011</t>
  </si>
  <si>
    <t xml:space="preserve">黄贞龙</t>
  </si>
  <si>
    <t xml:space="preserve">92041310000204938011</t>
  </si>
  <si>
    <t xml:space="preserve">唐大道</t>
  </si>
  <si>
    <t xml:space="preserve">92041310000204895011</t>
  </si>
  <si>
    <t xml:space="preserve">唐德许</t>
  </si>
  <si>
    <t xml:space="preserve">92041310000204925011</t>
  </si>
  <si>
    <t xml:space="preserve">唐德元</t>
  </si>
  <si>
    <t xml:space="preserve">92041310000204813011</t>
  </si>
  <si>
    <t xml:space="preserve">唐德治</t>
  </si>
  <si>
    <t xml:space="preserve">92041310000204870011</t>
  </si>
  <si>
    <t xml:space="preserve">唐士碧</t>
  </si>
  <si>
    <t xml:space="preserve">92041310000204940011</t>
  </si>
  <si>
    <t xml:space="preserve">唐士福</t>
  </si>
  <si>
    <t xml:space="preserve">朝阳庵</t>
  </si>
  <si>
    <t xml:space="preserve">92041310000204432011</t>
  </si>
  <si>
    <t xml:space="preserve">唐士前</t>
  </si>
  <si>
    <t xml:space="preserve">92041310000204374011</t>
  </si>
  <si>
    <t xml:space="preserve">唐士同</t>
  </si>
  <si>
    <t xml:space="preserve">92041310000204994011</t>
  </si>
  <si>
    <t xml:space="preserve">唐永纯</t>
  </si>
  <si>
    <t xml:space="preserve">92041310000204796011</t>
  </si>
  <si>
    <t xml:space="preserve">唐永兴</t>
  </si>
  <si>
    <t xml:space="preserve">92041310000204882011</t>
  </si>
  <si>
    <t xml:space="preserve">谢水英</t>
  </si>
  <si>
    <t xml:space="preserve">92041310000204445011</t>
  </si>
  <si>
    <t xml:space="preserve">李大福</t>
  </si>
  <si>
    <t xml:space="preserve">丁家溶偏</t>
  </si>
  <si>
    <t xml:space="preserve">92041310000203349011</t>
  </si>
  <si>
    <t xml:space="preserve">李正孝</t>
  </si>
  <si>
    <t xml:space="preserve">长岭头</t>
  </si>
  <si>
    <t xml:space="preserve">92041310000203278011</t>
  </si>
  <si>
    <t xml:space="preserve">舒克友</t>
  </si>
  <si>
    <t xml:space="preserve">92041310000203435011</t>
  </si>
  <si>
    <t xml:space="preserve">张二组</t>
  </si>
  <si>
    <t xml:space="preserve">宇鹏</t>
  </si>
  <si>
    <t xml:space="preserve">猪包岭</t>
  </si>
  <si>
    <t xml:space="preserve">榉木</t>
  </si>
  <si>
    <t xml:space="preserve">92041310008973835011</t>
  </si>
  <si>
    <t xml:space="preserve">张飞</t>
  </si>
  <si>
    <t xml:space="preserve">92041310000205793011</t>
  </si>
  <si>
    <t xml:space="preserve">张兴友</t>
  </si>
  <si>
    <t xml:space="preserve">岭门塘</t>
  </si>
  <si>
    <t xml:space="preserve">92041310008942753011</t>
  </si>
  <si>
    <t xml:space="preserve">张家湾组</t>
  </si>
  <si>
    <t xml:space="preserve">李长青</t>
  </si>
  <si>
    <t xml:space="preserve">牛角坡</t>
  </si>
  <si>
    <t xml:space="preserve">92041310007102914011</t>
  </si>
  <si>
    <t xml:space="preserve">张一组</t>
  </si>
  <si>
    <t xml:space="preserve">刘凤英</t>
  </si>
  <si>
    <t xml:space="preserve">92041310000205285011</t>
  </si>
  <si>
    <t xml:space="preserve">张承胜</t>
  </si>
  <si>
    <t xml:space="preserve">92041310000205554011</t>
  </si>
  <si>
    <t xml:space="preserve">张略</t>
  </si>
  <si>
    <t xml:space="preserve">92041310008106638011</t>
  </si>
  <si>
    <t xml:space="preserve">张兴润</t>
  </si>
  <si>
    <t xml:space="preserve">庄屋岭</t>
  </si>
  <si>
    <t xml:space="preserve">92041310000205343011</t>
  </si>
  <si>
    <t xml:space="preserve">张兴旺</t>
  </si>
  <si>
    <t xml:space="preserve">92041310000205397011</t>
  </si>
  <si>
    <t xml:space="preserve">张远成</t>
  </si>
  <si>
    <t xml:space="preserve">92041310000205315011</t>
  </si>
  <si>
    <t xml:space="preserve">张远和</t>
  </si>
  <si>
    <t xml:space="preserve">水莲冲</t>
  </si>
  <si>
    <t xml:space="preserve">92041310000205330011</t>
  </si>
  <si>
    <t xml:space="preserve">张远华</t>
  </si>
  <si>
    <t xml:space="preserve">92041310000205401011</t>
  </si>
  <si>
    <t xml:space="preserve">张远喜</t>
  </si>
  <si>
    <t xml:space="preserve">麻坳</t>
  </si>
  <si>
    <t xml:space="preserve">92041310000205976011</t>
  </si>
  <si>
    <t xml:space="preserve">张远珍</t>
  </si>
  <si>
    <t xml:space="preserve">呆阴岩</t>
  </si>
  <si>
    <t xml:space="preserve">92041310000205302011</t>
  </si>
  <si>
    <t xml:space="preserve">张宗候</t>
  </si>
  <si>
    <t xml:space="preserve">92041310000205298011</t>
  </si>
  <si>
    <t xml:space="preserve">张宗玉</t>
  </si>
  <si>
    <t xml:space="preserve">92041310000205595011</t>
  </si>
  <si>
    <t xml:space="preserve">祝珍玉</t>
  </si>
  <si>
    <t xml:space="preserve">牛场</t>
  </si>
  <si>
    <t xml:space="preserve">92041310008077828011</t>
  </si>
  <si>
    <t xml:space="preserve">郑家村村</t>
  </si>
  <si>
    <t xml:space="preserve">第三组</t>
  </si>
  <si>
    <t xml:space="preserve">田官华</t>
  </si>
  <si>
    <t xml:space="preserve">公路边</t>
  </si>
  <si>
    <t xml:space="preserve">92041310007015556011</t>
  </si>
  <si>
    <t xml:space="preserve">张训兴</t>
  </si>
  <si>
    <t xml:space="preserve">七里垭</t>
  </si>
  <si>
    <t xml:space="preserve">92041310000217339011</t>
  </si>
  <si>
    <t xml:space="preserve">官庄镇</t>
  </si>
  <si>
    <t xml:space="preserve">官庄村</t>
  </si>
  <si>
    <t xml:space="preserve">上徐院</t>
  </si>
  <si>
    <t xml:space="preserve">徐宗拥</t>
  </si>
  <si>
    <t xml:space="preserve">92041310007366910011</t>
  </si>
  <si>
    <t xml:space="preserve">关口溪</t>
  </si>
  <si>
    <t xml:space="preserve">鸡公溪</t>
  </si>
  <si>
    <t xml:space="preserve">徐桂</t>
  </si>
  <si>
    <t xml:space="preserve">1-4</t>
  </si>
  <si>
    <t xml:space="preserve">长岭上</t>
  </si>
  <si>
    <t xml:space="preserve">92041310009201664011</t>
  </si>
  <si>
    <t xml:space="preserve">界亭驿村</t>
  </si>
  <si>
    <t xml:space="preserve">子泥溪</t>
  </si>
  <si>
    <t xml:space="preserve">老 街 村</t>
  </si>
  <si>
    <t xml:space="preserve">下场中</t>
  </si>
  <si>
    <t xml:space="preserve">辽湾溪</t>
  </si>
  <si>
    <t xml:space="preserve">颜永林</t>
  </si>
  <si>
    <t xml:space="preserve">公路上</t>
  </si>
  <si>
    <t xml:space="preserve">92041310000932365011</t>
  </si>
  <si>
    <t xml:space="preserve">亮湾</t>
  </si>
  <si>
    <t xml:space="preserve">王词国</t>
  </si>
  <si>
    <t xml:space="preserve">坝沟上</t>
  </si>
  <si>
    <t xml:space="preserve">92041310000934120011</t>
  </si>
  <si>
    <t xml:space="preserve">颜永满</t>
  </si>
  <si>
    <t xml:space="preserve">92041310004315440011</t>
  </si>
  <si>
    <t xml:space="preserve">七甲坪镇</t>
  </si>
  <si>
    <t xml:space="preserve">老茶园</t>
  </si>
  <si>
    <t xml:space="preserve">张圣平</t>
  </si>
  <si>
    <t xml:space="preserve">1-2</t>
  </si>
  <si>
    <t xml:space="preserve">92041310003683340011</t>
  </si>
  <si>
    <t xml:space="preserve">黄花界村</t>
  </si>
  <si>
    <t xml:space="preserve">大冒尖组</t>
  </si>
  <si>
    <t xml:space="preserve">陈长元</t>
  </si>
  <si>
    <t xml:space="preserve">老湾里</t>
  </si>
  <si>
    <t xml:space="preserve">梓木</t>
  </si>
  <si>
    <t xml:space="preserve">92041310010615409011</t>
  </si>
  <si>
    <t xml:space="preserve">全家组</t>
  </si>
  <si>
    <t xml:space="preserve">全开元</t>
  </si>
  <si>
    <t xml:space="preserve">5-10</t>
  </si>
  <si>
    <t xml:space="preserve">屋后</t>
  </si>
  <si>
    <t xml:space="preserve">92041310001338859011</t>
  </si>
  <si>
    <t xml:space="preserve">楠木村</t>
  </si>
  <si>
    <t xml:space="preserve">皮罗界</t>
  </si>
  <si>
    <t xml:space="preserve">唐启军</t>
  </si>
  <si>
    <t xml:space="preserve">枫香湾</t>
  </si>
  <si>
    <t xml:space="preserve">92041310001324450011</t>
  </si>
  <si>
    <t xml:space="preserve">唐宏玉</t>
  </si>
  <si>
    <t xml:space="preserve">崩巴湾</t>
  </si>
  <si>
    <t xml:space="preserve">92041310001324391011</t>
  </si>
  <si>
    <t xml:space="preserve">红岩嘴村</t>
  </si>
  <si>
    <t xml:space="preserve">椿木岗</t>
  </si>
  <si>
    <t xml:space="preserve">李保家</t>
  </si>
  <si>
    <t xml:space="preserve">虎龙岗</t>
  </si>
  <si>
    <t xml:space="preserve">马卦木</t>
  </si>
  <si>
    <t xml:space="preserve">92041310008310688011</t>
  </si>
  <si>
    <t xml:space="preserve">李世忠</t>
  </si>
  <si>
    <t xml:space="preserve">92041310001367428011</t>
  </si>
  <si>
    <t xml:space="preserve">麻溪铺镇</t>
  </si>
  <si>
    <t xml:space="preserve">千丘田村</t>
  </si>
  <si>
    <t xml:space="preserve">曲家</t>
  </si>
  <si>
    <t xml:space="preserve">张林善</t>
  </si>
  <si>
    <t xml:space="preserve">红豆杉</t>
  </si>
  <si>
    <t xml:space="preserve">92041310000933222011</t>
  </si>
  <si>
    <t xml:space="preserve">一组</t>
  </si>
  <si>
    <t xml:space="preserve">刘永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岭上</t>
  </si>
  <si>
    <t xml:space="preserve">马尾松</t>
  </si>
  <si>
    <t xml:space="preserve">92041310000435325011</t>
  </si>
  <si>
    <t xml:space="preserve">二组</t>
  </si>
  <si>
    <t xml:space="preserve">黎飞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赵子岭</t>
  </si>
  <si>
    <t xml:space="preserve">92041310000435750011</t>
  </si>
  <si>
    <t xml:space="preserve">颜家权</t>
  </si>
  <si>
    <t xml:space="preserve">小苞</t>
  </si>
  <si>
    <t xml:space="preserve">92041310000435536011</t>
  </si>
  <si>
    <t xml:space="preserve">欧宏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路边</t>
  </si>
  <si>
    <r>
      <rPr>
        <sz val="10"/>
        <rFont val="宋体"/>
        <family val="0"/>
        <charset val="134"/>
      </rPr>
      <t xml:space="preserve">9204131000</t>
    </r>
    <r>
      <rPr>
        <sz val="14"/>
        <rFont val="宋体"/>
        <family val="0"/>
        <charset val="134"/>
      </rPr>
      <t xml:space="preserve">3043544011</t>
    </r>
  </si>
  <si>
    <t xml:space="preserve">麻溪铺村</t>
  </si>
  <si>
    <t xml:space="preserve">老屋组</t>
  </si>
  <si>
    <t xml:space="preserve">唐大沛</t>
  </si>
  <si>
    <t xml:space="preserve">老屋后</t>
  </si>
  <si>
    <t xml:space="preserve">92041310000452036011</t>
  </si>
  <si>
    <t xml:space="preserve">文家坪村</t>
  </si>
  <si>
    <t xml:space="preserve">文家坪组</t>
  </si>
  <si>
    <t xml:space="preserve">刘国辉</t>
  </si>
  <si>
    <t xml:space="preserve">文家坪</t>
  </si>
  <si>
    <t xml:space="preserve">杨树</t>
  </si>
  <si>
    <t xml:space="preserve">92041310008437318011</t>
  </si>
  <si>
    <t xml:space="preserve">二酉乡</t>
  </si>
  <si>
    <t xml:space="preserve">施溪、浪溪村</t>
  </si>
  <si>
    <t xml:space="preserve">大池潭</t>
  </si>
  <si>
    <t xml:space="preserve">粟冬梅</t>
  </si>
  <si>
    <t xml:space="preserve">1-12</t>
  </si>
  <si>
    <t xml:space="preserve">大池潭、桑树冲
</t>
  </si>
  <si>
    <t xml:space="preserve">柏木、栾树</t>
  </si>
  <si>
    <r>
      <rPr>
        <sz val="10"/>
        <rFont val="宋体"/>
        <family val="0"/>
        <charset val="134"/>
      </rPr>
      <t xml:space="preserve">920413100079</t>
    </r>
    <r>
      <rPr>
        <sz val="12"/>
        <rFont val="宋体"/>
        <family val="0"/>
        <charset val="134"/>
      </rPr>
      <t xml:space="preserve">33029011</t>
    </r>
  </si>
  <si>
    <t xml:space="preserve">浪溪、戈洞村</t>
  </si>
  <si>
    <t xml:space="preserve">吴龙茂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-15</t>
    </r>
  </si>
  <si>
    <t xml:space="preserve">柏木、香樟</t>
  </si>
  <si>
    <r>
      <rPr>
        <sz val="10"/>
        <rFont val="宋体"/>
        <family val="0"/>
        <charset val="134"/>
      </rPr>
      <t xml:space="preserve">9204131000</t>
    </r>
    <r>
      <rPr>
        <sz val="12"/>
        <rFont val="宋体"/>
        <family val="0"/>
        <charset val="134"/>
      </rPr>
      <t xml:space="preserve">8881910011</t>
    </r>
  </si>
  <si>
    <t xml:space="preserve">杜家坪乡</t>
  </si>
  <si>
    <t xml:space="preserve">柳林村</t>
  </si>
  <si>
    <t xml:space="preserve">五组</t>
  </si>
  <si>
    <t xml:space="preserve">陈代永</t>
  </si>
  <si>
    <t xml:space="preserve">长棚岭</t>
  </si>
  <si>
    <t xml:space="preserve">92041310000759608011</t>
  </si>
  <si>
    <t xml:space="preserve">郭远喜</t>
  </si>
  <si>
    <t xml:space="preserve">老屋场</t>
  </si>
  <si>
    <t xml:space="preserve">92041310000759649011</t>
  </si>
  <si>
    <t xml:space="preserve">康湘华</t>
  </si>
  <si>
    <t xml:space="preserve">筲箕塘包上</t>
  </si>
  <si>
    <t xml:space="preserve">92041310000759060011</t>
  </si>
  <si>
    <t xml:space="preserve">四组</t>
  </si>
  <si>
    <t xml:space="preserve">康长征</t>
  </si>
  <si>
    <t xml:space="preserve">陆家包</t>
  </si>
  <si>
    <t xml:space="preserve">92041310000759438011</t>
  </si>
  <si>
    <t xml:space="preserve">三组</t>
  </si>
  <si>
    <t xml:space="preserve">李传斌</t>
  </si>
  <si>
    <t xml:space="preserve">杀人界</t>
  </si>
  <si>
    <t xml:space="preserve">92041310000759370011</t>
  </si>
  <si>
    <t xml:space="preserve">七组</t>
  </si>
  <si>
    <t xml:space="preserve">李传初</t>
  </si>
  <si>
    <t xml:space="preserve">92041310000760126011</t>
  </si>
  <si>
    <t xml:space="preserve">大山湾</t>
  </si>
  <si>
    <t xml:space="preserve">李传洪</t>
  </si>
  <si>
    <t xml:space="preserve">92041310000759974011</t>
  </si>
  <si>
    <t xml:space="preserve">李传信</t>
  </si>
  <si>
    <t xml:space="preserve">李家包屋后</t>
  </si>
  <si>
    <t xml:space="preserve">92041310000759339011</t>
  </si>
  <si>
    <t xml:space="preserve">李丁贵</t>
  </si>
  <si>
    <t xml:space="preserve">菜园包</t>
  </si>
  <si>
    <t xml:space="preserve">92041310000759283011</t>
  </si>
  <si>
    <t xml:space="preserve">李龙华</t>
  </si>
  <si>
    <t xml:space="preserve">屋后山</t>
  </si>
  <si>
    <t xml:space="preserve">92041310000760014011</t>
  </si>
  <si>
    <t xml:space="preserve">李漠银</t>
  </si>
  <si>
    <t xml:space="preserve">92041310000760083011</t>
  </si>
  <si>
    <t xml:space="preserve">李顺华</t>
  </si>
  <si>
    <t xml:space="preserve">下头界</t>
  </si>
  <si>
    <t xml:space="preserve">92041310000759987011</t>
  </si>
  <si>
    <t xml:space="preserve">李叙尧</t>
  </si>
  <si>
    <t xml:space="preserve">92041310000760042011</t>
  </si>
  <si>
    <t xml:space="preserve">廖小初</t>
  </si>
  <si>
    <t xml:space="preserve">屋后菜园</t>
  </si>
  <si>
    <t xml:space="preserve">92041310000759537011</t>
  </si>
  <si>
    <t xml:space="preserve">刘仁秋</t>
  </si>
  <si>
    <t xml:space="preserve">92041310000759540011</t>
  </si>
  <si>
    <t xml:space="preserve">刘招武</t>
  </si>
  <si>
    <t xml:space="preserve">天鹅包</t>
  </si>
  <si>
    <t xml:space="preserve">92041310000759003011</t>
  </si>
  <si>
    <t xml:space="preserve">池塘垭上</t>
  </si>
  <si>
    <t xml:space="preserve">将军山对面</t>
  </si>
  <si>
    <t xml:space="preserve">桃树湾</t>
  </si>
  <si>
    <t xml:space="preserve">田湾</t>
  </si>
  <si>
    <t xml:space="preserve">六组</t>
  </si>
  <si>
    <t xml:space="preserve">刘招武（六组集体）</t>
  </si>
  <si>
    <t xml:space="preserve">岩屋坪</t>
  </si>
  <si>
    <t xml:space="preserve">罗爱华</t>
  </si>
  <si>
    <t xml:space="preserve">黄龙洞</t>
  </si>
  <si>
    <t xml:space="preserve">92041310000759933011</t>
  </si>
  <si>
    <t xml:space="preserve">罗德华</t>
  </si>
  <si>
    <t xml:space="preserve">92041310000759453011</t>
  </si>
  <si>
    <t xml:space="preserve">十组</t>
  </si>
  <si>
    <t xml:space="preserve">罗飞华</t>
  </si>
  <si>
    <t xml:space="preserve">屋冲湾</t>
  </si>
  <si>
    <t xml:space="preserve">92041310000760576011</t>
  </si>
  <si>
    <t xml:space="preserve">八组</t>
  </si>
  <si>
    <t xml:space="preserve">罗高华</t>
  </si>
  <si>
    <t xml:space="preserve">算山湾</t>
  </si>
  <si>
    <t xml:space="preserve">92041310000760279011</t>
  </si>
  <si>
    <t xml:space="preserve">九组</t>
  </si>
  <si>
    <t xml:space="preserve">罗光远</t>
  </si>
  <si>
    <t xml:space="preserve">金屋场</t>
  </si>
  <si>
    <t xml:space="preserve">92041310000760550011</t>
  </si>
  <si>
    <t xml:space="preserve">罗国华</t>
  </si>
  <si>
    <t xml:space="preserve">上头包</t>
  </si>
  <si>
    <t xml:space="preserve">92041310000759888011</t>
  </si>
  <si>
    <t xml:space="preserve">罗华林</t>
  </si>
  <si>
    <t xml:space="preserve">92041310000759875011</t>
  </si>
  <si>
    <t xml:space="preserve">罗林伍</t>
  </si>
  <si>
    <t xml:space="preserve">屋当面</t>
  </si>
  <si>
    <t xml:space="preserve">92041310000759776011</t>
  </si>
  <si>
    <t xml:space="preserve">罗青莲</t>
  </si>
  <si>
    <t xml:space="preserve">赵家屋场</t>
  </si>
  <si>
    <t xml:space="preserve">92041310000760030011</t>
  </si>
  <si>
    <t xml:space="preserve">罗太华</t>
  </si>
  <si>
    <t xml:space="preserve">92041310000760240011</t>
  </si>
  <si>
    <t xml:space="preserve">罗显道</t>
  </si>
  <si>
    <t xml:space="preserve">周家田</t>
  </si>
  <si>
    <t xml:space="preserve">92041310007011049011</t>
  </si>
  <si>
    <t xml:space="preserve">罗显贵</t>
  </si>
  <si>
    <t xml:space="preserve">杨家屋场</t>
  </si>
  <si>
    <t xml:space="preserve">92041310000759197011</t>
  </si>
  <si>
    <t xml:space="preserve">罗显奎</t>
  </si>
  <si>
    <t xml:space="preserve">油坊边</t>
  </si>
  <si>
    <t xml:space="preserve">92041310000759171011</t>
  </si>
  <si>
    <t xml:space="preserve">罗显朋</t>
  </si>
  <si>
    <t xml:space="preserve">木检湾</t>
  </si>
  <si>
    <t xml:space="preserve">92041310000759806011</t>
  </si>
  <si>
    <t xml:space="preserve">罗显儒</t>
  </si>
  <si>
    <t xml:space="preserve">白垭田</t>
  </si>
  <si>
    <t xml:space="preserve">92041310003877382011</t>
  </si>
  <si>
    <t xml:space="preserve">罗显松</t>
  </si>
  <si>
    <t xml:space="preserve">杉树弄</t>
  </si>
  <si>
    <t xml:space="preserve">92041310000759156011</t>
  </si>
  <si>
    <t xml:space="preserve">罗显文</t>
  </si>
  <si>
    <t xml:space="preserve">屋周围</t>
  </si>
  <si>
    <t xml:space="preserve">92041310000760591011</t>
  </si>
  <si>
    <t xml:space="preserve">罗显祥</t>
  </si>
  <si>
    <t xml:space="preserve">金屋场下面</t>
  </si>
  <si>
    <t xml:space="preserve">92041310000760436011</t>
  </si>
  <si>
    <t xml:space="preserve">罗显长</t>
  </si>
  <si>
    <t xml:space="preserve">吴家包</t>
  </si>
  <si>
    <t xml:space="preserve">92041310000759130011</t>
  </si>
  <si>
    <t xml:space="preserve">罗尧银</t>
  </si>
  <si>
    <t xml:space="preserve">92041310000760720011</t>
  </si>
  <si>
    <t xml:space="preserve">罗云华</t>
  </si>
  <si>
    <t xml:space="preserve">92041310000759750011</t>
  </si>
  <si>
    <t xml:space="preserve">罗贞章</t>
  </si>
  <si>
    <t xml:space="preserve">仓库坪</t>
  </si>
  <si>
    <t xml:space="preserve">92041310000760510011</t>
  </si>
  <si>
    <t xml:space="preserve">罗正午</t>
  </si>
  <si>
    <t xml:space="preserve">学堂湾</t>
  </si>
  <si>
    <t xml:space="preserve">92041310000758880011</t>
  </si>
  <si>
    <t xml:space="preserve">罗志荣</t>
  </si>
  <si>
    <t xml:space="preserve">唐家包</t>
  </si>
  <si>
    <t xml:space="preserve">92041310000758794011</t>
  </si>
  <si>
    <t xml:space="preserve">吴湘林</t>
  </si>
  <si>
    <t xml:space="preserve">牛塘湾包上</t>
  </si>
  <si>
    <t xml:space="preserve">92041310000759395011</t>
  </si>
  <si>
    <t xml:space="preserve">十一组</t>
  </si>
  <si>
    <t xml:space="preserve">吴章财</t>
  </si>
  <si>
    <t xml:space="preserve">梯形包上</t>
  </si>
  <si>
    <t xml:space="preserve">92041310000760817011</t>
  </si>
  <si>
    <t xml:space="preserve">吴章归</t>
  </si>
  <si>
    <t xml:space="preserve">92041310000760873011</t>
  </si>
  <si>
    <t xml:space="preserve">吴章龙</t>
  </si>
  <si>
    <t xml:space="preserve">92041310000759128011</t>
  </si>
  <si>
    <t xml:space="preserve">肖孚式</t>
  </si>
  <si>
    <t xml:space="preserve">杉山湾</t>
  </si>
  <si>
    <t xml:space="preserve">92041310000759707011</t>
  </si>
  <si>
    <t xml:space="preserve">杨祥松</t>
  </si>
  <si>
    <t xml:space="preserve">老屋场坪</t>
  </si>
  <si>
    <t xml:space="preserve">92041310000760380011</t>
  </si>
  <si>
    <t xml:space="preserve">易显清</t>
  </si>
  <si>
    <t xml:space="preserve">92041310000759524011</t>
  </si>
  <si>
    <t xml:space="preserve">松溪村</t>
  </si>
  <si>
    <t xml:space="preserve">王锋（六组集体）</t>
  </si>
  <si>
    <t xml:space="preserve">杨柳坪屋后</t>
  </si>
  <si>
    <t xml:space="preserve">92041310000772348011</t>
  </si>
  <si>
    <t xml:space="preserve">王锋（二组集体）</t>
  </si>
  <si>
    <t xml:space="preserve">屋对门</t>
  </si>
  <si>
    <t xml:space="preserve">肖家桥乡</t>
  </si>
  <si>
    <t xml:space="preserve">高原村</t>
  </si>
  <si>
    <t xml:space="preserve">张家坪组</t>
  </si>
  <si>
    <t xml:space="preserve">张  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杉木、栾树</t>
  </si>
  <si>
    <t xml:space="preserve">92041310001145557011</t>
  </si>
  <si>
    <t xml:space="preserve">张  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92041310001145602011</t>
  </si>
  <si>
    <t xml:space="preserve">舒金生</t>
  </si>
  <si>
    <t xml:space="preserve">田后砊</t>
  </si>
  <si>
    <t xml:space="preserve">92041310001145473011</t>
  </si>
  <si>
    <t xml:space="preserve">石吉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92041310001145870011</t>
  </si>
  <si>
    <t xml:space="preserve">韩兴国</t>
  </si>
  <si>
    <t xml:space="preserve">张家坪</t>
  </si>
  <si>
    <t xml:space="preserve">92041310001145247011</t>
  </si>
  <si>
    <t xml:space="preserve">屈 家 组</t>
  </si>
  <si>
    <t xml:space="preserve">屈  华</t>
  </si>
  <si>
    <t xml:space="preserve">屈  家</t>
  </si>
  <si>
    <t xml:space="preserve">92041310001146328011</t>
  </si>
  <si>
    <t xml:space="preserve">宋家坪村</t>
  </si>
  <si>
    <t xml:space="preserve">毕家村组</t>
  </si>
  <si>
    <t xml:space="preserve">舒序袍</t>
  </si>
  <si>
    <t xml:space="preserve">三  房</t>
  </si>
  <si>
    <t xml:space="preserve">92041310001148053011</t>
  </si>
  <si>
    <t xml:space="preserve">舒序胜</t>
  </si>
  <si>
    <t xml:space="preserve">92041310001147973011</t>
  </si>
  <si>
    <t xml:space="preserve">叶家坪组</t>
  </si>
  <si>
    <t xml:space="preserve">叶明川</t>
  </si>
  <si>
    <t xml:space="preserve">叶家坪</t>
  </si>
  <si>
    <t xml:space="preserve">92041310001147805011</t>
  </si>
  <si>
    <t xml:space="preserve">叶必发</t>
  </si>
  <si>
    <t xml:space="preserve">92041310001147750011</t>
  </si>
  <si>
    <t xml:space="preserve">叶明亮</t>
  </si>
  <si>
    <t xml:space="preserve">92041310001147622011</t>
  </si>
  <si>
    <t xml:space="preserve">叶明华</t>
  </si>
  <si>
    <t xml:space="preserve">田  嘴</t>
  </si>
  <si>
    <t xml:space="preserve">92041310001147719011</t>
  </si>
  <si>
    <t xml:space="preserve">雷 家 组 </t>
  </si>
  <si>
    <t xml:space="preserve">雷明茂</t>
  </si>
  <si>
    <t xml:space="preserve">92041310006292185011</t>
  </si>
  <si>
    <t xml:space="preserve">王玉华</t>
  </si>
  <si>
    <t xml:space="preserve">瓦窑边</t>
  </si>
  <si>
    <t xml:space="preserve">92041310001148208011</t>
  </si>
  <si>
    <t xml:space="preserve">雷  浩</t>
  </si>
  <si>
    <t xml:space="preserve">雷  家</t>
  </si>
  <si>
    <t xml:space="preserve">92041310001149022011</t>
  </si>
  <si>
    <t xml:space="preserve">雷一生</t>
  </si>
  <si>
    <t xml:space="preserve">92041310001149121011</t>
  </si>
  <si>
    <t xml:space="preserve">宋家坪组</t>
  </si>
  <si>
    <t xml:space="preserve">张  华</t>
  </si>
  <si>
    <t xml:space="preserve">92041310001148757011</t>
  </si>
  <si>
    <t xml:space="preserve">张卫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</si>
  <si>
    <t xml:space="preserve">中  湾</t>
  </si>
  <si>
    <t xml:space="preserve">92041310001148871011</t>
  </si>
  <si>
    <t xml:space="preserve">张中绍</t>
  </si>
  <si>
    <t xml:space="preserve">92041310001148587011</t>
  </si>
  <si>
    <t xml:space="preserve">复兴村</t>
  </si>
  <si>
    <t xml:space="preserve">六 房 组</t>
  </si>
  <si>
    <t xml:space="preserve">舒克海</t>
  </si>
  <si>
    <t xml:space="preserve">后  包</t>
  </si>
  <si>
    <t xml:space="preserve">92041310006949764011</t>
  </si>
  <si>
    <t xml:space="preserve">舒金果</t>
  </si>
  <si>
    <t xml:space="preserve">溶  口</t>
  </si>
  <si>
    <t xml:space="preserve">92041310007818202011</t>
  </si>
  <si>
    <t xml:space="preserve">舒和成</t>
  </si>
  <si>
    <t xml:space="preserve">大  包</t>
  </si>
  <si>
    <t xml:space="preserve">92041310001150907011</t>
  </si>
  <si>
    <t xml:space="preserve">舒祖德</t>
  </si>
  <si>
    <t xml:space="preserve">边  山</t>
  </si>
  <si>
    <t xml:space="preserve">92041310001150900011</t>
  </si>
  <si>
    <t xml:space="preserve">舒绍湘</t>
  </si>
  <si>
    <t xml:space="preserve">92041310001150427011</t>
  </si>
  <si>
    <t xml:space="preserve">舒克基</t>
  </si>
  <si>
    <t xml:space="preserve">92041310001151002011</t>
  </si>
  <si>
    <t xml:space="preserve">舒绍建</t>
  </si>
  <si>
    <t xml:space="preserve">92041310001150709011</t>
  </si>
  <si>
    <t xml:space="preserve">舒序信</t>
  </si>
  <si>
    <t xml:space="preserve">浅垭口</t>
  </si>
  <si>
    <t xml:space="preserve">92041310001150823011</t>
  </si>
  <si>
    <t xml:space="preserve">舒绍安</t>
  </si>
  <si>
    <t xml:space="preserve">92041310001150989011</t>
  </si>
  <si>
    <t xml:space="preserve">沿江村</t>
  </si>
  <si>
    <t xml:space="preserve">鄢家组</t>
  </si>
  <si>
    <t xml:space="preserve">鄢发金</t>
  </si>
  <si>
    <r>
      <rPr>
        <sz val="1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-4</t>
    </r>
  </si>
  <si>
    <t xml:space="preserve">岩门垭</t>
  </si>
  <si>
    <t xml:space="preserve">92041310001942212011</t>
  </si>
  <si>
    <t xml:space="preserve">张生意</t>
  </si>
  <si>
    <t xml:space="preserve">5-8</t>
  </si>
  <si>
    <t xml:space="preserve">92041310001942873011</t>
  </si>
  <si>
    <t xml:space="preserve">村集体</t>
  </si>
  <si>
    <t xml:space="preserve">坪头院组</t>
  </si>
  <si>
    <t xml:space="preserve">张远凡</t>
  </si>
  <si>
    <t xml:space="preserve">1-3</t>
  </si>
  <si>
    <t xml:space="preserve">92041310001163773011</t>
  </si>
  <si>
    <t xml:space="preserve">全家坪村</t>
  </si>
  <si>
    <t xml:space="preserve">麻路组</t>
  </si>
  <si>
    <t xml:space="preserve">舒  赢</t>
  </si>
  <si>
    <t xml:space="preserve">交溪溶</t>
  </si>
  <si>
    <t xml:space="preserve">92041310003185681011</t>
  </si>
  <si>
    <t xml:space="preserve">清浪乡</t>
  </si>
  <si>
    <t xml:space="preserve">廉家湾村</t>
  </si>
  <si>
    <t xml:space="preserve">二等上</t>
  </si>
  <si>
    <t xml:space="preserve">廉官明</t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-3</t>
    </r>
  </si>
  <si>
    <t xml:space="preserve">下湾</t>
  </si>
  <si>
    <t xml:space="preserve">桂花</t>
  </si>
  <si>
    <r>
      <rPr>
        <sz val="10"/>
        <rFont val="宋体"/>
        <family val="0"/>
        <charset val="134"/>
      </rPr>
      <t xml:space="preserve">92041310001053390</t>
    </r>
    <r>
      <rPr>
        <sz val="14"/>
        <rFont val="宋体"/>
        <family val="0"/>
        <charset val="134"/>
      </rPr>
      <t xml:space="preserve">011</t>
    </r>
  </si>
  <si>
    <t xml:space="preserve">大竹山村</t>
  </si>
  <si>
    <t xml:space="preserve">屋场湾</t>
  </si>
  <si>
    <t xml:space="preserve">唐先玉</t>
  </si>
  <si>
    <t xml:space="preserve">大竹山</t>
  </si>
  <si>
    <r>
      <rPr>
        <sz val="10"/>
        <rFont val="宋体"/>
        <family val="0"/>
        <charset val="134"/>
      </rPr>
      <t xml:space="preserve">92041310004452636</t>
    </r>
    <r>
      <rPr>
        <sz val="14"/>
        <rFont val="宋体"/>
        <family val="0"/>
        <charset val="134"/>
      </rPr>
      <t xml:space="preserve">011</t>
    </r>
  </si>
  <si>
    <t xml:space="preserve">小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2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2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7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7" borderId="12" xfId="2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2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2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2 4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2 4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2 4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2 4" xfId="56"/>
    <cellStyle name="20% - 强调文字颜色 5 3" xfId="57"/>
    <cellStyle name="20% - 强调文字颜色 5 3 2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2 4" xfId="64"/>
    <cellStyle name="20% - 强调文字颜色 6 3" xfId="65"/>
    <cellStyle name="20% - 强调文字颜色 6 3 2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2 4" xfId="72"/>
    <cellStyle name="40% - 强调文字颜色 1 3" xfId="73"/>
    <cellStyle name="40% - 强调文字颜色 1 3 2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2 4" xfId="80"/>
    <cellStyle name="40% - 强调文字颜色 2 3" xfId="81"/>
    <cellStyle name="40% - 强调文字颜色 2 3 2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2 4" xfId="88"/>
    <cellStyle name="40% - 强调文字颜色 3 3" xfId="89"/>
    <cellStyle name="40% - 强调文字颜色 3 3 2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2 4" xfId="96"/>
    <cellStyle name="40% - 强调文字颜色 4 3" xfId="97"/>
    <cellStyle name="40% - 强调文字颜色 4 3 2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2 4" xfId="104"/>
    <cellStyle name="40% - 强调文字颜色 5 3" xfId="105"/>
    <cellStyle name="40% - 强调文字颜色 5 3 2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2 4" xfId="112"/>
    <cellStyle name="40% - 强调文字颜色 6 3" xfId="113"/>
    <cellStyle name="40% - 强调文字颜色 6 3 2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1 2 4" xfId="120"/>
    <cellStyle name="60% - 强调文字颜色 1 3" xfId="121"/>
    <cellStyle name="60% - 强调文字颜色 1 3 2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3" xfId="127"/>
    <cellStyle name="60% - 强调文字颜色 2 2 4" xfId="128"/>
    <cellStyle name="60% - 强调文字颜色 2 3" xfId="129"/>
    <cellStyle name="60% - 强调文字颜色 2 3 2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3" xfId="135"/>
    <cellStyle name="60% - 强调文字颜色 3 2 4" xfId="136"/>
    <cellStyle name="60% - 强调文字颜色 3 3" xfId="137"/>
    <cellStyle name="60% - 强调文字颜色 3 3 2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3" xfId="143"/>
    <cellStyle name="60% - 强调文字颜色 4 2 4" xfId="144"/>
    <cellStyle name="60% - 强调文字颜色 4 3" xfId="145"/>
    <cellStyle name="60% - 强调文字颜色 4 3 2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2 4" xfId="152"/>
    <cellStyle name="60% - 强调文字颜色 5 3" xfId="153"/>
    <cellStyle name="60% - 强调文字颜色 5 3 2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Grey" xfId="164"/>
    <cellStyle name="Grey 2" xfId="165"/>
    <cellStyle name="Grey 3" xfId="166"/>
    <cellStyle name="Input [yellow]" xfId="167"/>
    <cellStyle name="Input [yellow] 2" xfId="168"/>
    <cellStyle name="Input [yellow] 3" xfId="169"/>
    <cellStyle name="Normal - Style1" xfId="170"/>
    <cellStyle name="Normal - Style1 2" xfId="171"/>
    <cellStyle name="Normal - Style1 3" xfId="172"/>
    <cellStyle name="Normal_0105第二套审计报表定稿" xfId="173"/>
    <cellStyle name="Percent [2]" xfId="174"/>
    <cellStyle name="Percent [2] 2" xfId="175"/>
    <cellStyle name="Percent [2] 3" xfId="176"/>
    <cellStyle name="千位[0]_laroux" xfId="177"/>
    <cellStyle name="千位_laroux" xfId="178"/>
    <cellStyle name="千分位[0]_ 白土" xfId="179"/>
    <cellStyle name="千分位_ 白土" xfId="180"/>
    <cellStyle name="好 2" xfId="181"/>
    <cellStyle name="好 2 2" xfId="182"/>
    <cellStyle name="好 2 2 2" xfId="183"/>
    <cellStyle name="好 2 3" xfId="184"/>
    <cellStyle name="好 2 4" xfId="185"/>
    <cellStyle name="好 3" xfId="186"/>
    <cellStyle name="好 3 2" xfId="187"/>
    <cellStyle name="好 4" xfId="188"/>
    <cellStyle name="好_Book1" xfId="189"/>
    <cellStyle name="好_Book1 2" xfId="190"/>
    <cellStyle name="好_Book1 2 2" xfId="191"/>
    <cellStyle name="好_Book1 2 2 2" xfId="192"/>
    <cellStyle name="好_Book1 2 3" xfId="193"/>
    <cellStyle name="好_Book1 2 4" xfId="194"/>
    <cellStyle name="好_Book1 3" xfId="195"/>
    <cellStyle name="好_Book1 3 2" xfId="196"/>
    <cellStyle name="好_Book1 3 3" xfId="197"/>
    <cellStyle name="好_Book1 4" xfId="198"/>
    <cellStyle name="好_Book1_沅陵镇14年度退耕资金到户花名册 - 副本" xfId="199"/>
    <cellStyle name="好_沅陵镇14年度退耕资金到户花名册 - 副本" xfId="200"/>
    <cellStyle name="差 2" xfId="201"/>
    <cellStyle name="差 2 2" xfId="202"/>
    <cellStyle name="差 2 2 2" xfId="203"/>
    <cellStyle name="差 2 3" xfId="204"/>
    <cellStyle name="差 2 4" xfId="205"/>
    <cellStyle name="差 3" xfId="206"/>
    <cellStyle name="差 3 2" xfId="207"/>
    <cellStyle name="差 4" xfId="208"/>
    <cellStyle name="差_Book1" xfId="209"/>
    <cellStyle name="差_Book1 2" xfId="210"/>
    <cellStyle name="差_Book1 2 2" xfId="211"/>
    <cellStyle name="差_Book1 2 2 2" xfId="212"/>
    <cellStyle name="差_Book1 2 3" xfId="213"/>
    <cellStyle name="差_Book1 2 4" xfId="214"/>
    <cellStyle name="差_Book1 3" xfId="215"/>
    <cellStyle name="差_Book1 3 2" xfId="216"/>
    <cellStyle name="差_Book1 3 3" xfId="217"/>
    <cellStyle name="差_Book1 4" xfId="218"/>
    <cellStyle name="差_Book1_沅陵镇14年度退耕资金到户花名册 - 副本" xfId="219"/>
    <cellStyle name="差_沅陵镇14年度退耕资金到户花名册 - 副本" xfId="220"/>
    <cellStyle name="常规 10" xfId="221"/>
    <cellStyle name="常规 10 2" xfId="222"/>
    <cellStyle name="常规 10 3" xfId="223"/>
    <cellStyle name="常规 10 4" xfId="224"/>
    <cellStyle name="常规 11" xfId="225"/>
    <cellStyle name="常规 11 2" xfId="226"/>
    <cellStyle name="常规 12" xfId="227"/>
    <cellStyle name="常规 13" xfId="228"/>
    <cellStyle name="常规 13 2" xfId="229"/>
    <cellStyle name="常规 14" xfId="230"/>
    <cellStyle name="常规 14 2_沅陵镇退耕竣工表" xfId="231"/>
    <cellStyle name="常规 15" xfId="232"/>
    <cellStyle name="常规 16" xfId="233"/>
    <cellStyle name="常规 16 2_沅陵镇退耕竣工表" xfId="234"/>
    <cellStyle name="常规 17" xfId="235"/>
    <cellStyle name="常规 18" xfId="236"/>
    <cellStyle name="常规 19" xfId="237"/>
    <cellStyle name="常规 2" xfId="238"/>
    <cellStyle name="常规 2 2" xfId="239"/>
    <cellStyle name="常规 2 2 2" xfId="240"/>
    <cellStyle name="常规 2 2 2 2" xfId="241"/>
    <cellStyle name="常规 2 2 3" xfId="242"/>
    <cellStyle name="常规 2 3" xfId="243"/>
    <cellStyle name="常规 2 3 2" xfId="244"/>
    <cellStyle name="常规 2 3 2 2" xfId="245"/>
    <cellStyle name="常规 2 3 3" xfId="246"/>
    <cellStyle name="常规 2 4" xfId="247"/>
    <cellStyle name="常规 3" xfId="248"/>
    <cellStyle name="常规 3 2" xfId="249"/>
    <cellStyle name="常规 3 2 2" xfId="250"/>
    <cellStyle name="常规 3 2 2 2" xfId="251"/>
    <cellStyle name="常规 3 2 3" xfId="252"/>
    <cellStyle name="常规 3 3" xfId="253"/>
    <cellStyle name="常规 3 3 2" xfId="254"/>
    <cellStyle name="常规 3 4" xfId="255"/>
    <cellStyle name="常规 4" xfId="256"/>
    <cellStyle name="常规 4 2" xfId="257"/>
    <cellStyle name="常规 4 2 2" xfId="258"/>
    <cellStyle name="常规 4 2 2 2" xfId="259"/>
    <cellStyle name="常规 4 2 3" xfId="260"/>
    <cellStyle name="常规 4 3" xfId="261"/>
    <cellStyle name="常规 5" xfId="262"/>
    <cellStyle name="常规 5 2" xfId="263"/>
    <cellStyle name="常规 5 2 2" xfId="264"/>
    <cellStyle name="常规 5 2_沅陵镇退耕竣工表" xfId="265"/>
    <cellStyle name="常规 5 3" xfId="266"/>
    <cellStyle name="常规 5 3 2" xfId="267"/>
    <cellStyle name="常规 5 4" xfId="268"/>
    <cellStyle name="常规 5 4 2" xfId="269"/>
    <cellStyle name="常规 5 5" xfId="270"/>
    <cellStyle name="常规 6" xfId="271"/>
    <cellStyle name="常规 6 2" xfId="272"/>
    <cellStyle name="常规 6 2 2" xfId="273"/>
    <cellStyle name="常规 6 3" xfId="274"/>
    <cellStyle name="常规 7" xfId="275"/>
    <cellStyle name="常规 7 2" xfId="276"/>
    <cellStyle name="常规 7 2 2" xfId="277"/>
    <cellStyle name="常规 7 3" xfId="278"/>
    <cellStyle name="常规 8" xfId="279"/>
    <cellStyle name="常规 8 2" xfId="280"/>
    <cellStyle name="常规 8 2 2" xfId="281"/>
    <cellStyle name="常规 8 2 3" xfId="282"/>
    <cellStyle name="常规 8 2_沅陵镇退耕竣工表" xfId="283"/>
    <cellStyle name="常规 8 3" xfId="284"/>
    <cellStyle name="常规 9" xfId="285"/>
    <cellStyle name="常规 9 2" xfId="286"/>
    <cellStyle name="常规 9 3" xfId="287"/>
    <cellStyle name="常规 9 4" xfId="288"/>
    <cellStyle name="常规 9 5" xfId="289"/>
    <cellStyle name="强调文字颜色 1 2" xfId="290"/>
    <cellStyle name="强调文字颜色 1 2 2" xfId="291"/>
    <cellStyle name="强调文字颜色 1 2 2 2" xfId="292"/>
    <cellStyle name="强调文字颜色 1 2 3" xfId="293"/>
    <cellStyle name="强调文字颜色 1 2 4" xfId="294"/>
    <cellStyle name="强调文字颜色 1 3" xfId="295"/>
    <cellStyle name="强调文字颜色 1 3 2" xfId="296"/>
    <cellStyle name="强调文字颜色 1 4" xfId="297"/>
    <cellStyle name="强调文字颜色 2 2" xfId="298"/>
    <cellStyle name="强调文字颜色 2 2 2" xfId="299"/>
    <cellStyle name="强调文字颜色 2 2 2 2" xfId="300"/>
    <cellStyle name="强调文字颜色 2 2 3" xfId="301"/>
    <cellStyle name="强调文字颜色 2 2 4" xfId="302"/>
    <cellStyle name="强调文字颜色 2 3" xfId="303"/>
    <cellStyle name="强调文字颜色 2 3 2" xfId="304"/>
    <cellStyle name="强调文字颜色 2 4" xfId="305"/>
    <cellStyle name="强调文字颜色 3 2" xfId="306"/>
    <cellStyle name="强调文字颜色 3 2 2" xfId="307"/>
    <cellStyle name="强调文字颜色 3 2 2 2" xfId="308"/>
    <cellStyle name="强调文字颜色 3 2 3" xfId="309"/>
    <cellStyle name="强调文字颜色 3 2 4" xfId="310"/>
    <cellStyle name="强调文字颜色 3 3" xfId="311"/>
    <cellStyle name="强调文字颜色 3 3 2" xfId="312"/>
    <cellStyle name="强调文字颜色 3 4" xfId="313"/>
    <cellStyle name="强调文字颜色 4 2" xfId="314"/>
    <cellStyle name="强调文字颜色 4 2 2" xfId="315"/>
    <cellStyle name="强调文字颜色 4 2 2 2" xfId="316"/>
    <cellStyle name="强调文字颜色 4 2 3" xfId="317"/>
    <cellStyle name="强调文字颜色 4 2 4" xfId="318"/>
    <cellStyle name="强调文字颜色 4 3" xfId="319"/>
    <cellStyle name="强调文字颜色 4 3 2" xfId="320"/>
    <cellStyle name="强调文字颜色 4 4" xfId="321"/>
    <cellStyle name="强调文字颜色 5 2" xfId="322"/>
    <cellStyle name="强调文字颜色 5 2 2" xfId="323"/>
    <cellStyle name="强调文字颜色 5 2 2 2" xfId="324"/>
    <cellStyle name="强调文字颜色 5 2 3" xfId="325"/>
    <cellStyle name="强调文字颜色 5 2 4" xfId="326"/>
    <cellStyle name="强调文字颜色 5 3" xfId="327"/>
    <cellStyle name="强调文字颜色 5 3 2" xfId="328"/>
    <cellStyle name="强调文字颜色 5 4" xfId="329"/>
    <cellStyle name="强调文字颜色 6 2" xfId="330"/>
    <cellStyle name="强调文字颜色 6 2 2" xfId="331"/>
    <cellStyle name="强调文字颜色 6 2 2 2" xfId="332"/>
    <cellStyle name="强调文字颜色 6 2 3" xfId="333"/>
    <cellStyle name="强调文字颜色 6 2 4" xfId="334"/>
    <cellStyle name="强调文字颜色 6 3" xfId="335"/>
    <cellStyle name="强调文字颜色 6 3 2" xfId="336"/>
    <cellStyle name="强调文字颜色 6 4" xfId="337"/>
    <cellStyle name="普通_ 白土" xfId="338"/>
    <cellStyle name="标题 1 2" xfId="339"/>
    <cellStyle name="标题 1 2 2" xfId="340"/>
    <cellStyle name="标题 1 3" xfId="341"/>
    <cellStyle name="标题 1 3 2" xfId="342"/>
    <cellStyle name="标题 1 4" xfId="343"/>
    <cellStyle name="标题 2 2" xfId="344"/>
    <cellStyle name="标题 2 2 2" xfId="345"/>
    <cellStyle name="标题 2 3" xfId="346"/>
    <cellStyle name="标题 2 3 2" xfId="347"/>
    <cellStyle name="标题 2 4" xfId="348"/>
    <cellStyle name="标题 3 2" xfId="349"/>
    <cellStyle name="标题 3 2 2" xfId="350"/>
    <cellStyle name="标题 3 3" xfId="351"/>
    <cellStyle name="标题 3 3 2" xfId="352"/>
    <cellStyle name="标题 3 4" xfId="353"/>
    <cellStyle name="标题 4 2" xfId="354"/>
    <cellStyle name="标题 4 2 2" xfId="355"/>
    <cellStyle name="标题 4 3" xfId="356"/>
    <cellStyle name="标题 4 3 2" xfId="357"/>
    <cellStyle name="标题 4 4" xfId="358"/>
    <cellStyle name="标题 5" xfId="359"/>
    <cellStyle name="标题 5 2" xfId="360"/>
    <cellStyle name="标题 6" xfId="361"/>
    <cellStyle name="标题 6 2" xfId="362"/>
    <cellStyle name="标题 7" xfId="363"/>
    <cellStyle name="样式 1" xfId="364"/>
    <cellStyle name="样式 1 2" xfId="365"/>
    <cellStyle name="样式 1 3" xfId="366"/>
    <cellStyle name="检查单元格 2" xfId="367"/>
    <cellStyle name="检查单元格 2 2" xfId="368"/>
    <cellStyle name="检查单元格 2 2 2" xfId="369"/>
    <cellStyle name="检查单元格 2 3" xfId="370"/>
    <cellStyle name="检查单元格 2 4" xfId="371"/>
    <cellStyle name="检查单元格 3" xfId="372"/>
    <cellStyle name="检查单元格 3 2" xfId="373"/>
    <cellStyle name="检查单元格 4" xfId="374"/>
    <cellStyle name="汇总 2" xfId="375"/>
    <cellStyle name="汇总 2 2" xfId="376"/>
    <cellStyle name="汇总 3" xfId="377"/>
    <cellStyle name="汇总 3 2" xfId="378"/>
    <cellStyle name="汇总 4" xfId="379"/>
    <cellStyle name="注释 2" xfId="380"/>
    <cellStyle name="注释 2 2" xfId="381"/>
    <cellStyle name="注释 2 2 2" xfId="382"/>
    <cellStyle name="注释 2 3" xfId="383"/>
    <cellStyle name="注释 2 4" xfId="384"/>
    <cellStyle name="注释 3" xfId="385"/>
    <cellStyle name="烹拳 [0]_97MBO" xfId="386"/>
    <cellStyle name="烹拳_97MBO" xfId="387"/>
    <cellStyle name="解释性文本 2" xfId="388"/>
    <cellStyle name="解释性文本 2 2" xfId="389"/>
    <cellStyle name="解释性文本 3" xfId="390"/>
    <cellStyle name="解释性文本 3 2" xfId="391"/>
    <cellStyle name="解释性文本 4" xfId="392"/>
    <cellStyle name="警告文本 2" xfId="393"/>
    <cellStyle name="警告文本 2 2" xfId="394"/>
    <cellStyle name="警告文本 3" xfId="395"/>
    <cellStyle name="警告文本 3 2" xfId="396"/>
    <cellStyle name="警告文本 4" xfId="397"/>
    <cellStyle name="计算 2" xfId="398"/>
    <cellStyle name="计算 2 2" xfId="399"/>
    <cellStyle name="计算 2 2 2" xfId="400"/>
    <cellStyle name="计算 2 3" xfId="401"/>
    <cellStyle name="计算 2 4" xfId="402"/>
    <cellStyle name="计算 3" xfId="403"/>
    <cellStyle name="计算 3 2" xfId="404"/>
    <cellStyle name="计算 4" xfId="405"/>
    <cellStyle name="输入 2" xfId="406"/>
    <cellStyle name="输入 2 2" xfId="407"/>
    <cellStyle name="输入 2 2 2" xfId="408"/>
    <cellStyle name="输入 2 3" xfId="409"/>
    <cellStyle name="输入 2 4" xfId="410"/>
    <cellStyle name="输入 3" xfId="411"/>
    <cellStyle name="输入 3 2" xfId="412"/>
    <cellStyle name="输入 4" xfId="413"/>
    <cellStyle name="输出 2" xfId="414"/>
    <cellStyle name="输出 2 2" xfId="415"/>
    <cellStyle name="输出 2 2 2" xfId="416"/>
    <cellStyle name="输出 2 3" xfId="417"/>
    <cellStyle name="输出 2 4" xfId="418"/>
    <cellStyle name="输出 3" xfId="419"/>
    <cellStyle name="输出 3 2" xfId="420"/>
    <cellStyle name="输出 4" xfId="421"/>
    <cellStyle name="适中 2" xfId="422"/>
    <cellStyle name="适中 2 2" xfId="423"/>
    <cellStyle name="适中 2 2 2" xfId="424"/>
    <cellStyle name="适中 2 3" xfId="425"/>
    <cellStyle name="适中 2 4" xfId="426"/>
    <cellStyle name="适中 3" xfId="427"/>
    <cellStyle name="适中 3 2" xfId="428"/>
    <cellStyle name="适中 4" xfId="429"/>
    <cellStyle name="钎霖_laroux" xfId="430"/>
    <cellStyle name="链接单元格 2" xfId="431"/>
    <cellStyle name="链接单元格 2 2" xfId="432"/>
    <cellStyle name="链接单元格 3" xfId="433"/>
    <cellStyle name="链接单元格 3 2" xfId="434"/>
    <cellStyle name="链接单元格 4" xfId="435"/>
    <cellStyle name="霓付 [0]_97MBO" xfId="436"/>
    <cellStyle name="霓付_97MBO" xfId="437"/>
    <cellStyle name="콤마 [0]_BOILER-CO1" xfId="438"/>
    <cellStyle name="콤마_BOILER-CO1" xfId="439"/>
    <cellStyle name="통화 [0]_BOILER-CO1" xfId="440"/>
    <cellStyle name="통화_BOILER-CO1" xfId="441"/>
    <cellStyle name="표준_0N-HANDLING " xfId="4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5"/>
    <col collapsed="false" customWidth="true" hidden="false" outlineLevel="0" max="3" min="3" style="0" width="5.24"/>
    <col collapsed="false" customWidth="true" hidden="false" outlineLevel="0" max="4" min="4" style="0" width="7.5"/>
    <col collapsed="false" customWidth="true" hidden="false" outlineLevel="0" max="5" min="5" style="0" width="4.24"/>
    <col collapsed="false" customWidth="true" hidden="false" outlineLevel="0" max="6" min="6" style="0" width="7.5"/>
    <col collapsed="false" customWidth="true" hidden="false" outlineLevel="0" max="7" min="7" style="0" width="5.36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4.62"/>
    <col collapsed="false" customWidth="true" hidden="false" outlineLevel="0" max="11" min="11" style="0" width="7.74"/>
    <col collapsed="false" customWidth="true" hidden="false" outlineLevel="0" max="12" min="12" style="0" width="18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H2" s="3"/>
      <c r="K2" s="4" t="s">
        <v>1</v>
      </c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</row>
    <row r="5" customFormat="false" ht="25.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 t="n">
        <f aca="false">SUM(H7:H236)</f>
        <v>2000</v>
      </c>
      <c r="I5" s="7" t="n">
        <f aca="false">SUM(I7:I236)</f>
        <v>1864</v>
      </c>
      <c r="J5" s="7"/>
      <c r="K5" s="7" t="n">
        <f aca="false">SUM(K7:K236)</f>
        <v>932000</v>
      </c>
      <c r="L5" s="8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8"/>
    </row>
    <row r="7" customFormat="false" ht="25.5" hidden="false" customHeight="true" outlineLevel="0" collapsed="false">
      <c r="A7" s="10" t="s">
        <v>15</v>
      </c>
      <c r="B7" s="11" t="s">
        <v>16</v>
      </c>
      <c r="C7" s="12" t="s">
        <v>17</v>
      </c>
      <c r="D7" s="13" t="s">
        <v>18</v>
      </c>
      <c r="E7" s="14" t="n">
        <v>1</v>
      </c>
      <c r="F7" s="15" t="s">
        <v>19</v>
      </c>
      <c r="G7" s="12" t="s">
        <v>20</v>
      </c>
      <c r="H7" s="13" t="n">
        <v>8.2</v>
      </c>
      <c r="I7" s="13" t="n">
        <v>8.2</v>
      </c>
      <c r="J7" s="7" t="n">
        <v>500</v>
      </c>
      <c r="K7" s="7" t="n">
        <v>4100</v>
      </c>
      <c r="L7" s="16" t="s">
        <v>21</v>
      </c>
    </row>
    <row r="8" customFormat="false" ht="25.5" hidden="false" customHeight="true" outlineLevel="0" collapsed="false">
      <c r="A8" s="10" t="s">
        <v>15</v>
      </c>
      <c r="B8" s="11" t="s">
        <v>16</v>
      </c>
      <c r="C8" s="12" t="s">
        <v>17</v>
      </c>
      <c r="D8" s="13" t="s">
        <v>22</v>
      </c>
      <c r="E8" s="14" t="n">
        <v>2</v>
      </c>
      <c r="F8" s="15" t="s">
        <v>19</v>
      </c>
      <c r="G8" s="12" t="s">
        <v>20</v>
      </c>
      <c r="H8" s="13" t="n">
        <v>18.1</v>
      </c>
      <c r="I8" s="13" t="n">
        <v>18.1</v>
      </c>
      <c r="J8" s="7" t="n">
        <v>500</v>
      </c>
      <c r="K8" s="7" t="n">
        <v>9050</v>
      </c>
      <c r="L8" s="16" t="s">
        <v>23</v>
      </c>
    </row>
    <row r="9" customFormat="false" ht="25.5" hidden="false" customHeight="true" outlineLevel="0" collapsed="false">
      <c r="A9" s="10" t="s">
        <v>15</v>
      </c>
      <c r="B9" s="11" t="s">
        <v>24</v>
      </c>
      <c r="C9" s="12" t="s">
        <v>25</v>
      </c>
      <c r="D9" s="13" t="s">
        <v>26</v>
      </c>
      <c r="E9" s="14" t="n">
        <v>1</v>
      </c>
      <c r="F9" s="15" t="s">
        <v>27</v>
      </c>
      <c r="G9" s="12" t="s">
        <v>28</v>
      </c>
      <c r="H9" s="13" t="n">
        <v>10.8</v>
      </c>
      <c r="I9" s="13" t="n">
        <v>10.8</v>
      </c>
      <c r="J9" s="7" t="n">
        <v>500</v>
      </c>
      <c r="K9" s="7" t="n">
        <v>5400</v>
      </c>
      <c r="L9" s="16" t="s">
        <v>29</v>
      </c>
    </row>
    <row r="10" customFormat="false" ht="25.5" hidden="false" customHeight="true" outlineLevel="0" collapsed="false">
      <c r="A10" s="10" t="s">
        <v>15</v>
      </c>
      <c r="B10" s="11" t="s">
        <v>24</v>
      </c>
      <c r="C10" s="12" t="s">
        <v>25</v>
      </c>
      <c r="D10" s="13" t="s">
        <v>30</v>
      </c>
      <c r="E10" s="14" t="n">
        <v>2</v>
      </c>
      <c r="F10" s="15" t="s">
        <v>31</v>
      </c>
      <c r="G10" s="12" t="s">
        <v>32</v>
      </c>
      <c r="H10" s="13" t="n">
        <v>7.2</v>
      </c>
      <c r="I10" s="13" t="n">
        <v>7.2</v>
      </c>
      <c r="J10" s="7" t="n">
        <v>500</v>
      </c>
      <c r="K10" s="7" t="n">
        <v>3600</v>
      </c>
      <c r="L10" s="16" t="s">
        <v>33</v>
      </c>
    </row>
    <row r="11" customFormat="false" ht="25.5" hidden="false" customHeight="true" outlineLevel="0" collapsed="false">
      <c r="A11" s="10" t="s">
        <v>15</v>
      </c>
      <c r="B11" s="11" t="s">
        <v>34</v>
      </c>
      <c r="C11" s="12" t="s">
        <v>35</v>
      </c>
      <c r="D11" s="13" t="s">
        <v>36</v>
      </c>
      <c r="E11" s="14" t="n">
        <v>1</v>
      </c>
      <c r="F11" s="15" t="s">
        <v>37</v>
      </c>
      <c r="G11" s="12" t="s">
        <v>38</v>
      </c>
      <c r="H11" s="13" t="n">
        <v>12</v>
      </c>
      <c r="I11" s="13" t="n">
        <v>12</v>
      </c>
      <c r="J11" s="7" t="n">
        <v>500</v>
      </c>
      <c r="K11" s="7" t="n">
        <v>6000</v>
      </c>
      <c r="L11" s="16" t="s">
        <v>39</v>
      </c>
    </row>
    <row r="12" customFormat="false" ht="25.5" hidden="false" customHeight="true" outlineLevel="0" collapsed="false">
      <c r="A12" s="10" t="s">
        <v>15</v>
      </c>
      <c r="B12" s="11" t="s">
        <v>40</v>
      </c>
      <c r="C12" s="12" t="s">
        <v>41</v>
      </c>
      <c r="D12" s="13" t="s">
        <v>42</v>
      </c>
      <c r="E12" s="14" t="n">
        <v>4</v>
      </c>
      <c r="F12" s="15" t="s">
        <v>43</v>
      </c>
      <c r="G12" s="12" t="s">
        <v>44</v>
      </c>
      <c r="H12" s="13" t="n">
        <v>1</v>
      </c>
      <c r="I12" s="13" t="n">
        <v>1</v>
      </c>
      <c r="J12" s="7" t="n">
        <v>500</v>
      </c>
      <c r="K12" s="7" t="n">
        <v>500</v>
      </c>
      <c r="L12" s="16" t="s">
        <v>45</v>
      </c>
    </row>
    <row r="13" customFormat="false" ht="25.5" hidden="false" customHeight="true" outlineLevel="0" collapsed="false">
      <c r="A13" s="10" t="s">
        <v>15</v>
      </c>
      <c r="B13" s="11" t="s">
        <v>40</v>
      </c>
      <c r="C13" s="12" t="s">
        <v>41</v>
      </c>
      <c r="D13" s="13" t="s">
        <v>46</v>
      </c>
      <c r="E13" s="14" t="n">
        <v>8</v>
      </c>
      <c r="F13" s="15" t="s">
        <v>47</v>
      </c>
      <c r="G13" s="12" t="s">
        <v>44</v>
      </c>
      <c r="H13" s="13" t="n">
        <v>2.8</v>
      </c>
      <c r="I13" s="13" t="n">
        <v>2.8</v>
      </c>
      <c r="J13" s="7" t="n">
        <v>500</v>
      </c>
      <c r="K13" s="7" t="n">
        <v>1400</v>
      </c>
      <c r="L13" s="16" t="s">
        <v>48</v>
      </c>
    </row>
    <row r="14" customFormat="false" ht="25.5" hidden="false" customHeight="true" outlineLevel="0" collapsed="false">
      <c r="A14" s="10" t="s">
        <v>15</v>
      </c>
      <c r="B14" s="11" t="s">
        <v>40</v>
      </c>
      <c r="C14" s="12" t="s">
        <v>41</v>
      </c>
      <c r="D14" s="13" t="s">
        <v>49</v>
      </c>
      <c r="E14" s="14" t="n">
        <v>5</v>
      </c>
      <c r="F14" s="15" t="s">
        <v>43</v>
      </c>
      <c r="G14" s="12" t="s">
        <v>44</v>
      </c>
      <c r="H14" s="13" t="n">
        <v>1.1</v>
      </c>
      <c r="I14" s="13" t="n">
        <v>1.1</v>
      </c>
      <c r="J14" s="7" t="n">
        <v>500</v>
      </c>
      <c r="K14" s="7" t="n">
        <v>550</v>
      </c>
      <c r="L14" s="16" t="s">
        <v>50</v>
      </c>
    </row>
    <row r="15" customFormat="false" ht="25.5" hidden="false" customHeight="true" outlineLevel="0" collapsed="false">
      <c r="A15" s="10" t="s">
        <v>15</v>
      </c>
      <c r="B15" s="11" t="s">
        <v>40</v>
      </c>
      <c r="C15" s="12" t="s">
        <v>41</v>
      </c>
      <c r="D15" s="13" t="s">
        <v>51</v>
      </c>
      <c r="E15" s="14" t="n">
        <v>7</v>
      </c>
      <c r="F15" s="15" t="s">
        <v>47</v>
      </c>
      <c r="G15" s="12" t="s">
        <v>44</v>
      </c>
      <c r="H15" s="13" t="n">
        <v>1.8</v>
      </c>
      <c r="I15" s="13" t="n">
        <v>1.8</v>
      </c>
      <c r="J15" s="7" t="n">
        <v>500</v>
      </c>
      <c r="K15" s="7" t="n">
        <v>900</v>
      </c>
      <c r="L15" s="16" t="s">
        <v>52</v>
      </c>
    </row>
    <row r="16" customFormat="false" ht="25.5" hidden="false" customHeight="true" outlineLevel="0" collapsed="false">
      <c r="A16" s="10" t="s">
        <v>15</v>
      </c>
      <c r="B16" s="11" t="s">
        <v>40</v>
      </c>
      <c r="C16" s="11" t="s">
        <v>53</v>
      </c>
      <c r="D16" s="13" t="s">
        <v>54</v>
      </c>
      <c r="E16" s="14"/>
      <c r="F16" s="15"/>
      <c r="G16" s="11"/>
      <c r="H16" s="13" t="n">
        <v>0.7</v>
      </c>
      <c r="I16" s="13" t="n">
        <v>0.7</v>
      </c>
      <c r="J16" s="7" t="n">
        <v>500</v>
      </c>
      <c r="K16" s="7" t="n">
        <v>350</v>
      </c>
      <c r="L16" s="16" t="s">
        <v>55</v>
      </c>
    </row>
    <row r="17" customFormat="false" ht="25.5" hidden="false" customHeight="true" outlineLevel="0" collapsed="false">
      <c r="A17" s="10" t="s">
        <v>15</v>
      </c>
      <c r="B17" s="11" t="s">
        <v>40</v>
      </c>
      <c r="C17" s="11" t="s">
        <v>53</v>
      </c>
      <c r="D17" s="13" t="s">
        <v>56</v>
      </c>
      <c r="E17" s="14" t="n">
        <v>11</v>
      </c>
      <c r="F17" s="15" t="s">
        <v>57</v>
      </c>
      <c r="G17" s="12" t="s">
        <v>44</v>
      </c>
      <c r="H17" s="13" t="n">
        <v>0.3</v>
      </c>
      <c r="I17" s="13" t="n">
        <v>0.3</v>
      </c>
      <c r="J17" s="7" t="n">
        <v>500</v>
      </c>
      <c r="K17" s="7" t="n">
        <v>150</v>
      </c>
      <c r="L17" s="16" t="s">
        <v>58</v>
      </c>
    </row>
    <row r="18" customFormat="false" ht="25.5" hidden="false" customHeight="true" outlineLevel="0" collapsed="false">
      <c r="A18" s="10" t="s">
        <v>15</v>
      </c>
      <c r="B18" s="11" t="s">
        <v>40</v>
      </c>
      <c r="C18" s="11" t="s">
        <v>53</v>
      </c>
      <c r="D18" s="13" t="s">
        <v>59</v>
      </c>
      <c r="E18" s="14" t="n">
        <v>10</v>
      </c>
      <c r="F18" s="15" t="s">
        <v>60</v>
      </c>
      <c r="G18" s="12" t="s">
        <v>44</v>
      </c>
      <c r="H18" s="13" t="n">
        <v>1</v>
      </c>
      <c r="I18" s="13" t="n">
        <v>1</v>
      </c>
      <c r="J18" s="7" t="n">
        <v>500</v>
      </c>
      <c r="K18" s="7" t="n">
        <v>500</v>
      </c>
      <c r="L18" s="16" t="s">
        <v>61</v>
      </c>
    </row>
    <row r="19" customFormat="false" ht="25.5" hidden="false" customHeight="true" outlineLevel="0" collapsed="false">
      <c r="A19" s="10" t="s">
        <v>15</v>
      </c>
      <c r="B19" s="11" t="s">
        <v>40</v>
      </c>
      <c r="C19" s="11" t="s">
        <v>53</v>
      </c>
      <c r="D19" s="13" t="s">
        <v>62</v>
      </c>
      <c r="E19" s="14" t="n">
        <v>9</v>
      </c>
      <c r="F19" s="15" t="s">
        <v>63</v>
      </c>
      <c r="G19" s="12" t="s">
        <v>44</v>
      </c>
      <c r="H19" s="13" t="n">
        <v>1</v>
      </c>
      <c r="I19" s="13" t="n">
        <v>1</v>
      </c>
      <c r="J19" s="7" t="n">
        <v>500</v>
      </c>
      <c r="K19" s="7" t="n">
        <v>500</v>
      </c>
      <c r="L19" s="16" t="s">
        <v>64</v>
      </c>
    </row>
    <row r="20" customFormat="false" ht="25.5" hidden="false" customHeight="true" outlineLevel="0" collapsed="false">
      <c r="A20" s="10" t="s">
        <v>15</v>
      </c>
      <c r="B20" s="11" t="s">
        <v>40</v>
      </c>
      <c r="C20" s="11" t="s">
        <v>65</v>
      </c>
      <c r="D20" s="13" t="s">
        <v>66</v>
      </c>
      <c r="E20" s="14" t="n">
        <v>16</v>
      </c>
      <c r="F20" s="15" t="s">
        <v>67</v>
      </c>
      <c r="G20" s="12" t="s">
        <v>44</v>
      </c>
      <c r="H20" s="13" t="n">
        <v>2.3</v>
      </c>
      <c r="I20" s="13" t="n">
        <v>2.3</v>
      </c>
      <c r="J20" s="7" t="n">
        <v>500</v>
      </c>
      <c r="K20" s="7" t="n">
        <v>1150</v>
      </c>
      <c r="L20" s="16" t="s">
        <v>68</v>
      </c>
    </row>
    <row r="21" customFormat="false" ht="25.5" hidden="false" customHeight="true" outlineLevel="0" collapsed="false">
      <c r="A21" s="10" t="s">
        <v>15</v>
      </c>
      <c r="B21" s="11" t="s">
        <v>40</v>
      </c>
      <c r="C21" s="11" t="s">
        <v>65</v>
      </c>
      <c r="D21" s="13" t="s">
        <v>69</v>
      </c>
      <c r="E21" s="14" t="n">
        <v>17</v>
      </c>
      <c r="F21" s="15" t="s">
        <v>70</v>
      </c>
      <c r="G21" s="12" t="s">
        <v>44</v>
      </c>
      <c r="H21" s="13" t="n">
        <v>1.3</v>
      </c>
      <c r="I21" s="13" t="n">
        <v>1.3</v>
      </c>
      <c r="J21" s="7" t="n">
        <v>500</v>
      </c>
      <c r="K21" s="7" t="n">
        <v>650</v>
      </c>
      <c r="L21" s="16" t="s">
        <v>71</v>
      </c>
    </row>
    <row r="22" customFormat="false" ht="25.5" hidden="false" customHeight="true" outlineLevel="0" collapsed="false">
      <c r="A22" s="10" t="s">
        <v>15</v>
      </c>
      <c r="B22" s="11" t="s">
        <v>40</v>
      </c>
      <c r="C22" s="11" t="s">
        <v>72</v>
      </c>
      <c r="D22" s="13" t="s">
        <v>73</v>
      </c>
      <c r="E22" s="14" t="n">
        <v>13</v>
      </c>
      <c r="F22" s="15" t="s">
        <v>74</v>
      </c>
      <c r="G22" s="12" t="s">
        <v>44</v>
      </c>
      <c r="H22" s="13" t="n">
        <v>1.1</v>
      </c>
      <c r="I22" s="13" t="n">
        <v>1.1</v>
      </c>
      <c r="J22" s="7" t="n">
        <v>500</v>
      </c>
      <c r="K22" s="7" t="n">
        <v>550</v>
      </c>
      <c r="L22" s="16" t="s">
        <v>75</v>
      </c>
    </row>
    <row r="23" customFormat="false" ht="25.5" hidden="false" customHeight="true" outlineLevel="0" collapsed="false">
      <c r="A23" s="10" t="s">
        <v>15</v>
      </c>
      <c r="B23" s="11" t="s">
        <v>40</v>
      </c>
      <c r="C23" s="11" t="s">
        <v>72</v>
      </c>
      <c r="D23" s="13" t="s">
        <v>76</v>
      </c>
      <c r="E23" s="14" t="n">
        <v>15</v>
      </c>
      <c r="F23" s="15" t="s">
        <v>77</v>
      </c>
      <c r="G23" s="12" t="s">
        <v>44</v>
      </c>
      <c r="H23" s="13" t="n">
        <v>1</v>
      </c>
      <c r="I23" s="13" t="n">
        <v>1</v>
      </c>
      <c r="J23" s="7" t="n">
        <v>500</v>
      </c>
      <c r="K23" s="7" t="n">
        <v>500</v>
      </c>
      <c r="L23" s="16" t="s">
        <v>78</v>
      </c>
    </row>
    <row r="24" customFormat="false" ht="25.5" hidden="false" customHeight="true" outlineLevel="0" collapsed="false">
      <c r="A24" s="10" t="s">
        <v>15</v>
      </c>
      <c r="B24" s="11" t="s">
        <v>40</v>
      </c>
      <c r="C24" s="11" t="s">
        <v>72</v>
      </c>
      <c r="D24" s="13" t="s">
        <v>79</v>
      </c>
      <c r="E24" s="14"/>
      <c r="F24" s="15"/>
      <c r="G24" s="11"/>
      <c r="H24" s="13" t="n">
        <v>1.3</v>
      </c>
      <c r="I24" s="13" t="n">
        <v>1.3</v>
      </c>
      <c r="J24" s="7" t="n">
        <v>500</v>
      </c>
      <c r="K24" s="7" t="n">
        <v>650</v>
      </c>
      <c r="L24" s="16" t="s">
        <v>80</v>
      </c>
    </row>
    <row r="25" customFormat="false" ht="25.5" hidden="false" customHeight="true" outlineLevel="0" collapsed="false">
      <c r="A25" s="10" t="s">
        <v>15</v>
      </c>
      <c r="B25" s="11" t="s">
        <v>40</v>
      </c>
      <c r="C25" s="11" t="s">
        <v>72</v>
      </c>
      <c r="D25" s="13" t="s">
        <v>81</v>
      </c>
      <c r="E25" s="14" t="n">
        <v>14</v>
      </c>
      <c r="F25" s="15" t="s">
        <v>82</v>
      </c>
      <c r="G25" s="12" t="s">
        <v>44</v>
      </c>
      <c r="H25" s="13" t="n">
        <v>1</v>
      </c>
      <c r="I25" s="13" t="n">
        <v>1</v>
      </c>
      <c r="J25" s="7" t="n">
        <v>500</v>
      </c>
      <c r="K25" s="7" t="n">
        <v>500</v>
      </c>
      <c r="L25" s="16" t="s">
        <v>83</v>
      </c>
    </row>
    <row r="26" customFormat="false" ht="25.5" hidden="false" customHeight="true" outlineLevel="0" collapsed="false">
      <c r="A26" s="10" t="s">
        <v>15</v>
      </c>
      <c r="B26" s="11" t="s">
        <v>40</v>
      </c>
      <c r="C26" s="11" t="s">
        <v>72</v>
      </c>
      <c r="D26" s="13" t="s">
        <v>84</v>
      </c>
      <c r="E26" s="14" t="n">
        <v>12</v>
      </c>
      <c r="F26" s="15" t="s">
        <v>85</v>
      </c>
      <c r="G26" s="12" t="s">
        <v>44</v>
      </c>
      <c r="H26" s="13" t="n">
        <v>4.1</v>
      </c>
      <c r="I26" s="13" t="n">
        <v>4.1</v>
      </c>
      <c r="J26" s="7" t="n">
        <v>500</v>
      </c>
      <c r="K26" s="7" t="n">
        <v>2050</v>
      </c>
      <c r="L26" s="16" t="s">
        <v>86</v>
      </c>
    </row>
    <row r="27" customFormat="false" ht="25.5" hidden="false" customHeight="true" outlineLevel="0" collapsed="false">
      <c r="A27" s="10" t="s">
        <v>15</v>
      </c>
      <c r="B27" s="11" t="s">
        <v>40</v>
      </c>
      <c r="C27" s="11" t="s">
        <v>87</v>
      </c>
      <c r="D27" s="13" t="s">
        <v>88</v>
      </c>
      <c r="E27" s="14" t="n">
        <v>18</v>
      </c>
      <c r="F27" s="15" t="s">
        <v>89</v>
      </c>
      <c r="G27" s="12" t="s">
        <v>44</v>
      </c>
      <c r="H27" s="13" t="n">
        <v>1</v>
      </c>
      <c r="I27" s="13" t="n">
        <v>1</v>
      </c>
      <c r="J27" s="7" t="n">
        <v>500</v>
      </c>
      <c r="K27" s="7" t="n">
        <v>500</v>
      </c>
      <c r="L27" s="16" t="s">
        <v>90</v>
      </c>
    </row>
    <row r="28" customFormat="false" ht="25.5" hidden="false" customHeight="true" outlineLevel="0" collapsed="false">
      <c r="A28" s="10" t="s">
        <v>15</v>
      </c>
      <c r="B28" s="11" t="s">
        <v>40</v>
      </c>
      <c r="C28" s="11" t="s">
        <v>91</v>
      </c>
      <c r="D28" s="13" t="s">
        <v>92</v>
      </c>
      <c r="E28" s="14" t="n">
        <v>19</v>
      </c>
      <c r="F28" s="15" t="s">
        <v>93</v>
      </c>
      <c r="G28" s="12" t="s">
        <v>44</v>
      </c>
      <c r="H28" s="13" t="n">
        <v>1</v>
      </c>
      <c r="I28" s="13" t="n">
        <v>1</v>
      </c>
      <c r="J28" s="7" t="n">
        <v>500</v>
      </c>
      <c r="K28" s="7" t="n">
        <v>500</v>
      </c>
      <c r="L28" s="16" t="s">
        <v>94</v>
      </c>
    </row>
    <row r="29" customFormat="false" ht="25.5" hidden="false" customHeight="true" outlineLevel="0" collapsed="false">
      <c r="A29" s="10" t="s">
        <v>15</v>
      </c>
      <c r="B29" s="11" t="s">
        <v>40</v>
      </c>
      <c r="C29" s="12" t="s">
        <v>95</v>
      </c>
      <c r="D29" s="13" t="s">
        <v>96</v>
      </c>
      <c r="E29" s="14" t="n">
        <v>6</v>
      </c>
      <c r="F29" s="15" t="s">
        <v>97</v>
      </c>
      <c r="G29" s="12" t="s">
        <v>98</v>
      </c>
      <c r="H29" s="13" t="n">
        <v>28.5</v>
      </c>
      <c r="I29" s="13" t="n">
        <v>28.5</v>
      </c>
      <c r="J29" s="7" t="n">
        <v>500</v>
      </c>
      <c r="K29" s="7" t="n">
        <v>14250</v>
      </c>
      <c r="L29" s="16" t="s">
        <v>99</v>
      </c>
    </row>
    <row r="30" customFormat="false" ht="14.25" hidden="false" customHeight="false" outlineLevel="0" collapsed="false">
      <c r="A30" s="10" t="s">
        <v>15</v>
      </c>
      <c r="B30" s="11" t="s">
        <v>40</v>
      </c>
      <c r="C30" s="12" t="s">
        <v>95</v>
      </c>
      <c r="D30" s="13" t="s">
        <v>100</v>
      </c>
      <c r="E30" s="14" t="n">
        <v>3</v>
      </c>
      <c r="F30" s="15" t="s">
        <v>101</v>
      </c>
      <c r="G30" s="12" t="s">
        <v>98</v>
      </c>
      <c r="H30" s="13" t="n">
        <v>28.3</v>
      </c>
      <c r="I30" s="13" t="n">
        <v>28.3</v>
      </c>
      <c r="J30" s="7" t="n">
        <v>500</v>
      </c>
      <c r="K30" s="7" t="n">
        <v>14150</v>
      </c>
      <c r="L30" s="16" t="s">
        <v>102</v>
      </c>
    </row>
    <row r="31" customFormat="false" ht="14.25" hidden="false" customHeight="false" outlineLevel="0" collapsed="false">
      <c r="A31" s="10" t="s">
        <v>15</v>
      </c>
      <c r="B31" s="11" t="s">
        <v>40</v>
      </c>
      <c r="C31" s="12" t="s">
        <v>103</v>
      </c>
      <c r="D31" s="13" t="s">
        <v>104</v>
      </c>
      <c r="E31" s="14"/>
      <c r="F31" s="15"/>
      <c r="G31" s="11"/>
      <c r="H31" s="13" t="n">
        <v>0.5</v>
      </c>
      <c r="I31" s="13" t="n">
        <v>0.5</v>
      </c>
      <c r="J31" s="7" t="n">
        <v>500</v>
      </c>
      <c r="K31" s="7" t="n">
        <v>250</v>
      </c>
      <c r="L31" s="16" t="s">
        <v>105</v>
      </c>
    </row>
    <row r="32" customFormat="false" ht="14.25" hidden="false" customHeight="false" outlineLevel="0" collapsed="false">
      <c r="A32" s="10" t="s">
        <v>15</v>
      </c>
      <c r="B32" s="11" t="s">
        <v>40</v>
      </c>
      <c r="C32" s="12" t="s">
        <v>103</v>
      </c>
      <c r="D32" s="13" t="s">
        <v>106</v>
      </c>
      <c r="E32" s="14" t="n">
        <v>2</v>
      </c>
      <c r="F32" s="15" t="s">
        <v>107</v>
      </c>
      <c r="G32" s="12" t="s">
        <v>44</v>
      </c>
      <c r="H32" s="13" t="n">
        <v>1.1</v>
      </c>
      <c r="I32" s="13" t="n">
        <v>1.1</v>
      </c>
      <c r="J32" s="7" t="n">
        <v>500</v>
      </c>
      <c r="K32" s="7" t="n">
        <v>550</v>
      </c>
      <c r="L32" s="16" t="s">
        <v>108</v>
      </c>
    </row>
    <row r="33" customFormat="false" ht="14.25" hidden="false" customHeight="false" outlineLevel="0" collapsed="false">
      <c r="A33" s="10" t="s">
        <v>15</v>
      </c>
      <c r="B33" s="11" t="s">
        <v>40</v>
      </c>
      <c r="C33" s="12" t="s">
        <v>103</v>
      </c>
      <c r="D33" s="13" t="s">
        <v>109</v>
      </c>
      <c r="E33" s="14" t="n">
        <v>1</v>
      </c>
      <c r="F33" s="15" t="s">
        <v>107</v>
      </c>
      <c r="G33" s="12" t="s">
        <v>44</v>
      </c>
      <c r="H33" s="13" t="n">
        <v>0.5</v>
      </c>
      <c r="I33" s="13" t="n">
        <v>0.5</v>
      </c>
      <c r="J33" s="7" t="n">
        <v>500</v>
      </c>
      <c r="K33" s="7" t="n">
        <v>250</v>
      </c>
      <c r="L33" s="16" t="s">
        <v>110</v>
      </c>
    </row>
    <row r="34" customFormat="false" ht="14.25" hidden="false" customHeight="false" outlineLevel="0" collapsed="false">
      <c r="A34" s="10" t="s">
        <v>15</v>
      </c>
      <c r="B34" s="11" t="s">
        <v>111</v>
      </c>
      <c r="C34" s="12" t="s">
        <v>112</v>
      </c>
      <c r="D34" s="13" t="s">
        <v>113</v>
      </c>
      <c r="E34" s="14" t="n">
        <v>1</v>
      </c>
      <c r="F34" s="15" t="s">
        <v>114</v>
      </c>
      <c r="G34" s="12" t="s">
        <v>44</v>
      </c>
      <c r="H34" s="13" t="n">
        <v>1.5</v>
      </c>
      <c r="I34" s="13" t="n">
        <v>1.5</v>
      </c>
      <c r="J34" s="7" t="n">
        <v>500</v>
      </c>
      <c r="K34" s="7" t="n">
        <v>750</v>
      </c>
      <c r="L34" s="16" t="s">
        <v>115</v>
      </c>
    </row>
    <row r="35" customFormat="false" ht="14.25" hidden="false" customHeight="false" outlineLevel="0" collapsed="false">
      <c r="A35" s="10" t="s">
        <v>15</v>
      </c>
      <c r="B35" s="11" t="s">
        <v>116</v>
      </c>
      <c r="C35" s="12" t="s">
        <v>117</v>
      </c>
      <c r="D35" s="13" t="s">
        <v>118</v>
      </c>
      <c r="E35" s="14" t="n">
        <v>1</v>
      </c>
      <c r="F35" s="15" t="s">
        <v>119</v>
      </c>
      <c r="G35" s="12" t="s">
        <v>120</v>
      </c>
      <c r="H35" s="13" t="n">
        <v>16.1</v>
      </c>
      <c r="I35" s="13" t="n">
        <v>16.1</v>
      </c>
      <c r="J35" s="7" t="n">
        <v>500</v>
      </c>
      <c r="K35" s="7" t="n">
        <v>8050</v>
      </c>
      <c r="L35" s="16" t="s">
        <v>121</v>
      </c>
    </row>
    <row r="36" customFormat="false" ht="14.25" hidden="false" customHeight="false" outlineLevel="0" collapsed="false">
      <c r="A36" s="10" t="s">
        <v>15</v>
      </c>
      <c r="B36" s="11" t="s">
        <v>116</v>
      </c>
      <c r="C36" s="12" t="s">
        <v>117</v>
      </c>
      <c r="D36" s="13" t="s">
        <v>122</v>
      </c>
      <c r="E36" s="14" t="n">
        <v>3</v>
      </c>
      <c r="F36" s="15" t="s">
        <v>123</v>
      </c>
      <c r="G36" s="12" t="s">
        <v>28</v>
      </c>
      <c r="H36" s="13" t="n">
        <v>10</v>
      </c>
      <c r="I36" s="13" t="n">
        <v>10</v>
      </c>
      <c r="J36" s="7" t="n">
        <v>500</v>
      </c>
      <c r="K36" s="7" t="n">
        <v>5000</v>
      </c>
      <c r="L36" s="16" t="s">
        <v>124</v>
      </c>
    </row>
    <row r="37" customFormat="false" ht="14.25" hidden="false" customHeight="false" outlineLevel="0" collapsed="false">
      <c r="A37" s="10" t="s">
        <v>15</v>
      </c>
      <c r="B37" s="11" t="s">
        <v>116</v>
      </c>
      <c r="C37" s="12" t="s">
        <v>117</v>
      </c>
      <c r="D37" s="13" t="s">
        <v>125</v>
      </c>
      <c r="E37" s="14" t="n">
        <v>2</v>
      </c>
      <c r="F37" s="15" t="s">
        <v>126</v>
      </c>
      <c r="G37" s="12" t="s">
        <v>28</v>
      </c>
      <c r="H37" s="13" t="n">
        <v>2</v>
      </c>
      <c r="I37" s="13" t="n">
        <v>2</v>
      </c>
      <c r="J37" s="7" t="n">
        <v>500</v>
      </c>
      <c r="K37" s="7" t="n">
        <v>1000</v>
      </c>
      <c r="L37" s="16" t="s">
        <v>127</v>
      </c>
    </row>
    <row r="38" customFormat="false" ht="14.25" hidden="false" customHeight="false" outlineLevel="0" collapsed="false">
      <c r="A38" s="10" t="s">
        <v>15</v>
      </c>
      <c r="B38" s="11" t="s">
        <v>128</v>
      </c>
      <c r="C38" s="11" t="s">
        <v>129</v>
      </c>
      <c r="D38" s="13" t="s">
        <v>130</v>
      </c>
      <c r="E38" s="14"/>
      <c r="F38" s="15"/>
      <c r="G38" s="11"/>
      <c r="H38" s="13" t="n">
        <v>2</v>
      </c>
      <c r="I38" s="13" t="n">
        <v>2</v>
      </c>
      <c r="J38" s="7" t="n">
        <v>500</v>
      </c>
      <c r="K38" s="7" t="n">
        <v>1000</v>
      </c>
      <c r="L38" s="16" t="s">
        <v>131</v>
      </c>
    </row>
    <row r="39" customFormat="false" ht="14.25" hidden="false" customHeight="false" outlineLevel="0" collapsed="false">
      <c r="A39" s="10" t="s">
        <v>15</v>
      </c>
      <c r="B39" s="11" t="s">
        <v>128</v>
      </c>
      <c r="C39" s="12" t="s">
        <v>129</v>
      </c>
      <c r="D39" s="13" t="s">
        <v>132</v>
      </c>
      <c r="E39" s="14" t="n">
        <v>8</v>
      </c>
      <c r="F39" s="15" t="s">
        <v>133</v>
      </c>
      <c r="G39" s="12" t="s">
        <v>44</v>
      </c>
      <c r="H39" s="13" t="n">
        <v>3.1</v>
      </c>
      <c r="I39" s="13" t="n">
        <v>3.1</v>
      </c>
      <c r="J39" s="7" t="n">
        <v>500</v>
      </c>
      <c r="K39" s="7" t="n">
        <v>1550</v>
      </c>
      <c r="L39" s="16" t="s">
        <v>134</v>
      </c>
    </row>
    <row r="40" customFormat="false" ht="14.25" hidden="false" customHeight="false" outlineLevel="0" collapsed="false">
      <c r="A40" s="10" t="s">
        <v>15</v>
      </c>
      <c r="B40" s="11" t="s">
        <v>128</v>
      </c>
      <c r="C40" s="12" t="s">
        <v>135</v>
      </c>
      <c r="D40" s="13" t="s">
        <v>136</v>
      </c>
      <c r="E40" s="14" t="n">
        <v>4</v>
      </c>
      <c r="F40" s="15" t="s">
        <v>137</v>
      </c>
      <c r="G40" s="12" t="s">
        <v>44</v>
      </c>
      <c r="H40" s="13" t="n">
        <v>1.2</v>
      </c>
      <c r="I40" s="13" t="n">
        <v>1.2</v>
      </c>
      <c r="J40" s="7" t="n">
        <v>500</v>
      </c>
      <c r="K40" s="7" t="n">
        <v>600</v>
      </c>
      <c r="L40" s="16" t="s">
        <v>138</v>
      </c>
    </row>
    <row r="41" customFormat="false" ht="14.25" hidden="false" customHeight="false" outlineLevel="0" collapsed="false">
      <c r="A41" s="10" t="s">
        <v>15</v>
      </c>
      <c r="B41" s="11" t="s">
        <v>128</v>
      </c>
      <c r="C41" s="12" t="s">
        <v>135</v>
      </c>
      <c r="D41" s="13" t="s">
        <v>139</v>
      </c>
      <c r="E41" s="14" t="n">
        <v>6</v>
      </c>
      <c r="F41" s="15" t="s">
        <v>140</v>
      </c>
      <c r="G41" s="12" t="s">
        <v>44</v>
      </c>
      <c r="H41" s="13" t="n">
        <v>1.2</v>
      </c>
      <c r="I41" s="13" t="n">
        <v>1.2</v>
      </c>
      <c r="J41" s="7" t="n">
        <v>500</v>
      </c>
      <c r="K41" s="7" t="n">
        <v>600</v>
      </c>
      <c r="L41" s="16" t="s">
        <v>141</v>
      </c>
    </row>
    <row r="42" customFormat="false" ht="14.25" hidden="false" customHeight="false" outlineLevel="0" collapsed="false">
      <c r="A42" s="10" t="s">
        <v>15</v>
      </c>
      <c r="B42" s="11" t="s">
        <v>128</v>
      </c>
      <c r="C42" s="11" t="s">
        <v>135</v>
      </c>
      <c r="D42" s="13" t="s">
        <v>142</v>
      </c>
      <c r="E42" s="14"/>
      <c r="F42" s="15"/>
      <c r="G42" s="11"/>
      <c r="H42" s="13" t="n">
        <v>3.4</v>
      </c>
      <c r="I42" s="13" t="n">
        <v>3.4</v>
      </c>
      <c r="J42" s="7" t="n">
        <v>500</v>
      </c>
      <c r="K42" s="7" t="n">
        <v>1700</v>
      </c>
      <c r="L42" s="16" t="s">
        <v>143</v>
      </c>
    </row>
    <row r="43" customFormat="false" ht="14.25" hidden="false" customHeight="false" outlineLevel="0" collapsed="false">
      <c r="A43" s="10" t="s">
        <v>15</v>
      </c>
      <c r="B43" s="11" t="s">
        <v>128</v>
      </c>
      <c r="C43" s="11" t="s">
        <v>135</v>
      </c>
      <c r="D43" s="13" t="s">
        <v>144</v>
      </c>
      <c r="E43" s="14"/>
      <c r="F43" s="15"/>
      <c r="G43" s="11"/>
      <c r="H43" s="13" t="n">
        <v>1</v>
      </c>
      <c r="I43" s="13" t="n">
        <v>1</v>
      </c>
      <c r="J43" s="7" t="n">
        <v>500</v>
      </c>
      <c r="K43" s="7" t="n">
        <v>500</v>
      </c>
      <c r="L43" s="16" t="s">
        <v>145</v>
      </c>
    </row>
    <row r="44" customFormat="false" ht="14.25" hidden="false" customHeight="false" outlineLevel="0" collapsed="false">
      <c r="A44" s="10" t="s">
        <v>15</v>
      </c>
      <c r="B44" s="11" t="s">
        <v>128</v>
      </c>
      <c r="C44" s="12" t="s">
        <v>135</v>
      </c>
      <c r="D44" s="13" t="s">
        <v>146</v>
      </c>
      <c r="E44" s="14" t="n">
        <v>1</v>
      </c>
      <c r="F44" s="15" t="s">
        <v>147</v>
      </c>
      <c r="G44" s="12" t="s">
        <v>44</v>
      </c>
      <c r="H44" s="13" t="n">
        <v>1.3</v>
      </c>
      <c r="I44" s="13" t="n">
        <v>1.3</v>
      </c>
      <c r="J44" s="7" t="n">
        <v>500</v>
      </c>
      <c r="K44" s="7" t="n">
        <v>650</v>
      </c>
      <c r="L44" s="16" t="s">
        <v>148</v>
      </c>
    </row>
    <row r="45" customFormat="false" ht="14.25" hidden="false" customHeight="false" outlineLevel="0" collapsed="false">
      <c r="A45" s="10" t="s">
        <v>15</v>
      </c>
      <c r="B45" s="11" t="s">
        <v>128</v>
      </c>
      <c r="C45" s="11" t="s">
        <v>135</v>
      </c>
      <c r="D45" s="13" t="s">
        <v>149</v>
      </c>
      <c r="E45" s="14"/>
      <c r="F45" s="15"/>
      <c r="G45" s="11"/>
      <c r="H45" s="13" t="n">
        <v>1.2</v>
      </c>
      <c r="I45" s="13" t="n">
        <v>1.2</v>
      </c>
      <c r="J45" s="7" t="n">
        <v>500</v>
      </c>
      <c r="K45" s="7" t="n">
        <v>600</v>
      </c>
      <c r="L45" s="16" t="s">
        <v>150</v>
      </c>
    </row>
    <row r="46" customFormat="false" ht="14.25" hidden="false" customHeight="false" outlineLevel="0" collapsed="false">
      <c r="A46" s="10" t="s">
        <v>15</v>
      </c>
      <c r="B46" s="11" t="s">
        <v>128</v>
      </c>
      <c r="C46" s="12" t="s">
        <v>135</v>
      </c>
      <c r="D46" s="13" t="s">
        <v>151</v>
      </c>
      <c r="E46" s="14" t="n">
        <v>2</v>
      </c>
      <c r="F46" s="15" t="s">
        <v>137</v>
      </c>
      <c r="G46" s="12" t="s">
        <v>44</v>
      </c>
      <c r="H46" s="13" t="n">
        <v>1.4</v>
      </c>
      <c r="I46" s="13" t="n">
        <v>1.4</v>
      </c>
      <c r="J46" s="7" t="n">
        <v>500</v>
      </c>
      <c r="K46" s="7" t="n">
        <v>700</v>
      </c>
      <c r="L46" s="16" t="s">
        <v>152</v>
      </c>
    </row>
    <row r="47" customFormat="false" ht="14.25" hidden="false" customHeight="false" outlineLevel="0" collapsed="false">
      <c r="A47" s="10" t="s">
        <v>15</v>
      </c>
      <c r="B47" s="11" t="s">
        <v>128</v>
      </c>
      <c r="C47" s="11" t="s">
        <v>135</v>
      </c>
      <c r="D47" s="13" t="s">
        <v>153</v>
      </c>
      <c r="E47" s="14"/>
      <c r="F47" s="15"/>
      <c r="G47" s="11"/>
      <c r="H47" s="13" t="n">
        <v>1.2</v>
      </c>
      <c r="I47" s="13" t="n">
        <v>1.2</v>
      </c>
      <c r="J47" s="7" t="n">
        <v>500</v>
      </c>
      <c r="K47" s="7" t="n">
        <v>600</v>
      </c>
      <c r="L47" s="16" t="s">
        <v>154</v>
      </c>
    </row>
    <row r="48" customFormat="false" ht="14.25" hidden="false" customHeight="false" outlineLevel="0" collapsed="false">
      <c r="A48" s="10" t="s">
        <v>15</v>
      </c>
      <c r="B48" s="11" t="s">
        <v>128</v>
      </c>
      <c r="C48" s="11" t="s">
        <v>155</v>
      </c>
      <c r="D48" s="13" t="s">
        <v>156</v>
      </c>
      <c r="E48" s="14" t="n">
        <v>19</v>
      </c>
      <c r="F48" s="15" t="s">
        <v>157</v>
      </c>
      <c r="G48" s="12" t="s">
        <v>44</v>
      </c>
      <c r="H48" s="13" t="n">
        <v>0.3</v>
      </c>
      <c r="I48" s="13" t="n">
        <v>0.3</v>
      </c>
      <c r="J48" s="7" t="n">
        <v>500</v>
      </c>
      <c r="K48" s="7" t="n">
        <v>150</v>
      </c>
      <c r="L48" s="16" t="s">
        <v>158</v>
      </c>
    </row>
    <row r="49" customFormat="false" ht="14.25" hidden="false" customHeight="false" outlineLevel="0" collapsed="false">
      <c r="A49" s="10" t="s">
        <v>15</v>
      </c>
      <c r="B49" s="11" t="s">
        <v>128</v>
      </c>
      <c r="C49" s="11" t="s">
        <v>155</v>
      </c>
      <c r="D49" s="13" t="s">
        <v>159</v>
      </c>
      <c r="E49" s="14"/>
      <c r="F49" s="15"/>
      <c r="G49" s="11"/>
      <c r="H49" s="13" t="n">
        <v>0.4</v>
      </c>
      <c r="I49" s="13" t="n">
        <v>0.4</v>
      </c>
      <c r="J49" s="7" t="n">
        <v>500</v>
      </c>
      <c r="K49" s="7" t="n">
        <v>200</v>
      </c>
      <c r="L49" s="16" t="s">
        <v>160</v>
      </c>
    </row>
    <row r="50" customFormat="false" ht="14.25" hidden="false" customHeight="false" outlineLevel="0" collapsed="false">
      <c r="A50" s="10" t="s">
        <v>15</v>
      </c>
      <c r="B50" s="11" t="s">
        <v>128</v>
      </c>
      <c r="C50" s="11" t="s">
        <v>155</v>
      </c>
      <c r="D50" s="13" t="s">
        <v>161</v>
      </c>
      <c r="E50" s="14" t="n">
        <v>15</v>
      </c>
      <c r="F50" s="15" t="s">
        <v>162</v>
      </c>
      <c r="G50" s="12" t="s">
        <v>44</v>
      </c>
      <c r="H50" s="13" t="n">
        <v>1</v>
      </c>
      <c r="I50" s="13" t="n">
        <v>1</v>
      </c>
      <c r="J50" s="7" t="n">
        <v>500</v>
      </c>
      <c r="K50" s="7" t="n">
        <v>500</v>
      </c>
      <c r="L50" s="16" t="s">
        <v>163</v>
      </c>
    </row>
    <row r="51" customFormat="false" ht="14.25" hidden="false" customHeight="false" outlineLevel="0" collapsed="false">
      <c r="A51" s="10" t="s">
        <v>15</v>
      </c>
      <c r="B51" s="11" t="s">
        <v>128</v>
      </c>
      <c r="C51" s="11" t="s">
        <v>155</v>
      </c>
      <c r="D51" s="13" t="s">
        <v>164</v>
      </c>
      <c r="E51" s="14"/>
      <c r="F51" s="15"/>
      <c r="G51" s="11"/>
      <c r="H51" s="13" t="n">
        <v>0.5</v>
      </c>
      <c r="I51" s="13" t="n">
        <v>0.5</v>
      </c>
      <c r="J51" s="7" t="n">
        <v>500</v>
      </c>
      <c r="K51" s="7" t="n">
        <v>250</v>
      </c>
      <c r="L51" s="16" t="s">
        <v>165</v>
      </c>
    </row>
    <row r="52" customFormat="false" ht="14.25" hidden="false" customHeight="false" outlineLevel="0" collapsed="false">
      <c r="A52" s="10" t="s">
        <v>15</v>
      </c>
      <c r="B52" s="11" t="s">
        <v>128</v>
      </c>
      <c r="C52" s="11" t="s">
        <v>155</v>
      </c>
      <c r="D52" s="13" t="s">
        <v>166</v>
      </c>
      <c r="E52" s="14"/>
      <c r="F52" s="15"/>
      <c r="G52" s="11"/>
      <c r="H52" s="13" t="n">
        <v>0.8</v>
      </c>
      <c r="I52" s="13" t="n">
        <v>0.8</v>
      </c>
      <c r="J52" s="7" t="n">
        <v>500</v>
      </c>
      <c r="K52" s="7" t="n">
        <v>400</v>
      </c>
      <c r="L52" s="16" t="s">
        <v>167</v>
      </c>
    </row>
    <row r="53" customFormat="false" ht="14.25" hidden="false" customHeight="false" outlineLevel="0" collapsed="false">
      <c r="A53" s="10" t="s">
        <v>15</v>
      </c>
      <c r="B53" s="11" t="s">
        <v>128</v>
      </c>
      <c r="C53" s="11" t="s">
        <v>155</v>
      </c>
      <c r="D53" s="13" t="s">
        <v>168</v>
      </c>
      <c r="E53" s="14"/>
      <c r="F53" s="15"/>
      <c r="G53" s="11"/>
      <c r="H53" s="13" t="n">
        <v>0.6</v>
      </c>
      <c r="I53" s="13" t="n">
        <v>0.6</v>
      </c>
      <c r="J53" s="7" t="n">
        <v>500</v>
      </c>
      <c r="K53" s="7" t="n">
        <v>300</v>
      </c>
      <c r="L53" s="16" t="s">
        <v>169</v>
      </c>
    </row>
    <row r="54" customFormat="false" ht="14.25" hidden="false" customHeight="false" outlineLevel="0" collapsed="false">
      <c r="A54" s="10" t="s">
        <v>15</v>
      </c>
      <c r="B54" s="11" t="s">
        <v>128</v>
      </c>
      <c r="C54" s="11" t="s">
        <v>155</v>
      </c>
      <c r="D54" s="13" t="s">
        <v>170</v>
      </c>
      <c r="E54" s="14"/>
      <c r="F54" s="15"/>
      <c r="G54" s="11"/>
      <c r="H54" s="13" t="n">
        <v>0.2</v>
      </c>
      <c r="I54" s="13" t="n">
        <v>0.2</v>
      </c>
      <c r="J54" s="7" t="n">
        <v>500</v>
      </c>
      <c r="K54" s="7" t="n">
        <v>100</v>
      </c>
      <c r="L54" s="16" t="s">
        <v>171</v>
      </c>
    </row>
    <row r="55" customFormat="false" ht="14.25" hidden="false" customHeight="false" outlineLevel="0" collapsed="false">
      <c r="A55" s="10" t="s">
        <v>15</v>
      </c>
      <c r="B55" s="11" t="s">
        <v>128</v>
      </c>
      <c r="C55" s="11" t="s">
        <v>155</v>
      </c>
      <c r="D55" s="13" t="s">
        <v>172</v>
      </c>
      <c r="E55" s="14" t="n">
        <v>20</v>
      </c>
      <c r="F55" s="15" t="s">
        <v>173</v>
      </c>
      <c r="G55" s="12" t="s">
        <v>44</v>
      </c>
      <c r="H55" s="13" t="n">
        <v>1.8</v>
      </c>
      <c r="I55" s="13" t="n">
        <v>1.8</v>
      </c>
      <c r="J55" s="7" t="n">
        <v>500</v>
      </c>
      <c r="K55" s="7" t="n">
        <v>900</v>
      </c>
      <c r="L55" s="16" t="s">
        <v>174</v>
      </c>
    </row>
    <row r="56" customFormat="false" ht="14.25" hidden="false" customHeight="false" outlineLevel="0" collapsed="false">
      <c r="A56" s="10" t="s">
        <v>15</v>
      </c>
      <c r="B56" s="11" t="s">
        <v>128</v>
      </c>
      <c r="C56" s="11" t="s">
        <v>155</v>
      </c>
      <c r="D56" s="13" t="s">
        <v>175</v>
      </c>
      <c r="E56" s="14" t="n">
        <v>13</v>
      </c>
      <c r="F56" s="15" t="s">
        <v>176</v>
      </c>
      <c r="G56" s="12" t="s">
        <v>44</v>
      </c>
      <c r="H56" s="13" t="n">
        <v>0.8</v>
      </c>
      <c r="I56" s="13" t="n">
        <v>0.8</v>
      </c>
      <c r="J56" s="7" t="n">
        <v>500</v>
      </c>
      <c r="K56" s="7" t="n">
        <v>400</v>
      </c>
      <c r="L56" s="16" t="s">
        <v>177</v>
      </c>
    </row>
    <row r="57" customFormat="false" ht="14.25" hidden="false" customHeight="false" outlineLevel="0" collapsed="false">
      <c r="A57" s="10" t="s">
        <v>15</v>
      </c>
      <c r="B57" s="11" t="s">
        <v>128</v>
      </c>
      <c r="C57" s="11" t="s">
        <v>155</v>
      </c>
      <c r="D57" s="13" t="s">
        <v>178</v>
      </c>
      <c r="E57" s="14"/>
      <c r="F57" s="15"/>
      <c r="G57" s="11"/>
      <c r="H57" s="13" t="n">
        <v>0.3</v>
      </c>
      <c r="I57" s="13" t="n">
        <v>0.3</v>
      </c>
      <c r="J57" s="7" t="n">
        <v>500</v>
      </c>
      <c r="K57" s="7" t="n">
        <v>150</v>
      </c>
      <c r="L57" s="16" t="s">
        <v>179</v>
      </c>
    </row>
    <row r="58" customFormat="false" ht="14.25" hidden="false" customHeight="false" outlineLevel="0" collapsed="false">
      <c r="A58" s="10" t="s">
        <v>15</v>
      </c>
      <c r="B58" s="11" t="s">
        <v>128</v>
      </c>
      <c r="C58" s="11" t="s">
        <v>155</v>
      </c>
      <c r="D58" s="13" t="s">
        <v>180</v>
      </c>
      <c r="E58" s="14"/>
      <c r="F58" s="15"/>
      <c r="G58" s="11"/>
      <c r="H58" s="13" t="n">
        <v>0.3</v>
      </c>
      <c r="I58" s="13" t="n">
        <v>0.3</v>
      </c>
      <c r="J58" s="7" t="n">
        <v>500</v>
      </c>
      <c r="K58" s="7" t="n">
        <v>150</v>
      </c>
      <c r="L58" s="16" t="s">
        <v>181</v>
      </c>
    </row>
    <row r="59" customFormat="false" ht="14.25" hidden="false" customHeight="false" outlineLevel="0" collapsed="false">
      <c r="A59" s="10" t="s">
        <v>15</v>
      </c>
      <c r="B59" s="11" t="s">
        <v>128</v>
      </c>
      <c r="C59" s="11" t="s">
        <v>155</v>
      </c>
      <c r="D59" s="13" t="s">
        <v>182</v>
      </c>
      <c r="E59" s="14"/>
      <c r="F59" s="15"/>
      <c r="G59" s="11"/>
      <c r="H59" s="13" t="n">
        <v>0.4</v>
      </c>
      <c r="I59" s="13" t="n">
        <v>0.4</v>
      </c>
      <c r="J59" s="7" t="n">
        <v>500</v>
      </c>
      <c r="K59" s="7" t="n">
        <v>200</v>
      </c>
      <c r="L59" s="16" t="s">
        <v>183</v>
      </c>
    </row>
    <row r="60" customFormat="false" ht="14.25" hidden="false" customHeight="false" outlineLevel="0" collapsed="false">
      <c r="A60" s="10" t="s">
        <v>15</v>
      </c>
      <c r="B60" s="11" t="s">
        <v>128</v>
      </c>
      <c r="C60" s="11" t="s">
        <v>155</v>
      </c>
      <c r="D60" s="13" t="s">
        <v>184</v>
      </c>
      <c r="E60" s="14"/>
      <c r="F60" s="15"/>
      <c r="G60" s="11"/>
      <c r="H60" s="13" t="n">
        <v>0.7</v>
      </c>
      <c r="I60" s="13" t="n">
        <v>0.7</v>
      </c>
      <c r="J60" s="7" t="n">
        <v>500</v>
      </c>
      <c r="K60" s="7" t="n">
        <v>350</v>
      </c>
      <c r="L60" s="16" t="s">
        <v>185</v>
      </c>
    </row>
    <row r="61" customFormat="false" ht="14.25" hidden="false" customHeight="false" outlineLevel="0" collapsed="false">
      <c r="A61" s="10" t="s">
        <v>15</v>
      </c>
      <c r="B61" s="11" t="s">
        <v>128</v>
      </c>
      <c r="C61" s="11" t="s">
        <v>155</v>
      </c>
      <c r="D61" s="13" t="s">
        <v>186</v>
      </c>
      <c r="E61" s="14"/>
      <c r="F61" s="15"/>
      <c r="G61" s="11"/>
      <c r="H61" s="13" t="n">
        <v>0.3</v>
      </c>
      <c r="I61" s="13" t="n">
        <v>0.3</v>
      </c>
      <c r="J61" s="7" t="n">
        <v>500</v>
      </c>
      <c r="K61" s="7" t="n">
        <v>150</v>
      </c>
      <c r="L61" s="16" t="s">
        <v>187</v>
      </c>
    </row>
    <row r="62" customFormat="false" ht="14.25" hidden="false" customHeight="false" outlineLevel="0" collapsed="false">
      <c r="A62" s="10" t="s">
        <v>15</v>
      </c>
      <c r="B62" s="11" t="s">
        <v>128</v>
      </c>
      <c r="C62" s="11" t="s">
        <v>155</v>
      </c>
      <c r="D62" s="13" t="s">
        <v>188</v>
      </c>
      <c r="E62" s="14"/>
      <c r="F62" s="15"/>
      <c r="G62" s="11"/>
      <c r="H62" s="13" t="n">
        <v>0.5</v>
      </c>
      <c r="I62" s="13" t="n">
        <v>0.5</v>
      </c>
      <c r="J62" s="7" t="n">
        <v>500</v>
      </c>
      <c r="K62" s="7" t="n">
        <v>250</v>
      </c>
      <c r="L62" s="16" t="s">
        <v>189</v>
      </c>
    </row>
    <row r="63" customFormat="false" ht="14.25" hidden="false" customHeight="false" outlineLevel="0" collapsed="false">
      <c r="A63" s="10" t="s">
        <v>15</v>
      </c>
      <c r="B63" s="11" t="s">
        <v>128</v>
      </c>
      <c r="C63" s="11" t="s">
        <v>155</v>
      </c>
      <c r="D63" s="13" t="s">
        <v>190</v>
      </c>
      <c r="E63" s="14" t="n">
        <v>17</v>
      </c>
      <c r="F63" s="15" t="s">
        <v>191</v>
      </c>
      <c r="G63" s="12" t="s">
        <v>44</v>
      </c>
      <c r="H63" s="13" t="n">
        <v>0.5</v>
      </c>
      <c r="I63" s="13" t="n">
        <v>0.5</v>
      </c>
      <c r="J63" s="7" t="n">
        <v>500</v>
      </c>
      <c r="K63" s="7" t="n">
        <v>250</v>
      </c>
      <c r="L63" s="16" t="s">
        <v>192</v>
      </c>
    </row>
    <row r="64" customFormat="false" ht="14.25" hidden="false" customHeight="false" outlineLevel="0" collapsed="false">
      <c r="A64" s="10" t="s">
        <v>15</v>
      </c>
      <c r="B64" s="11" t="s">
        <v>128</v>
      </c>
      <c r="C64" s="11" t="s">
        <v>155</v>
      </c>
      <c r="D64" s="13" t="s">
        <v>193</v>
      </c>
      <c r="E64" s="14"/>
      <c r="F64" s="15"/>
      <c r="G64" s="11"/>
      <c r="H64" s="13" t="n">
        <v>0.3</v>
      </c>
      <c r="I64" s="13" t="n">
        <v>0.3</v>
      </c>
      <c r="J64" s="7" t="n">
        <v>500</v>
      </c>
      <c r="K64" s="7" t="n">
        <v>150</v>
      </c>
      <c r="L64" s="16" t="s">
        <v>194</v>
      </c>
    </row>
    <row r="65" customFormat="false" ht="14.25" hidden="false" customHeight="false" outlineLevel="0" collapsed="false">
      <c r="A65" s="10" t="s">
        <v>15</v>
      </c>
      <c r="B65" s="11" t="s">
        <v>128</v>
      </c>
      <c r="C65" s="11" t="s">
        <v>155</v>
      </c>
      <c r="D65" s="13" t="s">
        <v>195</v>
      </c>
      <c r="E65" s="14"/>
      <c r="F65" s="15"/>
      <c r="G65" s="11"/>
      <c r="H65" s="13" t="n">
        <v>0.9</v>
      </c>
      <c r="I65" s="13" t="n">
        <v>0.9</v>
      </c>
      <c r="J65" s="7" t="n">
        <v>500</v>
      </c>
      <c r="K65" s="7" t="n">
        <v>450</v>
      </c>
      <c r="L65" s="16" t="s">
        <v>196</v>
      </c>
    </row>
    <row r="66" customFormat="false" ht="14.25" hidden="false" customHeight="false" outlineLevel="0" collapsed="false">
      <c r="A66" s="10" t="s">
        <v>15</v>
      </c>
      <c r="B66" s="11" t="s">
        <v>128</v>
      </c>
      <c r="C66" s="11" t="s">
        <v>155</v>
      </c>
      <c r="D66" s="13" t="s">
        <v>197</v>
      </c>
      <c r="E66" s="14"/>
      <c r="F66" s="15"/>
      <c r="G66" s="11"/>
      <c r="H66" s="13" t="n">
        <v>0.7</v>
      </c>
      <c r="I66" s="13" t="n">
        <v>0.7</v>
      </c>
      <c r="J66" s="7" t="n">
        <v>500</v>
      </c>
      <c r="K66" s="7" t="n">
        <v>350</v>
      </c>
      <c r="L66" s="16" t="s">
        <v>198</v>
      </c>
    </row>
    <row r="67" customFormat="false" ht="14.25" hidden="false" customHeight="false" outlineLevel="0" collapsed="false">
      <c r="A67" s="10" t="s">
        <v>15</v>
      </c>
      <c r="B67" s="11" t="s">
        <v>128</v>
      </c>
      <c r="C67" s="11" t="s">
        <v>155</v>
      </c>
      <c r="D67" s="13" t="s">
        <v>199</v>
      </c>
      <c r="E67" s="14"/>
      <c r="F67" s="15"/>
      <c r="G67" s="11"/>
      <c r="H67" s="13" t="n">
        <v>1.2</v>
      </c>
      <c r="I67" s="13" t="n">
        <v>1.2</v>
      </c>
      <c r="J67" s="7" t="n">
        <v>500</v>
      </c>
      <c r="K67" s="7" t="n">
        <v>600</v>
      </c>
      <c r="L67" s="16" t="s">
        <v>200</v>
      </c>
    </row>
    <row r="68" customFormat="false" ht="14.25" hidden="false" customHeight="false" outlineLevel="0" collapsed="false">
      <c r="A68" s="10" t="s">
        <v>15</v>
      </c>
      <c r="B68" s="11" t="s">
        <v>128</v>
      </c>
      <c r="C68" s="11" t="s">
        <v>155</v>
      </c>
      <c r="D68" s="13" t="s">
        <v>201</v>
      </c>
      <c r="E68" s="14"/>
      <c r="F68" s="15"/>
      <c r="G68" s="11"/>
      <c r="H68" s="13" t="n">
        <v>0.3</v>
      </c>
      <c r="I68" s="13" t="n">
        <v>0.3</v>
      </c>
      <c r="J68" s="7" t="n">
        <v>500</v>
      </c>
      <c r="K68" s="7" t="n">
        <v>150</v>
      </c>
      <c r="L68" s="16" t="s">
        <v>202</v>
      </c>
    </row>
    <row r="69" customFormat="false" ht="14.25" hidden="false" customHeight="false" outlineLevel="0" collapsed="false">
      <c r="A69" s="10" t="s">
        <v>15</v>
      </c>
      <c r="B69" s="11" t="s">
        <v>128</v>
      </c>
      <c r="C69" s="11" t="s">
        <v>155</v>
      </c>
      <c r="D69" s="13" t="s">
        <v>203</v>
      </c>
      <c r="E69" s="14"/>
      <c r="F69" s="15"/>
      <c r="G69" s="11"/>
      <c r="H69" s="13" t="n">
        <v>1.2</v>
      </c>
      <c r="I69" s="13" t="n">
        <v>1.2</v>
      </c>
      <c r="J69" s="7" t="n">
        <v>500</v>
      </c>
      <c r="K69" s="7" t="n">
        <v>600</v>
      </c>
      <c r="L69" s="16" t="s">
        <v>204</v>
      </c>
    </row>
    <row r="70" customFormat="false" ht="14.25" hidden="false" customHeight="false" outlineLevel="0" collapsed="false">
      <c r="A70" s="10" t="s">
        <v>15</v>
      </c>
      <c r="B70" s="11" t="s">
        <v>128</v>
      </c>
      <c r="C70" s="11" t="s">
        <v>155</v>
      </c>
      <c r="D70" s="13" t="s">
        <v>205</v>
      </c>
      <c r="E70" s="14"/>
      <c r="F70" s="15"/>
      <c r="G70" s="11"/>
      <c r="H70" s="13" t="n">
        <v>3.6</v>
      </c>
      <c r="I70" s="13" t="n">
        <v>3.6</v>
      </c>
      <c r="J70" s="7" t="n">
        <v>500</v>
      </c>
      <c r="K70" s="7" t="n">
        <v>1800</v>
      </c>
      <c r="L70" s="16" t="s">
        <v>206</v>
      </c>
    </row>
    <row r="71" customFormat="false" ht="14.25" hidden="false" customHeight="false" outlineLevel="0" collapsed="false">
      <c r="A71" s="10" t="s">
        <v>15</v>
      </c>
      <c r="B71" s="11" t="s">
        <v>128</v>
      </c>
      <c r="C71" s="11" t="s">
        <v>155</v>
      </c>
      <c r="D71" s="13" t="s">
        <v>207</v>
      </c>
      <c r="E71" s="14"/>
      <c r="F71" s="15"/>
      <c r="G71" s="11"/>
      <c r="H71" s="13" t="n">
        <v>0.2</v>
      </c>
      <c r="I71" s="13" t="n">
        <v>0.2</v>
      </c>
      <c r="J71" s="7" t="n">
        <v>500</v>
      </c>
      <c r="K71" s="7" t="n">
        <v>100</v>
      </c>
      <c r="L71" s="16" t="s">
        <v>208</v>
      </c>
    </row>
    <row r="72" customFormat="false" ht="14.25" hidden="false" customHeight="false" outlineLevel="0" collapsed="false">
      <c r="A72" s="10" t="s">
        <v>15</v>
      </c>
      <c r="B72" s="11" t="s">
        <v>128</v>
      </c>
      <c r="C72" s="12" t="s">
        <v>155</v>
      </c>
      <c r="D72" s="13" t="s">
        <v>209</v>
      </c>
      <c r="E72" s="14" t="n">
        <v>12</v>
      </c>
      <c r="F72" s="15" t="s">
        <v>210</v>
      </c>
      <c r="G72" s="12" t="s">
        <v>44</v>
      </c>
      <c r="H72" s="13" t="n">
        <v>0.8</v>
      </c>
      <c r="I72" s="13" t="n">
        <v>0.8</v>
      </c>
      <c r="J72" s="7" t="n">
        <v>500</v>
      </c>
      <c r="K72" s="7" t="n">
        <v>400</v>
      </c>
      <c r="L72" s="16" t="s">
        <v>211</v>
      </c>
    </row>
    <row r="73" customFormat="false" ht="14.25" hidden="false" customHeight="false" outlineLevel="0" collapsed="false">
      <c r="A73" s="10" t="s">
        <v>15</v>
      </c>
      <c r="B73" s="11" t="s">
        <v>128</v>
      </c>
      <c r="C73" s="11" t="s">
        <v>155</v>
      </c>
      <c r="D73" s="13" t="s">
        <v>212</v>
      </c>
      <c r="E73" s="14"/>
      <c r="F73" s="15"/>
      <c r="G73" s="11"/>
      <c r="H73" s="13" t="n">
        <v>1.4</v>
      </c>
      <c r="I73" s="13" t="n">
        <v>1.4</v>
      </c>
      <c r="J73" s="7" t="n">
        <v>500</v>
      </c>
      <c r="K73" s="7" t="n">
        <v>700</v>
      </c>
      <c r="L73" s="16" t="s">
        <v>213</v>
      </c>
    </row>
    <row r="74" customFormat="false" ht="14.25" hidden="false" customHeight="false" outlineLevel="0" collapsed="false">
      <c r="A74" s="10" t="s">
        <v>15</v>
      </c>
      <c r="B74" s="11" t="s">
        <v>128</v>
      </c>
      <c r="C74" s="11" t="s">
        <v>155</v>
      </c>
      <c r="D74" s="13" t="s">
        <v>214</v>
      </c>
      <c r="E74" s="14"/>
      <c r="F74" s="15"/>
      <c r="G74" s="11"/>
      <c r="H74" s="13" t="n">
        <v>0.7</v>
      </c>
      <c r="I74" s="13" t="n">
        <v>0.7</v>
      </c>
      <c r="J74" s="7" t="n">
        <v>500</v>
      </c>
      <c r="K74" s="7" t="n">
        <v>350</v>
      </c>
      <c r="L74" s="16" t="s">
        <v>215</v>
      </c>
    </row>
    <row r="75" customFormat="false" ht="14.25" hidden="false" customHeight="false" outlineLevel="0" collapsed="false">
      <c r="A75" s="10" t="s">
        <v>15</v>
      </c>
      <c r="B75" s="11" t="s">
        <v>128</v>
      </c>
      <c r="C75" s="11" t="s">
        <v>155</v>
      </c>
      <c r="D75" s="13" t="s">
        <v>216</v>
      </c>
      <c r="E75" s="14"/>
      <c r="F75" s="15"/>
      <c r="G75" s="11"/>
      <c r="H75" s="13" t="n">
        <v>0.6</v>
      </c>
      <c r="I75" s="13" t="n">
        <v>0.6</v>
      </c>
      <c r="J75" s="7" t="n">
        <v>500</v>
      </c>
      <c r="K75" s="7" t="n">
        <v>300</v>
      </c>
      <c r="L75" s="16" t="s">
        <v>217</v>
      </c>
    </row>
    <row r="76" customFormat="false" ht="14.25" hidden="false" customHeight="false" outlineLevel="0" collapsed="false">
      <c r="A76" s="10" t="s">
        <v>15</v>
      </c>
      <c r="B76" s="11" t="s">
        <v>128</v>
      </c>
      <c r="C76" s="11" t="s">
        <v>155</v>
      </c>
      <c r="D76" s="13" t="s">
        <v>218</v>
      </c>
      <c r="E76" s="14"/>
      <c r="F76" s="15"/>
      <c r="G76" s="11"/>
      <c r="H76" s="13" t="n">
        <v>0.5</v>
      </c>
      <c r="I76" s="13" t="n">
        <v>0.5</v>
      </c>
      <c r="J76" s="7" t="n">
        <v>500</v>
      </c>
      <c r="K76" s="7" t="n">
        <v>250</v>
      </c>
      <c r="L76" s="16" t="s">
        <v>219</v>
      </c>
    </row>
    <row r="77" customFormat="false" ht="14.25" hidden="false" customHeight="false" outlineLevel="0" collapsed="false">
      <c r="A77" s="10" t="s">
        <v>15</v>
      </c>
      <c r="B77" s="11" t="s">
        <v>128</v>
      </c>
      <c r="C77" s="11" t="s">
        <v>155</v>
      </c>
      <c r="D77" s="13" t="s">
        <v>220</v>
      </c>
      <c r="E77" s="14"/>
      <c r="F77" s="15"/>
      <c r="G77" s="11"/>
      <c r="H77" s="13" t="n">
        <v>0.6</v>
      </c>
      <c r="I77" s="13" t="n">
        <v>0.6</v>
      </c>
      <c r="J77" s="7" t="n">
        <v>500</v>
      </c>
      <c r="K77" s="7" t="n">
        <v>300</v>
      </c>
      <c r="L77" s="16" t="s">
        <v>221</v>
      </c>
    </row>
    <row r="78" customFormat="false" ht="14.25" hidden="false" customHeight="false" outlineLevel="0" collapsed="false">
      <c r="A78" s="10" t="s">
        <v>15</v>
      </c>
      <c r="B78" s="11" t="s">
        <v>128</v>
      </c>
      <c r="C78" s="11" t="s">
        <v>155</v>
      </c>
      <c r="D78" s="13" t="s">
        <v>222</v>
      </c>
      <c r="E78" s="14"/>
      <c r="F78" s="15"/>
      <c r="G78" s="11"/>
      <c r="H78" s="13" t="n">
        <v>0.4</v>
      </c>
      <c r="I78" s="13" t="n">
        <v>0.4</v>
      </c>
      <c r="J78" s="7" t="n">
        <v>500</v>
      </c>
      <c r="K78" s="7" t="n">
        <v>200</v>
      </c>
      <c r="L78" s="16" t="s">
        <v>223</v>
      </c>
    </row>
    <row r="79" customFormat="false" ht="14.25" hidden="false" customHeight="false" outlineLevel="0" collapsed="false">
      <c r="A79" s="10" t="s">
        <v>15</v>
      </c>
      <c r="B79" s="11" t="s">
        <v>128</v>
      </c>
      <c r="C79" s="11" t="s">
        <v>155</v>
      </c>
      <c r="D79" s="13" t="s">
        <v>224</v>
      </c>
      <c r="E79" s="14"/>
      <c r="F79" s="15"/>
      <c r="G79" s="11"/>
      <c r="H79" s="13" t="n">
        <v>0.5</v>
      </c>
      <c r="I79" s="13" t="n">
        <v>0.5</v>
      </c>
      <c r="J79" s="7" t="n">
        <v>500</v>
      </c>
      <c r="K79" s="7" t="n">
        <v>250</v>
      </c>
      <c r="L79" s="16" t="s">
        <v>225</v>
      </c>
    </row>
    <row r="80" customFormat="false" ht="14.25" hidden="false" customHeight="false" outlineLevel="0" collapsed="false">
      <c r="A80" s="10" t="s">
        <v>15</v>
      </c>
      <c r="B80" s="11" t="s">
        <v>128</v>
      </c>
      <c r="C80" s="11" t="s">
        <v>155</v>
      </c>
      <c r="D80" s="13" t="s">
        <v>226</v>
      </c>
      <c r="E80" s="14"/>
      <c r="F80" s="15"/>
      <c r="G80" s="11"/>
      <c r="H80" s="13" t="n">
        <v>0.6</v>
      </c>
      <c r="I80" s="13" t="n">
        <v>0.6</v>
      </c>
      <c r="J80" s="7" t="n">
        <v>500</v>
      </c>
      <c r="K80" s="7" t="n">
        <v>300</v>
      </c>
      <c r="L80" s="16" t="s">
        <v>227</v>
      </c>
    </row>
    <row r="81" customFormat="false" ht="14.25" hidden="false" customHeight="false" outlineLevel="0" collapsed="false">
      <c r="A81" s="10" t="s">
        <v>15</v>
      </c>
      <c r="B81" s="11" t="s">
        <v>128</v>
      </c>
      <c r="C81" s="12" t="s">
        <v>228</v>
      </c>
      <c r="D81" s="13" t="s">
        <v>229</v>
      </c>
      <c r="E81" s="14" t="n">
        <v>10</v>
      </c>
      <c r="F81" s="15" t="s">
        <v>230</v>
      </c>
      <c r="G81" s="12" t="s">
        <v>44</v>
      </c>
      <c r="H81" s="13" t="n">
        <v>0.6</v>
      </c>
      <c r="I81" s="13" t="n">
        <v>0.6</v>
      </c>
      <c r="J81" s="7" t="n">
        <v>500</v>
      </c>
      <c r="K81" s="7" t="n">
        <v>300</v>
      </c>
      <c r="L81" s="16" t="s">
        <v>231</v>
      </c>
    </row>
    <row r="82" customFormat="false" ht="14.25" hidden="false" customHeight="false" outlineLevel="0" collapsed="false">
      <c r="A82" s="10" t="s">
        <v>15</v>
      </c>
      <c r="B82" s="11" t="s">
        <v>128</v>
      </c>
      <c r="C82" s="11" t="s">
        <v>228</v>
      </c>
      <c r="D82" s="13" t="s">
        <v>232</v>
      </c>
      <c r="E82" s="14"/>
      <c r="F82" s="15"/>
      <c r="G82" s="11"/>
      <c r="H82" s="13" t="n">
        <v>0.4</v>
      </c>
      <c r="I82" s="13" t="n">
        <v>0.4</v>
      </c>
      <c r="J82" s="7" t="n">
        <v>500</v>
      </c>
      <c r="K82" s="7" t="n">
        <v>200</v>
      </c>
      <c r="L82" s="16" t="s">
        <v>233</v>
      </c>
    </row>
    <row r="83" customFormat="false" ht="14.25" hidden="false" customHeight="false" outlineLevel="0" collapsed="false">
      <c r="A83" s="10" t="s">
        <v>15</v>
      </c>
      <c r="B83" s="11" t="s">
        <v>128</v>
      </c>
      <c r="C83" s="11" t="s">
        <v>228</v>
      </c>
      <c r="D83" s="13" t="s">
        <v>234</v>
      </c>
      <c r="E83" s="14"/>
      <c r="F83" s="15"/>
      <c r="G83" s="11"/>
      <c r="H83" s="13" t="n">
        <v>0.4</v>
      </c>
      <c r="I83" s="13" t="n">
        <v>0.4</v>
      </c>
      <c r="J83" s="7" t="n">
        <v>500</v>
      </c>
      <c r="K83" s="7" t="n">
        <v>200</v>
      </c>
      <c r="L83" s="16" t="s">
        <v>235</v>
      </c>
    </row>
    <row r="84" customFormat="false" ht="14.25" hidden="false" customHeight="false" outlineLevel="0" collapsed="false">
      <c r="A84" s="10" t="s">
        <v>15</v>
      </c>
      <c r="B84" s="11" t="s">
        <v>128</v>
      </c>
      <c r="C84" s="11" t="s">
        <v>228</v>
      </c>
      <c r="D84" s="13" t="s">
        <v>236</v>
      </c>
      <c r="E84" s="14"/>
      <c r="F84" s="15"/>
      <c r="G84" s="11"/>
      <c r="H84" s="13" t="n">
        <v>0.5</v>
      </c>
      <c r="I84" s="13" t="n">
        <v>0.5</v>
      </c>
      <c r="J84" s="7" t="n">
        <v>500</v>
      </c>
      <c r="K84" s="7" t="n">
        <v>250</v>
      </c>
      <c r="L84" s="16" t="s">
        <v>237</v>
      </c>
    </row>
    <row r="85" customFormat="false" ht="14.25" hidden="false" customHeight="false" outlineLevel="0" collapsed="false">
      <c r="A85" s="10" t="s">
        <v>15</v>
      </c>
      <c r="B85" s="11" t="s">
        <v>128</v>
      </c>
      <c r="C85" s="11" t="s">
        <v>228</v>
      </c>
      <c r="D85" s="13" t="s">
        <v>238</v>
      </c>
      <c r="E85" s="14"/>
      <c r="F85" s="15"/>
      <c r="G85" s="11"/>
      <c r="H85" s="13" t="n">
        <v>0.6</v>
      </c>
      <c r="I85" s="13" t="n">
        <v>0.6</v>
      </c>
      <c r="J85" s="7" t="n">
        <v>500</v>
      </c>
      <c r="K85" s="7" t="n">
        <v>300</v>
      </c>
      <c r="L85" s="16" t="s">
        <v>239</v>
      </c>
    </row>
    <row r="86" customFormat="false" ht="14.25" hidden="false" customHeight="false" outlineLevel="0" collapsed="false">
      <c r="A86" s="10" t="s">
        <v>15</v>
      </c>
      <c r="B86" s="11" t="s">
        <v>128</v>
      </c>
      <c r="C86" s="11" t="s">
        <v>228</v>
      </c>
      <c r="D86" s="13" t="s">
        <v>240</v>
      </c>
      <c r="E86" s="14"/>
      <c r="F86" s="15"/>
      <c r="G86" s="11"/>
      <c r="H86" s="13" t="n">
        <v>0.6</v>
      </c>
      <c r="I86" s="13" t="n">
        <v>0.6</v>
      </c>
      <c r="J86" s="7" t="n">
        <v>500</v>
      </c>
      <c r="K86" s="7" t="n">
        <v>300</v>
      </c>
      <c r="L86" s="16" t="s">
        <v>241</v>
      </c>
    </row>
    <row r="87" customFormat="false" ht="14.25" hidden="false" customHeight="false" outlineLevel="0" collapsed="false">
      <c r="A87" s="10" t="s">
        <v>15</v>
      </c>
      <c r="B87" s="11" t="s">
        <v>128</v>
      </c>
      <c r="C87" s="11" t="s">
        <v>228</v>
      </c>
      <c r="D87" s="13" t="s">
        <v>242</v>
      </c>
      <c r="E87" s="14"/>
      <c r="F87" s="15"/>
      <c r="G87" s="11"/>
      <c r="H87" s="13" t="n">
        <v>0.4</v>
      </c>
      <c r="I87" s="13" t="n">
        <v>0.4</v>
      </c>
      <c r="J87" s="7" t="n">
        <v>500</v>
      </c>
      <c r="K87" s="7" t="n">
        <v>200</v>
      </c>
      <c r="L87" s="16" t="s">
        <v>243</v>
      </c>
    </row>
    <row r="88" customFormat="false" ht="14.25" hidden="false" customHeight="false" outlineLevel="0" collapsed="false">
      <c r="A88" s="10" t="s">
        <v>15</v>
      </c>
      <c r="B88" s="11" t="s">
        <v>128</v>
      </c>
      <c r="C88" s="11" t="s">
        <v>228</v>
      </c>
      <c r="D88" s="13" t="s">
        <v>244</v>
      </c>
      <c r="E88" s="14" t="n">
        <v>7</v>
      </c>
      <c r="F88" s="15" t="s">
        <v>245</v>
      </c>
      <c r="G88" s="12" t="s">
        <v>44</v>
      </c>
      <c r="H88" s="13" t="n">
        <v>1</v>
      </c>
      <c r="I88" s="13" t="n">
        <v>1</v>
      </c>
      <c r="J88" s="7" t="n">
        <v>500</v>
      </c>
      <c r="K88" s="7" t="n">
        <v>500</v>
      </c>
      <c r="L88" s="16" t="s">
        <v>246</v>
      </c>
    </row>
    <row r="89" customFormat="false" ht="14.25" hidden="false" customHeight="false" outlineLevel="0" collapsed="false">
      <c r="A89" s="10" t="s">
        <v>15</v>
      </c>
      <c r="B89" s="11" t="s">
        <v>128</v>
      </c>
      <c r="C89" s="11" t="s">
        <v>228</v>
      </c>
      <c r="D89" s="13" t="s">
        <v>247</v>
      </c>
      <c r="E89" s="14"/>
      <c r="F89" s="15"/>
      <c r="G89" s="11"/>
      <c r="H89" s="13" t="n">
        <v>0.5</v>
      </c>
      <c r="I89" s="13" t="n">
        <v>0.5</v>
      </c>
      <c r="J89" s="7" t="n">
        <v>500</v>
      </c>
      <c r="K89" s="7" t="n">
        <v>250</v>
      </c>
      <c r="L89" s="16" t="s">
        <v>248</v>
      </c>
    </row>
    <row r="90" customFormat="false" ht="14.25" hidden="false" customHeight="false" outlineLevel="0" collapsed="false">
      <c r="A90" s="10" t="s">
        <v>15</v>
      </c>
      <c r="B90" s="11" t="s">
        <v>128</v>
      </c>
      <c r="C90" s="11" t="s">
        <v>228</v>
      </c>
      <c r="D90" s="13" t="s">
        <v>249</v>
      </c>
      <c r="E90" s="14"/>
      <c r="F90" s="15"/>
      <c r="G90" s="11"/>
      <c r="H90" s="13" t="n">
        <v>0.9</v>
      </c>
      <c r="I90" s="13" t="n">
        <v>0.9</v>
      </c>
      <c r="J90" s="7" t="n">
        <v>500</v>
      </c>
      <c r="K90" s="7" t="n">
        <v>450</v>
      </c>
      <c r="L90" s="16" t="s">
        <v>250</v>
      </c>
    </row>
    <row r="91" customFormat="false" ht="14.25" hidden="false" customHeight="false" outlineLevel="0" collapsed="false">
      <c r="A91" s="10" t="s">
        <v>15</v>
      </c>
      <c r="B91" s="11" t="s">
        <v>128</v>
      </c>
      <c r="C91" s="11" t="s">
        <v>228</v>
      </c>
      <c r="D91" s="13" t="s">
        <v>251</v>
      </c>
      <c r="E91" s="14"/>
      <c r="F91" s="15"/>
      <c r="G91" s="11"/>
      <c r="H91" s="13" t="n">
        <v>0.7</v>
      </c>
      <c r="I91" s="13" t="n">
        <v>0.7</v>
      </c>
      <c r="J91" s="7" t="n">
        <v>500</v>
      </c>
      <c r="K91" s="7" t="n">
        <v>350</v>
      </c>
      <c r="L91" s="16" t="s">
        <v>252</v>
      </c>
    </row>
    <row r="92" customFormat="false" ht="14.25" hidden="false" customHeight="false" outlineLevel="0" collapsed="false">
      <c r="A92" s="10" t="s">
        <v>15</v>
      </c>
      <c r="B92" s="11" t="s">
        <v>128</v>
      </c>
      <c r="C92" s="11" t="s">
        <v>228</v>
      </c>
      <c r="D92" s="13" t="s">
        <v>253</v>
      </c>
      <c r="E92" s="14" t="n">
        <v>9</v>
      </c>
      <c r="F92" s="15" t="s">
        <v>230</v>
      </c>
      <c r="G92" s="12" t="s">
        <v>44</v>
      </c>
      <c r="H92" s="13" t="n">
        <v>0.5</v>
      </c>
      <c r="I92" s="13" t="n">
        <v>0.5</v>
      </c>
      <c r="J92" s="7" t="n">
        <v>500</v>
      </c>
      <c r="K92" s="7" t="n">
        <v>250</v>
      </c>
      <c r="L92" s="16" t="s">
        <v>254</v>
      </c>
    </row>
    <row r="93" customFormat="false" ht="14.25" hidden="false" customHeight="false" outlineLevel="0" collapsed="false">
      <c r="A93" s="10" t="s">
        <v>15</v>
      </c>
      <c r="B93" s="11" t="s">
        <v>128</v>
      </c>
      <c r="C93" s="11" t="s">
        <v>228</v>
      </c>
      <c r="D93" s="13" t="s">
        <v>255</v>
      </c>
      <c r="E93" s="14"/>
      <c r="F93" s="15"/>
      <c r="G93" s="11"/>
      <c r="H93" s="13" t="n">
        <v>1</v>
      </c>
      <c r="I93" s="13" t="n">
        <v>1</v>
      </c>
      <c r="J93" s="7" t="n">
        <v>500</v>
      </c>
      <c r="K93" s="7" t="n">
        <v>500</v>
      </c>
      <c r="L93" s="16" t="s">
        <v>256</v>
      </c>
    </row>
    <row r="94" customFormat="false" ht="14.25" hidden="false" customHeight="false" outlineLevel="0" collapsed="false">
      <c r="A94" s="10" t="s">
        <v>15</v>
      </c>
      <c r="B94" s="11" t="s">
        <v>128</v>
      </c>
      <c r="C94" s="12" t="s">
        <v>87</v>
      </c>
      <c r="D94" s="13" t="s">
        <v>257</v>
      </c>
      <c r="E94" s="14" t="n">
        <v>25</v>
      </c>
      <c r="F94" s="15" t="s">
        <v>258</v>
      </c>
      <c r="G94" s="12" t="s">
        <v>44</v>
      </c>
      <c r="H94" s="13" t="n">
        <v>2.3</v>
      </c>
      <c r="I94" s="13" t="n">
        <v>2.3</v>
      </c>
      <c r="J94" s="7" t="n">
        <v>500</v>
      </c>
      <c r="K94" s="7" t="n">
        <v>1150</v>
      </c>
      <c r="L94" s="16" t="s">
        <v>259</v>
      </c>
    </row>
    <row r="95" customFormat="false" ht="14.25" hidden="false" customHeight="false" outlineLevel="0" collapsed="false">
      <c r="A95" s="10" t="s">
        <v>15</v>
      </c>
      <c r="B95" s="11" t="s">
        <v>128</v>
      </c>
      <c r="C95" s="12" t="s">
        <v>87</v>
      </c>
      <c r="D95" s="13" t="s">
        <v>260</v>
      </c>
      <c r="E95" s="14" t="n">
        <v>24</v>
      </c>
      <c r="F95" s="15" t="s">
        <v>261</v>
      </c>
      <c r="G95" s="12" t="s">
        <v>44</v>
      </c>
      <c r="H95" s="13" t="n">
        <v>1</v>
      </c>
      <c r="I95" s="13" t="n">
        <v>1</v>
      </c>
      <c r="J95" s="7" t="n">
        <v>500</v>
      </c>
      <c r="K95" s="7" t="n">
        <v>500</v>
      </c>
      <c r="L95" s="16" t="s">
        <v>262</v>
      </c>
    </row>
    <row r="96" customFormat="false" ht="14.25" hidden="false" customHeight="false" outlineLevel="0" collapsed="false">
      <c r="A96" s="10" t="s">
        <v>15</v>
      </c>
      <c r="B96" s="11" t="s">
        <v>128</v>
      </c>
      <c r="C96" s="11" t="s">
        <v>87</v>
      </c>
      <c r="D96" s="13" t="s">
        <v>263</v>
      </c>
      <c r="E96" s="14"/>
      <c r="F96" s="15"/>
      <c r="G96" s="11"/>
      <c r="H96" s="13" t="n">
        <v>0.7</v>
      </c>
      <c r="I96" s="13" t="n">
        <v>0.7</v>
      </c>
      <c r="J96" s="7" t="n">
        <v>500</v>
      </c>
      <c r="K96" s="7" t="n">
        <v>350</v>
      </c>
      <c r="L96" s="16" t="s">
        <v>264</v>
      </c>
    </row>
    <row r="97" customFormat="false" ht="14.25" hidden="false" customHeight="false" outlineLevel="0" collapsed="false">
      <c r="A97" s="10" t="s">
        <v>15</v>
      </c>
      <c r="B97" s="11" t="s">
        <v>128</v>
      </c>
      <c r="C97" s="12" t="s">
        <v>265</v>
      </c>
      <c r="D97" s="13" t="s">
        <v>266</v>
      </c>
      <c r="E97" s="14" t="n">
        <v>27</v>
      </c>
      <c r="F97" s="15" t="s">
        <v>267</v>
      </c>
      <c r="G97" s="12" t="s">
        <v>268</v>
      </c>
      <c r="H97" s="13" t="n">
        <v>103</v>
      </c>
      <c r="I97" s="13" t="n">
        <v>103</v>
      </c>
      <c r="J97" s="7" t="n">
        <v>500</v>
      </c>
      <c r="K97" s="7" t="n">
        <v>51500</v>
      </c>
      <c r="L97" s="16" t="s">
        <v>269</v>
      </c>
    </row>
    <row r="98" customFormat="false" ht="14.25" hidden="false" customHeight="false" outlineLevel="0" collapsed="false">
      <c r="A98" s="10" t="s">
        <v>15</v>
      </c>
      <c r="B98" s="11" t="s">
        <v>128</v>
      </c>
      <c r="C98" s="11" t="s">
        <v>265</v>
      </c>
      <c r="D98" s="13" t="s">
        <v>270</v>
      </c>
      <c r="E98" s="14"/>
      <c r="F98" s="15"/>
      <c r="G98" s="11"/>
      <c r="H98" s="13" t="n">
        <v>0.2</v>
      </c>
      <c r="I98" s="13" t="n">
        <v>0.2</v>
      </c>
      <c r="J98" s="7" t="n">
        <v>500</v>
      </c>
      <c r="K98" s="7" t="n">
        <v>100</v>
      </c>
      <c r="L98" s="16" t="s">
        <v>271</v>
      </c>
    </row>
    <row r="99" customFormat="false" ht="14.25" hidden="false" customHeight="false" outlineLevel="0" collapsed="false">
      <c r="A99" s="10" t="s">
        <v>15</v>
      </c>
      <c r="B99" s="11" t="s">
        <v>128</v>
      </c>
      <c r="C99" s="12" t="s">
        <v>265</v>
      </c>
      <c r="D99" s="13" t="s">
        <v>272</v>
      </c>
      <c r="E99" s="14" t="n">
        <v>35</v>
      </c>
      <c r="F99" s="15" t="s">
        <v>273</v>
      </c>
      <c r="G99" s="12" t="s">
        <v>44</v>
      </c>
      <c r="H99" s="13" t="n">
        <v>0.8</v>
      </c>
      <c r="I99" s="13" t="n">
        <v>0.8</v>
      </c>
      <c r="J99" s="7" t="n">
        <v>500</v>
      </c>
      <c r="K99" s="7" t="n">
        <v>400</v>
      </c>
      <c r="L99" s="16" t="s">
        <v>274</v>
      </c>
    </row>
    <row r="100" customFormat="false" ht="14.25" hidden="false" customHeight="false" outlineLevel="0" collapsed="false">
      <c r="A100" s="10" t="s">
        <v>15</v>
      </c>
      <c r="B100" s="11" t="s">
        <v>128</v>
      </c>
      <c r="C100" s="12" t="s">
        <v>275</v>
      </c>
      <c r="D100" s="13" t="s">
        <v>276</v>
      </c>
      <c r="E100" s="14" t="n">
        <v>3</v>
      </c>
      <c r="F100" s="15" t="s">
        <v>277</v>
      </c>
      <c r="G100" s="12" t="s">
        <v>28</v>
      </c>
      <c r="H100" s="13" t="n">
        <v>2.3</v>
      </c>
      <c r="I100" s="13" t="n">
        <v>2.3</v>
      </c>
      <c r="J100" s="7" t="n">
        <v>500</v>
      </c>
      <c r="K100" s="7" t="n">
        <v>1150</v>
      </c>
      <c r="L100" s="16" t="s">
        <v>278</v>
      </c>
    </row>
    <row r="101" customFormat="false" ht="14.25" hidden="false" customHeight="false" outlineLevel="0" collapsed="false">
      <c r="A101" s="10" t="s">
        <v>15</v>
      </c>
      <c r="B101" s="11" t="s">
        <v>128</v>
      </c>
      <c r="C101" s="11" t="s">
        <v>279</v>
      </c>
      <c r="D101" s="13" t="s">
        <v>280</v>
      </c>
      <c r="E101" s="14"/>
      <c r="F101" s="15"/>
      <c r="G101" s="11"/>
      <c r="H101" s="13" t="n">
        <v>3.2</v>
      </c>
      <c r="I101" s="13" t="n">
        <v>3.2</v>
      </c>
      <c r="J101" s="7" t="n">
        <v>500</v>
      </c>
      <c r="K101" s="7" t="n">
        <v>1600</v>
      </c>
      <c r="L101" s="16" t="s">
        <v>281</v>
      </c>
    </row>
    <row r="102" customFormat="false" ht="14.25" hidden="false" customHeight="false" outlineLevel="0" collapsed="false">
      <c r="A102" s="10" t="s">
        <v>15</v>
      </c>
      <c r="B102" s="11" t="s">
        <v>128</v>
      </c>
      <c r="C102" s="11" t="s">
        <v>279</v>
      </c>
      <c r="D102" s="13" t="s">
        <v>282</v>
      </c>
      <c r="E102" s="14"/>
      <c r="F102" s="15"/>
      <c r="G102" s="11"/>
      <c r="H102" s="13" t="n">
        <v>1.5</v>
      </c>
      <c r="I102" s="13" t="n">
        <v>1.5</v>
      </c>
      <c r="J102" s="7" t="n">
        <v>500</v>
      </c>
      <c r="K102" s="7" t="n">
        <v>750</v>
      </c>
      <c r="L102" s="16" t="s">
        <v>283</v>
      </c>
    </row>
    <row r="103" customFormat="false" ht="14.25" hidden="false" customHeight="false" outlineLevel="0" collapsed="false">
      <c r="A103" s="10" t="s">
        <v>15</v>
      </c>
      <c r="B103" s="11" t="s">
        <v>128</v>
      </c>
      <c r="C103" s="11" t="s">
        <v>279</v>
      </c>
      <c r="D103" s="13" t="s">
        <v>284</v>
      </c>
      <c r="E103" s="14"/>
      <c r="F103" s="15"/>
      <c r="G103" s="11"/>
      <c r="H103" s="13" t="n">
        <v>1.7</v>
      </c>
      <c r="I103" s="13" t="n">
        <v>1.7</v>
      </c>
      <c r="J103" s="7" t="n">
        <v>500</v>
      </c>
      <c r="K103" s="7" t="n">
        <v>850</v>
      </c>
      <c r="L103" s="16" t="s">
        <v>285</v>
      </c>
    </row>
    <row r="104" customFormat="false" ht="14.25" hidden="false" customHeight="false" outlineLevel="0" collapsed="false">
      <c r="A104" s="10" t="s">
        <v>15</v>
      </c>
      <c r="B104" s="11" t="s">
        <v>128</v>
      </c>
      <c r="C104" s="12" t="s">
        <v>279</v>
      </c>
      <c r="D104" s="13" t="s">
        <v>286</v>
      </c>
      <c r="E104" s="14" t="n">
        <v>26</v>
      </c>
      <c r="F104" s="15" t="s">
        <v>287</v>
      </c>
      <c r="G104" s="12" t="s">
        <v>44</v>
      </c>
      <c r="H104" s="13" t="n">
        <v>3.5</v>
      </c>
      <c r="I104" s="13" t="n">
        <v>3.5</v>
      </c>
      <c r="J104" s="7" t="n">
        <v>500</v>
      </c>
      <c r="K104" s="7" t="n">
        <v>1750</v>
      </c>
      <c r="L104" s="16" t="s">
        <v>288</v>
      </c>
    </row>
    <row r="105" customFormat="false" ht="14.25" hidden="false" customHeight="false" outlineLevel="0" collapsed="false">
      <c r="A105" s="10" t="s">
        <v>15</v>
      </c>
      <c r="B105" s="11" t="s">
        <v>128</v>
      </c>
      <c r="C105" s="11" t="s">
        <v>279</v>
      </c>
      <c r="D105" s="13" t="s">
        <v>289</v>
      </c>
      <c r="E105" s="14"/>
      <c r="F105" s="15"/>
      <c r="G105" s="11"/>
      <c r="H105" s="13" t="n">
        <v>1.3</v>
      </c>
      <c r="I105" s="13" t="n">
        <v>1.3</v>
      </c>
      <c r="J105" s="7" t="n">
        <v>500</v>
      </c>
      <c r="K105" s="7" t="n">
        <v>650</v>
      </c>
      <c r="L105" s="16" t="s">
        <v>290</v>
      </c>
    </row>
    <row r="106" customFormat="false" ht="14.25" hidden="false" customHeight="false" outlineLevel="0" collapsed="false">
      <c r="A106" s="10" t="s">
        <v>15</v>
      </c>
      <c r="B106" s="11" t="s">
        <v>128</v>
      </c>
      <c r="C106" s="11" t="s">
        <v>279</v>
      </c>
      <c r="D106" s="13" t="s">
        <v>291</v>
      </c>
      <c r="E106" s="14"/>
      <c r="F106" s="15"/>
      <c r="G106" s="11"/>
      <c r="H106" s="13" t="n">
        <v>2.5</v>
      </c>
      <c r="I106" s="13" t="n">
        <v>2.5</v>
      </c>
      <c r="J106" s="7" t="n">
        <v>500</v>
      </c>
      <c r="K106" s="7" t="n">
        <v>1250</v>
      </c>
      <c r="L106" s="16" t="s">
        <v>292</v>
      </c>
    </row>
    <row r="107" customFormat="false" ht="14.25" hidden="false" customHeight="false" outlineLevel="0" collapsed="false">
      <c r="A107" s="10" t="s">
        <v>15</v>
      </c>
      <c r="B107" s="11" t="s">
        <v>128</v>
      </c>
      <c r="C107" s="12" t="s">
        <v>279</v>
      </c>
      <c r="D107" s="13" t="s">
        <v>293</v>
      </c>
      <c r="E107" s="14" t="n">
        <v>30</v>
      </c>
      <c r="F107" s="15" t="s">
        <v>294</v>
      </c>
      <c r="G107" s="12" t="s">
        <v>28</v>
      </c>
      <c r="H107" s="13" t="n">
        <v>0.7</v>
      </c>
      <c r="I107" s="13" t="n">
        <v>0.7</v>
      </c>
      <c r="J107" s="7" t="n">
        <v>500</v>
      </c>
      <c r="K107" s="7" t="n">
        <v>350</v>
      </c>
      <c r="L107" s="16" t="s">
        <v>295</v>
      </c>
    </row>
    <row r="108" customFormat="false" ht="14.25" hidden="false" customHeight="false" outlineLevel="0" collapsed="false">
      <c r="A108" s="10" t="s">
        <v>15</v>
      </c>
      <c r="B108" s="11" t="s">
        <v>128</v>
      </c>
      <c r="C108" s="11" t="s">
        <v>279</v>
      </c>
      <c r="D108" s="13" t="s">
        <v>296</v>
      </c>
      <c r="E108" s="14"/>
      <c r="F108" s="15"/>
      <c r="G108" s="11"/>
      <c r="H108" s="13" t="n">
        <v>0.8</v>
      </c>
      <c r="I108" s="13" t="n">
        <v>0.8</v>
      </c>
      <c r="J108" s="7" t="n">
        <v>500</v>
      </c>
      <c r="K108" s="7" t="n">
        <v>400</v>
      </c>
      <c r="L108" s="16" t="s">
        <v>297</v>
      </c>
    </row>
    <row r="109" customFormat="false" ht="14.25" hidden="false" customHeight="false" outlineLevel="0" collapsed="false">
      <c r="A109" s="10" t="s">
        <v>15</v>
      </c>
      <c r="B109" s="11" t="s">
        <v>128</v>
      </c>
      <c r="C109" s="11" t="s">
        <v>279</v>
      </c>
      <c r="D109" s="13" t="s">
        <v>298</v>
      </c>
      <c r="E109" s="14" t="n">
        <v>29</v>
      </c>
      <c r="F109" s="15" t="s">
        <v>299</v>
      </c>
      <c r="G109" s="12" t="s">
        <v>28</v>
      </c>
      <c r="H109" s="13" t="n">
        <v>7.7</v>
      </c>
      <c r="I109" s="13" t="n">
        <v>7.7</v>
      </c>
      <c r="J109" s="7" t="n">
        <v>500</v>
      </c>
      <c r="K109" s="7" t="n">
        <v>3850</v>
      </c>
      <c r="L109" s="16" t="s">
        <v>300</v>
      </c>
    </row>
    <row r="110" customFormat="false" ht="14.25" hidden="false" customHeight="false" outlineLevel="0" collapsed="false">
      <c r="A110" s="10" t="s">
        <v>15</v>
      </c>
      <c r="B110" s="11" t="s">
        <v>128</v>
      </c>
      <c r="C110" s="12" t="s">
        <v>279</v>
      </c>
      <c r="D110" s="13" t="s">
        <v>301</v>
      </c>
      <c r="E110" s="14" t="n">
        <v>31</v>
      </c>
      <c r="F110" s="15" t="s">
        <v>302</v>
      </c>
      <c r="G110" s="12" t="s">
        <v>28</v>
      </c>
      <c r="H110" s="13" t="n">
        <v>1.5</v>
      </c>
      <c r="I110" s="13" t="n">
        <v>1.5</v>
      </c>
      <c r="J110" s="7" t="n">
        <v>500</v>
      </c>
      <c r="K110" s="7" t="n">
        <v>750</v>
      </c>
      <c r="L110" s="16" t="s">
        <v>303</v>
      </c>
    </row>
    <row r="111" customFormat="false" ht="14.25" hidden="false" customHeight="false" outlineLevel="0" collapsed="false">
      <c r="A111" s="10" t="s">
        <v>15</v>
      </c>
      <c r="B111" s="11" t="s">
        <v>128</v>
      </c>
      <c r="C111" s="11" t="s">
        <v>279</v>
      </c>
      <c r="D111" s="13" t="s">
        <v>304</v>
      </c>
      <c r="E111" s="14"/>
      <c r="F111" s="15"/>
      <c r="G111" s="11"/>
      <c r="H111" s="13" t="n">
        <v>2.2</v>
      </c>
      <c r="I111" s="13" t="n">
        <v>2.2</v>
      </c>
      <c r="J111" s="7" t="n">
        <v>500</v>
      </c>
      <c r="K111" s="7" t="n">
        <v>1100</v>
      </c>
      <c r="L111" s="16" t="s">
        <v>305</v>
      </c>
    </row>
    <row r="112" customFormat="false" ht="14.25" hidden="false" customHeight="false" outlineLevel="0" collapsed="false">
      <c r="A112" s="10" t="s">
        <v>15</v>
      </c>
      <c r="B112" s="11" t="s">
        <v>128</v>
      </c>
      <c r="C112" s="11" t="s">
        <v>279</v>
      </c>
      <c r="D112" s="13" t="s">
        <v>306</v>
      </c>
      <c r="E112" s="14"/>
      <c r="F112" s="15"/>
      <c r="G112" s="11"/>
      <c r="H112" s="13" t="n">
        <v>0.1</v>
      </c>
      <c r="I112" s="13" t="n">
        <v>0.1</v>
      </c>
      <c r="J112" s="7" t="n">
        <v>500</v>
      </c>
      <c r="K112" s="7" t="n">
        <v>50</v>
      </c>
      <c r="L112" s="16" t="s">
        <v>307</v>
      </c>
    </row>
    <row r="113" customFormat="false" ht="14.25" hidden="false" customHeight="false" outlineLevel="0" collapsed="false">
      <c r="A113" s="10" t="s">
        <v>15</v>
      </c>
      <c r="B113" s="11" t="s">
        <v>128</v>
      </c>
      <c r="C113" s="12" t="s">
        <v>279</v>
      </c>
      <c r="D113" s="13" t="s">
        <v>308</v>
      </c>
      <c r="E113" s="14" t="n">
        <v>33</v>
      </c>
      <c r="F113" s="15" t="s">
        <v>309</v>
      </c>
      <c r="G113" s="12" t="s">
        <v>44</v>
      </c>
      <c r="H113" s="13" t="n">
        <v>2.4</v>
      </c>
      <c r="I113" s="13" t="n">
        <v>2.4</v>
      </c>
      <c r="J113" s="7" t="n">
        <v>500</v>
      </c>
      <c r="K113" s="7" t="n">
        <v>1200</v>
      </c>
      <c r="L113" s="16" t="s">
        <v>310</v>
      </c>
    </row>
    <row r="114" customFormat="false" ht="14.25" hidden="false" customHeight="false" outlineLevel="0" collapsed="false">
      <c r="A114" s="10" t="s">
        <v>15</v>
      </c>
      <c r="B114" s="17" t="s">
        <v>311</v>
      </c>
      <c r="C114" s="12" t="s">
        <v>312</v>
      </c>
      <c r="D114" s="13" t="s">
        <v>313</v>
      </c>
      <c r="E114" s="14" t="n">
        <v>1</v>
      </c>
      <c r="F114" s="15" t="s">
        <v>314</v>
      </c>
      <c r="G114" s="12" t="s">
        <v>44</v>
      </c>
      <c r="H114" s="13" t="n">
        <v>18.4</v>
      </c>
      <c r="I114" s="13" t="n">
        <v>18.4</v>
      </c>
      <c r="J114" s="7" t="n">
        <v>500</v>
      </c>
      <c r="K114" s="7" t="n">
        <v>9200</v>
      </c>
      <c r="L114" s="16" t="s">
        <v>315</v>
      </c>
    </row>
    <row r="115" customFormat="false" ht="14.25" hidden="false" customHeight="false" outlineLevel="0" collapsed="false">
      <c r="A115" s="10" t="s">
        <v>15</v>
      </c>
      <c r="B115" s="17" t="s">
        <v>311</v>
      </c>
      <c r="C115" s="12" t="s">
        <v>312</v>
      </c>
      <c r="D115" s="13" t="s">
        <v>316</v>
      </c>
      <c r="E115" s="14" t="n">
        <v>3</v>
      </c>
      <c r="F115" s="15" t="s">
        <v>317</v>
      </c>
      <c r="G115" s="12" t="s">
        <v>28</v>
      </c>
      <c r="H115" s="13" t="n">
        <v>24.6</v>
      </c>
      <c r="I115" s="13" t="n">
        <v>24.6</v>
      </c>
      <c r="J115" s="7" t="n">
        <v>500</v>
      </c>
      <c r="K115" s="7" t="n">
        <v>12300</v>
      </c>
      <c r="L115" s="16" t="s">
        <v>318</v>
      </c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4.25" hidden="false" customHeight="false" outlineLevel="0" collapsed="false">
      <c r="A117" s="10" t="s">
        <v>319</v>
      </c>
      <c r="B117" s="17" t="s">
        <v>320</v>
      </c>
      <c r="C117" s="12" t="s">
        <v>321</v>
      </c>
      <c r="D117" s="13" t="s">
        <v>322</v>
      </c>
      <c r="E117" s="14" t="n">
        <v>1</v>
      </c>
      <c r="F117" s="15" t="s">
        <v>321</v>
      </c>
      <c r="G117" s="12" t="s">
        <v>28</v>
      </c>
      <c r="H117" s="13" t="n">
        <v>126</v>
      </c>
      <c r="I117" s="13" t="n">
        <v>126</v>
      </c>
      <c r="J117" s="7" t="n">
        <v>500</v>
      </c>
      <c r="K117" s="7" t="n">
        <v>63000</v>
      </c>
      <c r="L117" s="16" t="s">
        <v>323</v>
      </c>
    </row>
    <row r="118" customFormat="false" ht="14.25" hidden="false" customHeight="false" outlineLevel="0" collapsed="false">
      <c r="A118" s="10" t="s">
        <v>319</v>
      </c>
      <c r="B118" s="17" t="s">
        <v>324</v>
      </c>
      <c r="C118" s="12" t="s">
        <v>325</v>
      </c>
      <c r="D118" s="13" t="s">
        <v>326</v>
      </c>
      <c r="E118" s="14" t="s">
        <v>327</v>
      </c>
      <c r="F118" s="15" t="s">
        <v>328</v>
      </c>
      <c r="G118" s="12" t="s">
        <v>28</v>
      </c>
      <c r="H118" s="13" t="n">
        <v>53</v>
      </c>
      <c r="I118" s="13" t="n">
        <v>53</v>
      </c>
      <c r="J118" s="7" t="n">
        <v>500</v>
      </c>
      <c r="K118" s="7" t="n">
        <v>26500</v>
      </c>
      <c r="L118" s="16" t="s">
        <v>329</v>
      </c>
    </row>
    <row r="119" customFormat="false" ht="14.25" hidden="false" customHeight="false" outlineLevel="0" collapsed="false">
      <c r="A119" s="10" t="s">
        <v>319</v>
      </c>
      <c r="B119" s="17" t="s">
        <v>330</v>
      </c>
      <c r="C119" s="12"/>
      <c r="D119" s="13" t="s">
        <v>326</v>
      </c>
      <c r="E119" s="14" t="n">
        <v>1</v>
      </c>
      <c r="F119" s="15" t="s">
        <v>331</v>
      </c>
      <c r="G119" s="12" t="s">
        <v>28</v>
      </c>
      <c r="H119" s="13" t="n">
        <v>9</v>
      </c>
      <c r="I119" s="13"/>
      <c r="J119" s="7"/>
      <c r="K119" s="7"/>
      <c r="L119" s="16"/>
    </row>
    <row r="120" customFormat="false" ht="14.25" hidden="false" customHeight="false" outlineLevel="0" collapsed="false">
      <c r="A120" s="10" t="s">
        <v>319</v>
      </c>
      <c r="B120" s="17" t="s">
        <v>332</v>
      </c>
      <c r="C120" s="12"/>
      <c r="D120" s="13" t="s">
        <v>326</v>
      </c>
      <c r="E120" s="14" t="n">
        <v>1</v>
      </c>
      <c r="F120" s="15" t="s">
        <v>333</v>
      </c>
      <c r="G120" s="12" t="s">
        <v>28</v>
      </c>
      <c r="H120" s="13" t="n">
        <v>30</v>
      </c>
      <c r="I120" s="13"/>
      <c r="J120" s="7"/>
      <c r="K120" s="7"/>
      <c r="L120" s="16"/>
    </row>
    <row r="121" customFormat="false" ht="14.25" hidden="false" customHeight="false" outlineLevel="0" collapsed="false">
      <c r="A121" s="10" t="s">
        <v>319</v>
      </c>
      <c r="B121" s="17" t="s">
        <v>334</v>
      </c>
      <c r="C121" s="12" t="s">
        <v>334</v>
      </c>
      <c r="D121" s="13" t="s">
        <v>335</v>
      </c>
      <c r="E121" s="14" t="n">
        <v>1</v>
      </c>
      <c r="F121" s="15" t="s">
        <v>336</v>
      </c>
      <c r="G121" s="12" t="s">
        <v>28</v>
      </c>
      <c r="H121" s="13" t="n">
        <v>6</v>
      </c>
      <c r="I121" s="13" t="n">
        <v>6</v>
      </c>
      <c r="J121" s="7" t="n">
        <v>500</v>
      </c>
      <c r="K121" s="7" t="n">
        <v>3000</v>
      </c>
      <c r="L121" s="16" t="s">
        <v>337</v>
      </c>
    </row>
    <row r="122" customFormat="false" ht="14.25" hidden="false" customHeight="false" outlineLevel="0" collapsed="false">
      <c r="A122" s="10" t="s">
        <v>319</v>
      </c>
      <c r="B122" s="17" t="s">
        <v>334</v>
      </c>
      <c r="C122" s="12" t="s">
        <v>338</v>
      </c>
      <c r="D122" s="13" t="s">
        <v>339</v>
      </c>
      <c r="E122" s="14" t="n">
        <v>2</v>
      </c>
      <c r="F122" s="15" t="s">
        <v>340</v>
      </c>
      <c r="G122" s="12" t="s">
        <v>28</v>
      </c>
      <c r="H122" s="13" t="n">
        <v>3</v>
      </c>
      <c r="I122" s="13" t="n">
        <v>3</v>
      </c>
      <c r="J122" s="7" t="n">
        <v>500</v>
      </c>
      <c r="K122" s="7" t="n">
        <v>1500</v>
      </c>
      <c r="L122" s="16" t="s">
        <v>341</v>
      </c>
    </row>
    <row r="123" customFormat="false" ht="14.25" hidden="false" customHeight="false" outlineLevel="0" collapsed="false">
      <c r="A123" s="10" t="s">
        <v>319</v>
      </c>
      <c r="B123" s="17" t="s">
        <v>334</v>
      </c>
      <c r="C123" s="12" t="s">
        <v>338</v>
      </c>
      <c r="D123" s="13" t="s">
        <v>342</v>
      </c>
      <c r="E123" s="14" t="n">
        <v>2</v>
      </c>
      <c r="F123" s="15" t="s">
        <v>340</v>
      </c>
      <c r="G123" s="12" t="s">
        <v>28</v>
      </c>
      <c r="H123" s="13" t="n">
        <v>3</v>
      </c>
      <c r="I123" s="13" t="n">
        <v>3</v>
      </c>
      <c r="J123" s="7" t="n">
        <v>500</v>
      </c>
      <c r="K123" s="7" t="n">
        <v>1500</v>
      </c>
      <c r="L123" s="16" t="s">
        <v>343</v>
      </c>
    </row>
    <row r="124" customFormat="false" ht="14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22.5" hidden="false" customHeight="false" outlineLevel="0" collapsed="false">
      <c r="A125" s="19" t="s">
        <v>344</v>
      </c>
      <c r="B125" s="17" t="s">
        <v>345</v>
      </c>
      <c r="C125" s="12" t="s">
        <v>345</v>
      </c>
      <c r="D125" s="13" t="s">
        <v>346</v>
      </c>
      <c r="E125" s="14" t="s">
        <v>347</v>
      </c>
      <c r="F125" s="15" t="s">
        <v>345</v>
      </c>
      <c r="G125" s="12" t="s">
        <v>28</v>
      </c>
      <c r="H125" s="13" t="n">
        <v>5</v>
      </c>
      <c r="I125" s="13" t="n">
        <v>5</v>
      </c>
      <c r="J125" s="7" t="n">
        <v>500</v>
      </c>
      <c r="K125" s="7" t="n">
        <v>2500</v>
      </c>
      <c r="L125" s="16" t="s">
        <v>348</v>
      </c>
    </row>
    <row r="126" customFormat="false" ht="24" hidden="false" customHeight="false" outlineLevel="0" collapsed="false">
      <c r="A126" s="10" t="s">
        <v>344</v>
      </c>
      <c r="B126" s="17" t="s">
        <v>349</v>
      </c>
      <c r="C126" s="12" t="s">
        <v>350</v>
      </c>
      <c r="D126" s="13" t="s">
        <v>351</v>
      </c>
      <c r="E126" s="14" t="s">
        <v>327</v>
      </c>
      <c r="F126" s="15" t="s">
        <v>352</v>
      </c>
      <c r="G126" s="12" t="s">
        <v>353</v>
      </c>
      <c r="H126" s="13" t="n">
        <v>10</v>
      </c>
      <c r="I126" s="13" t="n">
        <v>10</v>
      </c>
      <c r="J126" s="7" t="n">
        <v>500</v>
      </c>
      <c r="K126" s="7" t="n">
        <v>5000</v>
      </c>
      <c r="L126" s="16" t="s">
        <v>354</v>
      </c>
    </row>
    <row r="127" customFormat="false" ht="24" hidden="false" customHeight="false" outlineLevel="0" collapsed="false">
      <c r="A127" s="10" t="s">
        <v>344</v>
      </c>
      <c r="B127" s="17" t="s">
        <v>349</v>
      </c>
      <c r="C127" s="12" t="s">
        <v>355</v>
      </c>
      <c r="D127" s="13" t="s">
        <v>356</v>
      </c>
      <c r="E127" s="14" t="s">
        <v>357</v>
      </c>
      <c r="F127" s="15" t="s">
        <v>358</v>
      </c>
      <c r="G127" s="12" t="s">
        <v>44</v>
      </c>
      <c r="H127" s="13" t="n">
        <v>18</v>
      </c>
      <c r="I127" s="13" t="n">
        <v>18</v>
      </c>
      <c r="J127" s="7" t="n">
        <v>500</v>
      </c>
      <c r="K127" s="7" t="n">
        <v>9000</v>
      </c>
      <c r="L127" s="16" t="s">
        <v>359</v>
      </c>
    </row>
    <row r="128" customFormat="false" ht="24" hidden="false" customHeight="false" outlineLevel="0" collapsed="false">
      <c r="A128" s="10" t="s">
        <v>344</v>
      </c>
      <c r="B128" s="17" t="s">
        <v>360</v>
      </c>
      <c r="C128" s="12" t="s">
        <v>361</v>
      </c>
      <c r="D128" s="13" t="s">
        <v>362</v>
      </c>
      <c r="E128" s="14" t="s">
        <v>347</v>
      </c>
      <c r="F128" s="15" t="s">
        <v>363</v>
      </c>
      <c r="G128" s="12" t="s">
        <v>353</v>
      </c>
      <c r="H128" s="13" t="n">
        <v>5.5</v>
      </c>
      <c r="I128" s="13" t="n">
        <v>5.5</v>
      </c>
      <c r="J128" s="7" t="n">
        <v>500</v>
      </c>
      <c r="K128" s="7" t="n">
        <v>2750</v>
      </c>
      <c r="L128" s="16" t="s">
        <v>364</v>
      </c>
    </row>
    <row r="129" customFormat="false" ht="24" hidden="false" customHeight="false" outlineLevel="0" collapsed="false">
      <c r="A129" s="10" t="s">
        <v>344</v>
      </c>
      <c r="B129" s="17" t="s">
        <v>360</v>
      </c>
      <c r="C129" s="12" t="s">
        <v>361</v>
      </c>
      <c r="D129" s="13" t="s">
        <v>365</v>
      </c>
      <c r="E129" s="14" t="n">
        <v>3</v>
      </c>
      <c r="F129" s="15" t="s">
        <v>366</v>
      </c>
      <c r="G129" s="12" t="s">
        <v>353</v>
      </c>
      <c r="H129" s="13" t="n">
        <v>1.5</v>
      </c>
      <c r="I129" s="13" t="n">
        <v>1.5</v>
      </c>
      <c r="J129" s="7" t="n">
        <v>500</v>
      </c>
      <c r="K129" s="7" t="n">
        <v>750</v>
      </c>
      <c r="L129" s="16" t="s">
        <v>367</v>
      </c>
    </row>
    <row r="130" customFormat="false" ht="24" hidden="false" customHeight="false" outlineLevel="0" collapsed="false">
      <c r="A130" s="10" t="s">
        <v>344</v>
      </c>
      <c r="B130" s="17" t="s">
        <v>368</v>
      </c>
      <c r="C130" s="12" t="s">
        <v>369</v>
      </c>
      <c r="D130" s="13" t="s">
        <v>370</v>
      </c>
      <c r="E130" s="14" t="n">
        <v>1</v>
      </c>
      <c r="F130" s="15" t="s">
        <v>371</v>
      </c>
      <c r="G130" s="12" t="s">
        <v>372</v>
      </c>
      <c r="H130" s="13" t="n">
        <v>15</v>
      </c>
      <c r="I130" s="13" t="n">
        <v>15</v>
      </c>
      <c r="J130" s="7" t="n">
        <v>500</v>
      </c>
      <c r="K130" s="7" t="n">
        <v>7500</v>
      </c>
      <c r="L130" s="16" t="s">
        <v>373</v>
      </c>
    </row>
    <row r="131" customFormat="false" ht="24" hidden="false" customHeight="false" outlineLevel="0" collapsed="false">
      <c r="A131" s="10" t="s">
        <v>344</v>
      </c>
      <c r="B131" s="17" t="s">
        <v>368</v>
      </c>
      <c r="C131" s="12" t="s">
        <v>369</v>
      </c>
      <c r="D131" s="13" t="s">
        <v>374</v>
      </c>
      <c r="E131" s="14" t="n">
        <v>1</v>
      </c>
      <c r="F131" s="15" t="s">
        <v>371</v>
      </c>
      <c r="G131" s="12" t="s">
        <v>372</v>
      </c>
      <c r="H131" s="13" t="n">
        <v>15</v>
      </c>
      <c r="I131" s="13" t="n">
        <v>15</v>
      </c>
      <c r="J131" s="7" t="n">
        <v>500</v>
      </c>
      <c r="K131" s="7" t="n">
        <v>7500</v>
      </c>
      <c r="L131" s="16" t="s">
        <v>375</v>
      </c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24" hidden="false" customHeight="false" outlineLevel="0" collapsed="false">
      <c r="A133" s="10" t="s">
        <v>376</v>
      </c>
      <c r="B133" s="17" t="s">
        <v>377</v>
      </c>
      <c r="C133" s="12" t="s">
        <v>378</v>
      </c>
      <c r="D133" s="13" t="s">
        <v>379</v>
      </c>
      <c r="E133" s="14" t="n">
        <v>1</v>
      </c>
      <c r="F133" s="15" t="s">
        <v>378</v>
      </c>
      <c r="G133" s="12" t="s">
        <v>380</v>
      </c>
      <c r="H133" s="13" t="n">
        <v>170</v>
      </c>
      <c r="I133" s="13" t="n">
        <v>170</v>
      </c>
      <c r="J133" s="7" t="n">
        <v>500</v>
      </c>
      <c r="K133" s="7" t="n">
        <v>85000</v>
      </c>
      <c r="L133" s="16" t="s">
        <v>381</v>
      </c>
    </row>
    <row r="134" customFormat="false" ht="24" hidden="false" customHeight="false" outlineLevel="0" collapsed="false">
      <c r="A134" s="10" t="s">
        <v>376</v>
      </c>
      <c r="B134" s="17" t="s">
        <v>377</v>
      </c>
      <c r="C134" s="12" t="s">
        <v>382</v>
      </c>
      <c r="D134" s="13" t="s">
        <v>383</v>
      </c>
      <c r="E134" s="14" t="s">
        <v>384</v>
      </c>
      <c r="F134" s="15" t="s">
        <v>385</v>
      </c>
      <c r="G134" s="12" t="s">
        <v>386</v>
      </c>
      <c r="H134" s="13" t="n">
        <v>13.9</v>
      </c>
      <c r="I134" s="13" t="n">
        <v>13.9</v>
      </c>
      <c r="J134" s="7" t="n">
        <v>500</v>
      </c>
      <c r="K134" s="7" t="n">
        <v>6950</v>
      </c>
      <c r="L134" s="16" t="s">
        <v>387</v>
      </c>
    </row>
    <row r="135" customFormat="false" ht="24" hidden="false" customHeight="false" outlineLevel="0" collapsed="false">
      <c r="A135" s="10" t="s">
        <v>376</v>
      </c>
      <c r="B135" s="17" t="s">
        <v>377</v>
      </c>
      <c r="C135" s="12" t="s">
        <v>388</v>
      </c>
      <c r="D135" s="13" t="s">
        <v>389</v>
      </c>
      <c r="E135" s="14" t="s">
        <v>390</v>
      </c>
      <c r="F135" s="15" t="s">
        <v>391</v>
      </c>
      <c r="G135" s="12" t="s">
        <v>28</v>
      </c>
      <c r="H135" s="13" t="n">
        <v>3.3</v>
      </c>
      <c r="I135" s="13" t="n">
        <v>3.3</v>
      </c>
      <c r="J135" s="7" t="n">
        <v>500</v>
      </c>
      <c r="K135" s="7" t="n">
        <v>1650</v>
      </c>
      <c r="L135" s="16" t="s">
        <v>392</v>
      </c>
    </row>
    <row r="136" customFormat="false" ht="24" hidden="false" customHeight="false" outlineLevel="0" collapsed="false">
      <c r="A136" s="10" t="s">
        <v>376</v>
      </c>
      <c r="B136" s="17" t="s">
        <v>377</v>
      </c>
      <c r="C136" s="12" t="s">
        <v>388</v>
      </c>
      <c r="D136" s="13" t="s">
        <v>393</v>
      </c>
      <c r="E136" s="14" t="n">
        <v>5</v>
      </c>
      <c r="F136" s="15" t="s">
        <v>394</v>
      </c>
      <c r="G136" s="12" t="s">
        <v>44</v>
      </c>
      <c r="H136" s="13" t="n">
        <v>7.1</v>
      </c>
      <c r="I136" s="13" t="n">
        <v>7.1</v>
      </c>
      <c r="J136" s="7" t="n">
        <v>500</v>
      </c>
      <c r="K136" s="7" t="n">
        <v>3550</v>
      </c>
      <c r="L136" s="16" t="s">
        <v>395</v>
      </c>
    </row>
    <row r="137" customFormat="false" ht="24" hidden="false" customHeight="false" outlineLevel="0" collapsed="false">
      <c r="A137" s="10" t="s">
        <v>376</v>
      </c>
      <c r="B137" s="17" t="s">
        <v>377</v>
      </c>
      <c r="C137" s="12" t="s">
        <v>388</v>
      </c>
      <c r="D137" s="13" t="s">
        <v>396</v>
      </c>
      <c r="E137" s="14" t="s">
        <v>397</v>
      </c>
      <c r="F137" s="15" t="s">
        <v>398</v>
      </c>
      <c r="G137" s="12" t="s">
        <v>44</v>
      </c>
      <c r="H137" s="13" t="n">
        <v>4.2</v>
      </c>
      <c r="I137" s="13" t="n">
        <v>4.2</v>
      </c>
      <c r="J137" s="7" t="n">
        <v>500</v>
      </c>
      <c r="K137" s="7" t="n">
        <v>2100</v>
      </c>
      <c r="L137" s="16" t="s">
        <v>399</v>
      </c>
    </row>
    <row r="138" customFormat="false" ht="24" hidden="false" customHeight="false" outlineLevel="0" collapsed="false">
      <c r="A138" s="10" t="s">
        <v>376</v>
      </c>
      <c r="B138" s="17" t="s">
        <v>400</v>
      </c>
      <c r="C138" s="12" t="s">
        <v>401</v>
      </c>
      <c r="D138" s="13" t="s">
        <v>402</v>
      </c>
      <c r="E138" s="14" t="n">
        <v>1</v>
      </c>
      <c r="F138" s="15" t="s">
        <v>403</v>
      </c>
      <c r="G138" s="12" t="s">
        <v>28</v>
      </c>
      <c r="H138" s="13" t="n">
        <v>73.2</v>
      </c>
      <c r="I138" s="13" t="n">
        <v>73.2</v>
      </c>
      <c r="J138" s="7" t="n">
        <v>500</v>
      </c>
      <c r="K138" s="7" t="n">
        <v>36600</v>
      </c>
      <c r="L138" s="16" t="s">
        <v>404</v>
      </c>
    </row>
    <row r="139" customFormat="false" ht="24" hidden="false" customHeight="false" outlineLevel="0" collapsed="false">
      <c r="A139" s="10" t="s">
        <v>376</v>
      </c>
      <c r="B139" s="17" t="s">
        <v>405</v>
      </c>
      <c r="C139" s="12" t="s">
        <v>406</v>
      </c>
      <c r="D139" s="13" t="s">
        <v>407</v>
      </c>
      <c r="E139" s="14" t="n">
        <v>1</v>
      </c>
      <c r="F139" s="15" t="s">
        <v>408</v>
      </c>
      <c r="G139" s="12" t="s">
        <v>409</v>
      </c>
      <c r="H139" s="13" t="n">
        <v>28.3</v>
      </c>
      <c r="I139" s="13" t="n">
        <v>28.3</v>
      </c>
      <c r="J139" s="7" t="n">
        <v>500</v>
      </c>
      <c r="K139" s="7" t="n">
        <v>14150</v>
      </c>
      <c r="L139" s="16" t="s">
        <v>410</v>
      </c>
    </row>
    <row r="140" customFormat="false" ht="14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14.25" hidden="false" customHeight="false" outlineLevel="0" collapsed="false">
      <c r="A141" s="10" t="s">
        <v>411</v>
      </c>
      <c r="B141" s="17" t="s">
        <v>412</v>
      </c>
      <c r="C141" s="12" t="s">
        <v>413</v>
      </c>
      <c r="D141" s="13" t="s">
        <v>414</v>
      </c>
      <c r="E141" s="14" t="s">
        <v>415</v>
      </c>
      <c r="F141" s="20" t="s">
        <v>416</v>
      </c>
      <c r="G141" s="12" t="s">
        <v>417</v>
      </c>
      <c r="H141" s="13" t="n">
        <v>150</v>
      </c>
      <c r="I141" s="13" t="n">
        <v>150</v>
      </c>
      <c r="J141" s="7" t="n">
        <v>500</v>
      </c>
      <c r="K141" s="7" t="n">
        <v>75000</v>
      </c>
      <c r="L141" s="16" t="s">
        <v>418</v>
      </c>
    </row>
    <row r="142" customFormat="false" ht="14.25" hidden="false" customHeight="false" outlineLevel="0" collapsed="false">
      <c r="A142" s="10" t="s">
        <v>411</v>
      </c>
      <c r="B142" s="17" t="s">
        <v>419</v>
      </c>
      <c r="C142" s="12"/>
      <c r="D142" s="13" t="s">
        <v>420</v>
      </c>
      <c r="E142" s="14" t="s">
        <v>421</v>
      </c>
      <c r="F142" s="15"/>
      <c r="G142" s="12" t="s">
        <v>422</v>
      </c>
      <c r="H142" s="13" t="n">
        <v>100</v>
      </c>
      <c r="I142" s="13" t="n">
        <v>100</v>
      </c>
      <c r="J142" s="7" t="n">
        <v>500</v>
      </c>
      <c r="K142" s="7" t="n">
        <v>50000</v>
      </c>
      <c r="L142" s="16" t="s">
        <v>423</v>
      </c>
    </row>
    <row r="143" customFormat="false" ht="14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</row>
    <row r="144" customFormat="false" ht="24" hidden="false" customHeight="false" outlineLevel="0" collapsed="false">
      <c r="A144" s="21" t="s">
        <v>424</v>
      </c>
      <c r="B144" s="22" t="s">
        <v>425</v>
      </c>
      <c r="C144" s="21" t="s">
        <v>426</v>
      </c>
      <c r="D144" s="21" t="s">
        <v>427</v>
      </c>
      <c r="E144" s="23" t="n">
        <v>52</v>
      </c>
      <c r="F144" s="21" t="s">
        <v>428</v>
      </c>
      <c r="G144" s="24" t="s">
        <v>28</v>
      </c>
      <c r="H144" s="21" t="n">
        <v>4</v>
      </c>
      <c r="I144" s="21" t="n">
        <v>4</v>
      </c>
      <c r="J144" s="25" t="n">
        <v>500</v>
      </c>
      <c r="K144" s="25" t="n">
        <v>2000</v>
      </c>
      <c r="L144" s="26" t="s">
        <v>429</v>
      </c>
    </row>
    <row r="145" customFormat="false" ht="24" hidden="false" customHeight="false" outlineLevel="0" collapsed="false">
      <c r="A145" s="21" t="s">
        <v>424</v>
      </c>
      <c r="B145" s="22" t="s">
        <v>425</v>
      </c>
      <c r="C145" s="21" t="s">
        <v>426</v>
      </c>
      <c r="D145" s="21" t="s">
        <v>430</v>
      </c>
      <c r="E145" s="23" t="n">
        <v>48</v>
      </c>
      <c r="F145" s="27" t="s">
        <v>431</v>
      </c>
      <c r="G145" s="24" t="s">
        <v>28</v>
      </c>
      <c r="H145" s="21" t="n">
        <v>2</v>
      </c>
      <c r="I145" s="21" t="n">
        <v>2</v>
      </c>
      <c r="J145" s="25" t="n">
        <v>500</v>
      </c>
      <c r="K145" s="25" t="n">
        <v>1000</v>
      </c>
      <c r="L145" s="26" t="s">
        <v>432</v>
      </c>
    </row>
    <row r="146" customFormat="false" ht="24" hidden="false" customHeight="false" outlineLevel="0" collapsed="false">
      <c r="A146" s="21" t="s">
        <v>424</v>
      </c>
      <c r="B146" s="22" t="s">
        <v>425</v>
      </c>
      <c r="C146" s="28" t="s">
        <v>388</v>
      </c>
      <c r="D146" s="21" t="s">
        <v>433</v>
      </c>
      <c r="E146" s="23" t="n">
        <v>39</v>
      </c>
      <c r="F146" s="21" t="s">
        <v>434</v>
      </c>
      <c r="G146" s="24" t="s">
        <v>28</v>
      </c>
      <c r="H146" s="21" t="n">
        <v>5.9</v>
      </c>
      <c r="I146" s="21" t="n">
        <v>5.9</v>
      </c>
      <c r="J146" s="28" t="n">
        <v>500</v>
      </c>
      <c r="K146" s="28" t="n">
        <v>2950</v>
      </c>
      <c r="L146" s="26" t="s">
        <v>435</v>
      </c>
    </row>
    <row r="147" customFormat="false" ht="24" hidden="false" customHeight="false" outlineLevel="0" collapsed="false">
      <c r="A147" s="21" t="s">
        <v>424</v>
      </c>
      <c r="B147" s="22" t="s">
        <v>425</v>
      </c>
      <c r="C147" s="21" t="s">
        <v>436</v>
      </c>
      <c r="D147" s="21" t="s">
        <v>437</v>
      </c>
      <c r="E147" s="23" t="n">
        <v>51</v>
      </c>
      <c r="F147" s="21" t="s">
        <v>438</v>
      </c>
      <c r="G147" s="24" t="s">
        <v>28</v>
      </c>
      <c r="H147" s="21" t="n">
        <v>1.9</v>
      </c>
      <c r="I147" s="21" t="n">
        <v>1.9</v>
      </c>
      <c r="J147" s="28" t="n">
        <v>500</v>
      </c>
      <c r="K147" s="28" t="n">
        <v>950</v>
      </c>
      <c r="L147" s="26" t="s">
        <v>439</v>
      </c>
    </row>
    <row r="148" customFormat="false" ht="24" hidden="false" customHeight="false" outlineLevel="0" collapsed="false">
      <c r="A148" s="21" t="s">
        <v>424</v>
      </c>
      <c r="B148" s="22" t="s">
        <v>425</v>
      </c>
      <c r="C148" s="21" t="s">
        <v>440</v>
      </c>
      <c r="D148" s="21" t="s">
        <v>441</v>
      </c>
      <c r="E148" s="23" t="n">
        <v>45</v>
      </c>
      <c r="F148" s="21" t="s">
        <v>442</v>
      </c>
      <c r="G148" s="24" t="s">
        <v>28</v>
      </c>
      <c r="H148" s="21" t="n">
        <v>3.2</v>
      </c>
      <c r="I148" s="21" t="n">
        <v>3.2</v>
      </c>
      <c r="J148" s="28" t="n">
        <v>500</v>
      </c>
      <c r="K148" s="28" t="n">
        <v>1600</v>
      </c>
      <c r="L148" s="26" t="s">
        <v>443</v>
      </c>
    </row>
    <row r="149" customFormat="false" ht="14.25" hidden="false" customHeight="true" outlineLevel="0" collapsed="false">
      <c r="A149" s="21" t="s">
        <v>424</v>
      </c>
      <c r="B149" s="22" t="s">
        <v>425</v>
      </c>
      <c r="C149" s="21" t="s">
        <v>444</v>
      </c>
      <c r="D149" s="29" t="s">
        <v>445</v>
      </c>
      <c r="E149" s="23" t="n">
        <v>3</v>
      </c>
      <c r="F149" s="27" t="s">
        <v>431</v>
      </c>
      <c r="G149" s="24" t="s">
        <v>28</v>
      </c>
      <c r="H149" s="23" t="n">
        <v>3.7</v>
      </c>
      <c r="I149" s="23" t="n">
        <v>3.7</v>
      </c>
      <c r="J149" s="25" t="n">
        <v>500</v>
      </c>
      <c r="K149" s="25" t="n">
        <v>1850</v>
      </c>
      <c r="L149" s="30" t="s">
        <v>446</v>
      </c>
    </row>
    <row r="150" customFormat="false" ht="14.25" hidden="false" customHeight="false" outlineLevel="0" collapsed="false">
      <c r="A150" s="21"/>
      <c r="B150" s="22"/>
      <c r="C150" s="21"/>
      <c r="D150" s="29"/>
      <c r="E150" s="23" t="n">
        <v>8</v>
      </c>
      <c r="F150" s="27" t="s">
        <v>447</v>
      </c>
      <c r="G150" s="24" t="s">
        <v>28</v>
      </c>
      <c r="H150" s="23"/>
      <c r="I150" s="23"/>
      <c r="J150" s="25"/>
      <c r="K150" s="25"/>
      <c r="L150" s="30"/>
    </row>
    <row r="151" customFormat="false" ht="24" hidden="false" customHeight="false" outlineLevel="0" collapsed="false">
      <c r="A151" s="21" t="s">
        <v>424</v>
      </c>
      <c r="B151" s="22" t="s">
        <v>425</v>
      </c>
      <c r="C151" s="21" t="s">
        <v>444</v>
      </c>
      <c r="D151" s="31" t="s">
        <v>448</v>
      </c>
      <c r="E151" s="23" t="n">
        <v>6</v>
      </c>
      <c r="F151" s="27" t="s">
        <v>431</v>
      </c>
      <c r="G151" s="24" t="s">
        <v>28</v>
      </c>
      <c r="H151" s="23" t="n">
        <v>3.4</v>
      </c>
      <c r="I151" s="23" t="n">
        <v>3.4</v>
      </c>
      <c r="J151" s="28" t="n">
        <v>500</v>
      </c>
      <c r="K151" s="28" t="n">
        <v>1700</v>
      </c>
      <c r="L151" s="26" t="s">
        <v>449</v>
      </c>
    </row>
    <row r="152" customFormat="false" ht="24" hidden="false" customHeight="false" outlineLevel="0" collapsed="false">
      <c r="A152" s="21" t="s">
        <v>424</v>
      </c>
      <c r="B152" s="22" t="s">
        <v>425</v>
      </c>
      <c r="C152" s="21" t="s">
        <v>440</v>
      </c>
      <c r="D152" s="21" t="s">
        <v>450</v>
      </c>
      <c r="E152" s="23" t="n">
        <v>43</v>
      </c>
      <c r="F152" s="21" t="s">
        <v>451</v>
      </c>
      <c r="G152" s="24" t="s">
        <v>28</v>
      </c>
      <c r="H152" s="21" t="n">
        <v>3</v>
      </c>
      <c r="I152" s="21" t="n">
        <v>3</v>
      </c>
      <c r="J152" s="28" t="n">
        <v>500</v>
      </c>
      <c r="K152" s="28" t="n">
        <v>1500</v>
      </c>
      <c r="L152" s="26" t="s">
        <v>452</v>
      </c>
    </row>
    <row r="153" customFormat="false" ht="24" hidden="false" customHeight="false" outlineLevel="0" collapsed="false">
      <c r="A153" s="21" t="s">
        <v>424</v>
      </c>
      <c r="B153" s="22" t="s">
        <v>425</v>
      </c>
      <c r="C153" s="21" t="s">
        <v>440</v>
      </c>
      <c r="D153" s="21" t="s">
        <v>453</v>
      </c>
      <c r="E153" s="23" t="n">
        <v>44</v>
      </c>
      <c r="F153" s="21" t="s">
        <v>454</v>
      </c>
      <c r="G153" s="24" t="s">
        <v>28</v>
      </c>
      <c r="H153" s="21" t="n">
        <v>1.5</v>
      </c>
      <c r="I153" s="21" t="n">
        <v>1.5</v>
      </c>
      <c r="J153" s="28" t="n">
        <v>500</v>
      </c>
      <c r="K153" s="28" t="n">
        <v>750</v>
      </c>
      <c r="L153" s="26" t="s">
        <v>455</v>
      </c>
    </row>
    <row r="154" customFormat="false" ht="24" hidden="false" customHeight="false" outlineLevel="0" collapsed="false">
      <c r="A154" s="21" t="s">
        <v>424</v>
      </c>
      <c r="B154" s="22" t="s">
        <v>425</v>
      </c>
      <c r="C154" s="21" t="s">
        <v>444</v>
      </c>
      <c r="D154" s="29" t="s">
        <v>456</v>
      </c>
      <c r="E154" s="23" t="n">
        <v>4</v>
      </c>
      <c r="F154" s="27" t="s">
        <v>457</v>
      </c>
      <c r="G154" s="24" t="s">
        <v>28</v>
      </c>
      <c r="H154" s="23" t="n">
        <v>1.5</v>
      </c>
      <c r="I154" s="23" t="n">
        <v>1.5</v>
      </c>
      <c r="J154" s="28" t="n">
        <v>500</v>
      </c>
      <c r="K154" s="28" t="n">
        <v>750</v>
      </c>
      <c r="L154" s="26" t="s">
        <v>458</v>
      </c>
    </row>
    <row r="155" customFormat="false" ht="24" hidden="false" customHeight="false" outlineLevel="0" collapsed="false">
      <c r="A155" s="21" t="s">
        <v>424</v>
      </c>
      <c r="B155" s="22" t="s">
        <v>425</v>
      </c>
      <c r="C155" s="21" t="s">
        <v>444</v>
      </c>
      <c r="D155" s="29" t="s">
        <v>459</v>
      </c>
      <c r="E155" s="23" t="n">
        <v>5</v>
      </c>
      <c r="F155" s="27" t="s">
        <v>431</v>
      </c>
      <c r="G155" s="24" t="s">
        <v>28</v>
      </c>
      <c r="H155" s="23" t="n">
        <v>1.5</v>
      </c>
      <c r="I155" s="23" t="n">
        <v>1.5</v>
      </c>
      <c r="J155" s="28" t="n">
        <v>500</v>
      </c>
      <c r="K155" s="28" t="n">
        <v>750</v>
      </c>
      <c r="L155" s="26" t="s">
        <v>460</v>
      </c>
    </row>
    <row r="156" customFormat="false" ht="24" hidden="false" customHeight="false" outlineLevel="0" collapsed="false">
      <c r="A156" s="21" t="s">
        <v>424</v>
      </c>
      <c r="B156" s="22" t="s">
        <v>425</v>
      </c>
      <c r="C156" s="21" t="s">
        <v>444</v>
      </c>
      <c r="D156" s="29" t="s">
        <v>461</v>
      </c>
      <c r="E156" s="23" t="n">
        <v>1</v>
      </c>
      <c r="F156" s="27" t="s">
        <v>462</v>
      </c>
      <c r="G156" s="24" t="s">
        <v>28</v>
      </c>
      <c r="H156" s="23" t="n">
        <v>1.6</v>
      </c>
      <c r="I156" s="23" t="n">
        <v>1.6</v>
      </c>
      <c r="J156" s="28" t="n">
        <v>500</v>
      </c>
      <c r="K156" s="28" t="n">
        <v>800</v>
      </c>
      <c r="L156" s="26" t="s">
        <v>463</v>
      </c>
    </row>
    <row r="157" customFormat="false" ht="24" hidden="false" customHeight="false" outlineLevel="0" collapsed="false">
      <c r="A157" s="21" t="s">
        <v>424</v>
      </c>
      <c r="B157" s="22" t="s">
        <v>425</v>
      </c>
      <c r="C157" s="21" t="s">
        <v>444</v>
      </c>
      <c r="D157" s="29" t="s">
        <v>464</v>
      </c>
      <c r="E157" s="23" t="n">
        <v>2</v>
      </c>
      <c r="F157" s="27" t="s">
        <v>462</v>
      </c>
      <c r="G157" s="24" t="s">
        <v>28</v>
      </c>
      <c r="H157" s="23" t="n">
        <v>2.3</v>
      </c>
      <c r="I157" s="23" t="n">
        <v>2.3</v>
      </c>
      <c r="J157" s="28" t="n">
        <v>500</v>
      </c>
      <c r="K157" s="28" t="n">
        <v>1150</v>
      </c>
      <c r="L157" s="26" t="s">
        <v>465</v>
      </c>
    </row>
    <row r="158" customFormat="false" ht="24" hidden="false" customHeight="false" outlineLevel="0" collapsed="false">
      <c r="A158" s="21" t="s">
        <v>424</v>
      </c>
      <c r="B158" s="22" t="s">
        <v>425</v>
      </c>
      <c r="C158" s="21" t="s">
        <v>436</v>
      </c>
      <c r="D158" s="21" t="s">
        <v>466</v>
      </c>
      <c r="E158" s="23" t="n">
        <v>54</v>
      </c>
      <c r="F158" s="21" t="s">
        <v>467</v>
      </c>
      <c r="G158" s="24" t="s">
        <v>28</v>
      </c>
      <c r="H158" s="21" t="n">
        <v>1.2</v>
      </c>
      <c r="I158" s="21" t="n">
        <v>1.2</v>
      </c>
      <c r="J158" s="28" t="n">
        <v>500</v>
      </c>
      <c r="K158" s="28" t="n">
        <v>600</v>
      </c>
      <c r="L158" s="26" t="s">
        <v>468</v>
      </c>
    </row>
    <row r="159" customFormat="false" ht="24" hidden="false" customHeight="false" outlineLevel="0" collapsed="false">
      <c r="A159" s="21" t="s">
        <v>424</v>
      </c>
      <c r="B159" s="22" t="s">
        <v>425</v>
      </c>
      <c r="C159" s="21" t="s">
        <v>436</v>
      </c>
      <c r="D159" s="21" t="s">
        <v>469</v>
      </c>
      <c r="E159" s="23" t="n">
        <v>53</v>
      </c>
      <c r="F159" s="21" t="s">
        <v>454</v>
      </c>
      <c r="G159" s="24" t="s">
        <v>28</v>
      </c>
      <c r="H159" s="21" t="n">
        <v>1.5</v>
      </c>
      <c r="I159" s="21" t="n">
        <v>1.5</v>
      </c>
      <c r="J159" s="28" t="n">
        <v>500</v>
      </c>
      <c r="K159" s="28" t="n">
        <v>750</v>
      </c>
      <c r="L159" s="26" t="s">
        <v>470</v>
      </c>
    </row>
    <row r="160" customFormat="false" ht="24" hidden="false" customHeight="true" outlineLevel="0" collapsed="false">
      <c r="A160" s="21" t="s">
        <v>424</v>
      </c>
      <c r="B160" s="22" t="s">
        <v>425</v>
      </c>
      <c r="C160" s="28" t="s">
        <v>382</v>
      </c>
      <c r="D160" s="21" t="s">
        <v>471</v>
      </c>
      <c r="E160" s="23" t="n">
        <v>27</v>
      </c>
      <c r="F160" s="21" t="s">
        <v>472</v>
      </c>
      <c r="G160" s="24" t="s">
        <v>380</v>
      </c>
      <c r="H160" s="21" t="n">
        <v>44.7</v>
      </c>
      <c r="I160" s="21" t="n">
        <v>44.7</v>
      </c>
      <c r="J160" s="28" t="n">
        <v>500</v>
      </c>
      <c r="K160" s="28" t="n">
        <v>22350</v>
      </c>
      <c r="L160" s="32" t="s">
        <v>473</v>
      </c>
    </row>
    <row r="161" customFormat="false" ht="24" hidden="false" customHeight="false" outlineLevel="0" collapsed="false">
      <c r="A161" s="21"/>
      <c r="B161" s="22"/>
      <c r="C161" s="28"/>
      <c r="D161" s="21"/>
      <c r="E161" s="23" t="n">
        <v>28</v>
      </c>
      <c r="F161" s="21" t="s">
        <v>474</v>
      </c>
      <c r="G161" s="24" t="s">
        <v>380</v>
      </c>
      <c r="H161" s="21"/>
      <c r="I161" s="21"/>
      <c r="J161" s="28"/>
      <c r="K161" s="28"/>
      <c r="L161" s="32"/>
    </row>
    <row r="162" customFormat="false" ht="24" hidden="false" customHeight="false" outlineLevel="0" collapsed="false">
      <c r="A162" s="21"/>
      <c r="B162" s="22"/>
      <c r="C162" s="28"/>
      <c r="D162" s="21"/>
      <c r="E162" s="23" t="n">
        <v>29</v>
      </c>
      <c r="F162" s="21" t="s">
        <v>475</v>
      </c>
      <c r="G162" s="24" t="s">
        <v>380</v>
      </c>
      <c r="H162" s="21"/>
      <c r="I162" s="21"/>
      <c r="J162" s="28"/>
      <c r="K162" s="28"/>
      <c r="L162" s="32"/>
    </row>
    <row r="163" customFormat="false" ht="24" hidden="false" customHeight="false" outlineLevel="0" collapsed="false">
      <c r="A163" s="21"/>
      <c r="B163" s="22"/>
      <c r="C163" s="28"/>
      <c r="D163" s="21"/>
      <c r="E163" s="23" t="n">
        <v>30</v>
      </c>
      <c r="F163" s="21" t="s">
        <v>476</v>
      </c>
      <c r="G163" s="24" t="s">
        <v>380</v>
      </c>
      <c r="H163" s="21"/>
      <c r="I163" s="21"/>
      <c r="J163" s="28"/>
      <c r="K163" s="28"/>
      <c r="L163" s="32"/>
    </row>
    <row r="164" customFormat="false" ht="24" hidden="false" customHeight="false" outlineLevel="0" collapsed="false">
      <c r="A164" s="21"/>
      <c r="B164" s="22"/>
      <c r="C164" s="28"/>
      <c r="D164" s="21"/>
      <c r="E164" s="23" t="n">
        <v>31</v>
      </c>
      <c r="F164" s="21" t="s">
        <v>477</v>
      </c>
      <c r="G164" s="24" t="s">
        <v>380</v>
      </c>
      <c r="H164" s="21"/>
      <c r="I164" s="21"/>
      <c r="J164" s="28"/>
      <c r="K164" s="28"/>
      <c r="L164" s="32"/>
    </row>
    <row r="165" customFormat="false" ht="36" hidden="false" customHeight="false" outlineLevel="0" collapsed="false">
      <c r="A165" s="21" t="s">
        <v>424</v>
      </c>
      <c r="B165" s="33" t="s">
        <v>425</v>
      </c>
      <c r="C165" s="21" t="s">
        <v>478</v>
      </c>
      <c r="D165" s="21" t="s">
        <v>479</v>
      </c>
      <c r="E165" s="34" t="n">
        <v>46</v>
      </c>
      <c r="F165" s="21" t="s">
        <v>480</v>
      </c>
      <c r="G165" s="35" t="s">
        <v>28</v>
      </c>
      <c r="H165" s="21" t="n">
        <v>10.4</v>
      </c>
      <c r="I165" s="21" t="n">
        <v>10.4</v>
      </c>
      <c r="J165" s="28" t="n">
        <v>500</v>
      </c>
      <c r="K165" s="28" t="n">
        <v>5200</v>
      </c>
      <c r="L165" s="26" t="s">
        <v>473</v>
      </c>
    </row>
    <row r="166" customFormat="false" ht="24" hidden="false" customHeight="false" outlineLevel="0" collapsed="false">
      <c r="A166" s="21" t="s">
        <v>424</v>
      </c>
      <c r="B166" s="22" t="s">
        <v>425</v>
      </c>
      <c r="C166" s="21" t="s">
        <v>478</v>
      </c>
      <c r="D166" s="21" t="s">
        <v>481</v>
      </c>
      <c r="E166" s="23" t="n">
        <v>18</v>
      </c>
      <c r="F166" s="21" t="s">
        <v>482</v>
      </c>
      <c r="G166" s="24" t="s">
        <v>28</v>
      </c>
      <c r="H166" s="21" t="n">
        <v>2.3</v>
      </c>
      <c r="I166" s="21" t="n">
        <v>2.3</v>
      </c>
      <c r="J166" s="28" t="n">
        <v>500</v>
      </c>
      <c r="K166" s="28" t="n">
        <v>1150</v>
      </c>
      <c r="L166" s="26" t="s">
        <v>483</v>
      </c>
    </row>
    <row r="167" customFormat="false" ht="24" hidden="false" customHeight="false" outlineLevel="0" collapsed="false">
      <c r="A167" s="21" t="s">
        <v>424</v>
      </c>
      <c r="B167" s="22" t="s">
        <v>425</v>
      </c>
      <c r="C167" s="21" t="s">
        <v>436</v>
      </c>
      <c r="D167" s="21" t="s">
        <v>484</v>
      </c>
      <c r="E167" s="23" t="n">
        <v>50</v>
      </c>
      <c r="F167" s="21" t="s">
        <v>454</v>
      </c>
      <c r="G167" s="24" t="s">
        <v>28</v>
      </c>
      <c r="H167" s="21" t="n">
        <v>1.5</v>
      </c>
      <c r="I167" s="21" t="n">
        <v>1.5</v>
      </c>
      <c r="J167" s="28" t="n">
        <v>500</v>
      </c>
      <c r="K167" s="28" t="n">
        <v>750</v>
      </c>
      <c r="L167" s="26" t="s">
        <v>485</v>
      </c>
    </row>
    <row r="168" customFormat="false" ht="24" hidden="false" customHeight="false" outlineLevel="0" collapsed="false">
      <c r="A168" s="21" t="s">
        <v>424</v>
      </c>
      <c r="B168" s="22" t="s">
        <v>425</v>
      </c>
      <c r="C168" s="21" t="s">
        <v>486</v>
      </c>
      <c r="D168" s="21" t="s">
        <v>487</v>
      </c>
      <c r="E168" s="23" t="n">
        <v>42</v>
      </c>
      <c r="F168" s="21" t="s">
        <v>488</v>
      </c>
      <c r="G168" s="24" t="s">
        <v>28</v>
      </c>
      <c r="H168" s="21" t="n">
        <v>2.2</v>
      </c>
      <c r="I168" s="21" t="n">
        <v>2.2</v>
      </c>
      <c r="J168" s="28" t="n">
        <v>500</v>
      </c>
      <c r="K168" s="28" t="n">
        <v>1100</v>
      </c>
      <c r="L168" s="26" t="s">
        <v>489</v>
      </c>
    </row>
    <row r="169" customFormat="false" ht="24" hidden="false" customHeight="false" outlineLevel="0" collapsed="false">
      <c r="A169" s="21" t="s">
        <v>424</v>
      </c>
      <c r="B169" s="22" t="s">
        <v>425</v>
      </c>
      <c r="C169" s="21" t="s">
        <v>490</v>
      </c>
      <c r="D169" s="29" t="s">
        <v>491</v>
      </c>
      <c r="E169" s="23" t="n">
        <v>9</v>
      </c>
      <c r="F169" s="27" t="s">
        <v>492</v>
      </c>
      <c r="G169" s="24" t="s">
        <v>28</v>
      </c>
      <c r="H169" s="23" t="n">
        <v>2.7</v>
      </c>
      <c r="I169" s="23" t="n">
        <v>2.7</v>
      </c>
      <c r="J169" s="28" t="n">
        <v>500</v>
      </c>
      <c r="K169" s="28" t="n">
        <v>1350</v>
      </c>
      <c r="L169" s="26" t="s">
        <v>493</v>
      </c>
    </row>
    <row r="170" customFormat="false" ht="24" hidden="false" customHeight="false" outlineLevel="0" collapsed="false">
      <c r="A170" s="21" t="s">
        <v>424</v>
      </c>
      <c r="B170" s="22" t="s">
        <v>425</v>
      </c>
      <c r="C170" s="28" t="s">
        <v>494</v>
      </c>
      <c r="D170" s="21" t="s">
        <v>495</v>
      </c>
      <c r="E170" s="23" t="n">
        <v>20</v>
      </c>
      <c r="F170" s="21" t="s">
        <v>496</v>
      </c>
      <c r="G170" s="24" t="s">
        <v>28</v>
      </c>
      <c r="H170" s="21" t="n">
        <v>1.2</v>
      </c>
      <c r="I170" s="21" t="n">
        <v>1.2</v>
      </c>
      <c r="J170" s="28" t="n">
        <v>500</v>
      </c>
      <c r="K170" s="28" t="n">
        <v>600</v>
      </c>
      <c r="L170" s="26" t="s">
        <v>497</v>
      </c>
    </row>
    <row r="171" customFormat="false" ht="24" hidden="false" customHeight="false" outlineLevel="0" collapsed="false">
      <c r="A171" s="21" t="s">
        <v>424</v>
      </c>
      <c r="B171" s="22" t="s">
        <v>425</v>
      </c>
      <c r="C171" s="21" t="s">
        <v>478</v>
      </c>
      <c r="D171" s="21" t="s">
        <v>498</v>
      </c>
      <c r="E171" s="23" t="n">
        <v>15</v>
      </c>
      <c r="F171" s="27" t="s">
        <v>499</v>
      </c>
      <c r="G171" s="24" t="s">
        <v>28</v>
      </c>
      <c r="H171" s="27" t="n">
        <v>4</v>
      </c>
      <c r="I171" s="27" t="n">
        <v>4</v>
      </c>
      <c r="J171" s="28" t="n">
        <v>500</v>
      </c>
      <c r="K171" s="28" t="n">
        <v>2000</v>
      </c>
      <c r="L171" s="26" t="s">
        <v>500</v>
      </c>
    </row>
    <row r="172" customFormat="false" ht="14.25" hidden="false" customHeight="true" outlineLevel="0" collapsed="false">
      <c r="A172" s="21" t="s">
        <v>424</v>
      </c>
      <c r="B172" s="22" t="s">
        <v>425</v>
      </c>
      <c r="C172" s="21" t="s">
        <v>478</v>
      </c>
      <c r="D172" s="29" t="s">
        <v>501</v>
      </c>
      <c r="E172" s="23" t="n">
        <v>12</v>
      </c>
      <c r="F172" s="21" t="s">
        <v>358</v>
      </c>
      <c r="G172" s="24" t="s">
        <v>28</v>
      </c>
      <c r="H172" s="36" t="n">
        <v>5.9</v>
      </c>
      <c r="I172" s="36" t="n">
        <v>5.9</v>
      </c>
      <c r="J172" s="25" t="n">
        <v>500</v>
      </c>
      <c r="K172" s="25" t="n">
        <v>2950</v>
      </c>
      <c r="L172" s="30" t="s">
        <v>502</v>
      </c>
    </row>
    <row r="173" customFormat="false" ht="14.25" hidden="false" customHeight="false" outlineLevel="0" collapsed="false">
      <c r="A173" s="21"/>
      <c r="B173" s="22"/>
      <c r="C173" s="21"/>
      <c r="D173" s="29"/>
      <c r="E173" s="23" t="n">
        <v>14</v>
      </c>
      <c r="F173" s="27" t="s">
        <v>499</v>
      </c>
      <c r="G173" s="24" t="s">
        <v>28</v>
      </c>
      <c r="H173" s="36"/>
      <c r="I173" s="36"/>
      <c r="J173" s="25"/>
      <c r="K173" s="25"/>
      <c r="L173" s="30"/>
    </row>
    <row r="174" customFormat="false" ht="24" hidden="false" customHeight="false" outlineLevel="0" collapsed="false">
      <c r="A174" s="21" t="s">
        <v>424</v>
      </c>
      <c r="B174" s="22" t="s">
        <v>425</v>
      </c>
      <c r="C174" s="21" t="s">
        <v>478</v>
      </c>
      <c r="D174" s="21" t="s">
        <v>503</v>
      </c>
      <c r="E174" s="23" t="n">
        <v>17</v>
      </c>
      <c r="F174" s="21" t="s">
        <v>504</v>
      </c>
      <c r="G174" s="24" t="s">
        <v>28</v>
      </c>
      <c r="H174" s="21" t="n">
        <v>2.8</v>
      </c>
      <c r="I174" s="21" t="n">
        <v>2.8</v>
      </c>
      <c r="J174" s="28" t="n">
        <v>500</v>
      </c>
      <c r="K174" s="28" t="n">
        <v>1400</v>
      </c>
      <c r="L174" s="26" t="s">
        <v>505</v>
      </c>
    </row>
    <row r="175" customFormat="false" ht="24" hidden="false" customHeight="false" outlineLevel="0" collapsed="false">
      <c r="A175" s="21" t="s">
        <v>424</v>
      </c>
      <c r="B175" s="22" t="s">
        <v>425</v>
      </c>
      <c r="C175" s="21" t="s">
        <v>444</v>
      </c>
      <c r="D175" s="31" t="s">
        <v>506</v>
      </c>
      <c r="E175" s="23" t="n">
        <v>7</v>
      </c>
      <c r="F175" s="27" t="s">
        <v>507</v>
      </c>
      <c r="G175" s="24" t="s">
        <v>28</v>
      </c>
      <c r="H175" s="23" t="n">
        <v>1.3</v>
      </c>
      <c r="I175" s="23" t="n">
        <v>1.3</v>
      </c>
      <c r="J175" s="28" t="n">
        <v>500</v>
      </c>
      <c r="K175" s="28" t="n">
        <v>650</v>
      </c>
      <c r="L175" s="26" t="s">
        <v>508</v>
      </c>
    </row>
    <row r="176" customFormat="false" ht="24" hidden="false" customHeight="false" outlineLevel="0" collapsed="false">
      <c r="A176" s="21" t="s">
        <v>424</v>
      </c>
      <c r="B176" s="22" t="s">
        <v>425</v>
      </c>
      <c r="C176" s="21" t="s">
        <v>490</v>
      </c>
      <c r="D176" s="29" t="s">
        <v>509</v>
      </c>
      <c r="E176" s="23" t="n">
        <v>13</v>
      </c>
      <c r="F176" s="27" t="s">
        <v>431</v>
      </c>
      <c r="G176" s="24" t="s">
        <v>28</v>
      </c>
      <c r="H176" s="27" t="n">
        <v>2.7</v>
      </c>
      <c r="I176" s="27" t="n">
        <v>2.7</v>
      </c>
      <c r="J176" s="28" t="n">
        <v>500</v>
      </c>
      <c r="K176" s="28" t="n">
        <v>1350</v>
      </c>
      <c r="L176" s="26" t="s">
        <v>510</v>
      </c>
    </row>
    <row r="177" customFormat="false" ht="24" hidden="false" customHeight="false" outlineLevel="0" collapsed="false">
      <c r="A177" s="21" t="s">
        <v>424</v>
      </c>
      <c r="B177" s="22" t="s">
        <v>425</v>
      </c>
      <c r="C177" s="28" t="s">
        <v>388</v>
      </c>
      <c r="D177" s="21" t="s">
        <v>511</v>
      </c>
      <c r="E177" s="23" t="n">
        <v>34</v>
      </c>
      <c r="F177" s="21" t="s">
        <v>512</v>
      </c>
      <c r="G177" s="24" t="s">
        <v>28</v>
      </c>
      <c r="H177" s="21" t="n">
        <v>6.7</v>
      </c>
      <c r="I177" s="21" t="n">
        <v>6.7</v>
      </c>
      <c r="J177" s="28" t="n">
        <v>500</v>
      </c>
      <c r="K177" s="28" t="n">
        <v>3350</v>
      </c>
      <c r="L177" s="26" t="s">
        <v>513</v>
      </c>
    </row>
    <row r="178" customFormat="false" ht="24" hidden="false" customHeight="false" outlineLevel="0" collapsed="false">
      <c r="A178" s="21" t="s">
        <v>424</v>
      </c>
      <c r="B178" s="22" t="s">
        <v>425</v>
      </c>
      <c r="C178" s="28" t="s">
        <v>388</v>
      </c>
      <c r="D178" s="21" t="s">
        <v>514</v>
      </c>
      <c r="E178" s="23" t="n">
        <v>37</v>
      </c>
      <c r="F178" s="21" t="s">
        <v>515</v>
      </c>
      <c r="G178" s="24" t="s">
        <v>28</v>
      </c>
      <c r="H178" s="21" t="n">
        <v>2.3</v>
      </c>
      <c r="I178" s="21" t="n">
        <v>2.3</v>
      </c>
      <c r="J178" s="28" t="n">
        <v>500</v>
      </c>
      <c r="K178" s="28" t="n">
        <v>1150</v>
      </c>
      <c r="L178" s="26" t="s">
        <v>516</v>
      </c>
    </row>
    <row r="179" customFormat="false" ht="24" hidden="false" customHeight="false" outlineLevel="0" collapsed="false">
      <c r="A179" s="21" t="s">
        <v>424</v>
      </c>
      <c r="B179" s="22" t="s">
        <v>425</v>
      </c>
      <c r="C179" s="28" t="s">
        <v>388</v>
      </c>
      <c r="D179" s="21" t="s">
        <v>517</v>
      </c>
      <c r="E179" s="23" t="n">
        <v>23</v>
      </c>
      <c r="F179" s="21" t="s">
        <v>518</v>
      </c>
      <c r="G179" s="24" t="s">
        <v>28</v>
      </c>
      <c r="H179" s="21" t="n">
        <v>4</v>
      </c>
      <c r="I179" s="21" t="n">
        <v>4</v>
      </c>
      <c r="J179" s="28" t="n">
        <v>500</v>
      </c>
      <c r="K179" s="28" t="n">
        <v>2000</v>
      </c>
      <c r="L179" s="26" t="s">
        <v>519</v>
      </c>
    </row>
    <row r="180" customFormat="false" ht="24" hidden="false" customHeight="false" outlineLevel="0" collapsed="false">
      <c r="A180" s="21" t="s">
        <v>424</v>
      </c>
      <c r="B180" s="22" t="s">
        <v>425</v>
      </c>
      <c r="C180" s="21" t="s">
        <v>478</v>
      </c>
      <c r="D180" s="21" t="s">
        <v>520</v>
      </c>
      <c r="E180" s="23" t="n">
        <v>16</v>
      </c>
      <c r="F180" s="21" t="s">
        <v>521</v>
      </c>
      <c r="G180" s="24" t="s">
        <v>28</v>
      </c>
      <c r="H180" s="21" t="n">
        <v>9.4</v>
      </c>
      <c r="I180" s="21" t="n">
        <v>9.4</v>
      </c>
      <c r="J180" s="28" t="n">
        <v>500</v>
      </c>
      <c r="K180" s="28" t="n">
        <v>4700</v>
      </c>
      <c r="L180" s="26" t="s">
        <v>522</v>
      </c>
    </row>
    <row r="181" customFormat="false" ht="24" hidden="false" customHeight="false" outlineLevel="0" collapsed="false">
      <c r="A181" s="21" t="s">
        <v>424</v>
      </c>
      <c r="B181" s="22" t="s">
        <v>425</v>
      </c>
      <c r="C181" s="21" t="s">
        <v>490</v>
      </c>
      <c r="D181" s="29" t="s">
        <v>523</v>
      </c>
      <c r="E181" s="23" t="n">
        <v>10</v>
      </c>
      <c r="F181" s="27" t="s">
        <v>524</v>
      </c>
      <c r="G181" s="24" t="s">
        <v>28</v>
      </c>
      <c r="H181" s="27" t="n">
        <v>2.6</v>
      </c>
      <c r="I181" s="27" t="n">
        <v>2.6</v>
      </c>
      <c r="J181" s="28" t="n">
        <v>500</v>
      </c>
      <c r="K181" s="28" t="n">
        <v>1300</v>
      </c>
      <c r="L181" s="26" t="s">
        <v>525</v>
      </c>
    </row>
    <row r="182" customFormat="false" ht="24" hidden="false" customHeight="false" outlineLevel="0" collapsed="false">
      <c r="A182" s="21" t="s">
        <v>424</v>
      </c>
      <c r="B182" s="22" t="s">
        <v>425</v>
      </c>
      <c r="C182" s="28" t="s">
        <v>388</v>
      </c>
      <c r="D182" s="21" t="s">
        <v>526</v>
      </c>
      <c r="E182" s="23" t="n">
        <v>26</v>
      </c>
      <c r="F182" s="21" t="s">
        <v>527</v>
      </c>
      <c r="G182" s="24" t="s">
        <v>28</v>
      </c>
      <c r="H182" s="21" t="n">
        <v>2.8</v>
      </c>
      <c r="I182" s="21" t="n">
        <v>2.8</v>
      </c>
      <c r="J182" s="28" t="n">
        <v>500</v>
      </c>
      <c r="K182" s="28" t="n">
        <v>1400</v>
      </c>
      <c r="L182" s="26" t="s">
        <v>528</v>
      </c>
    </row>
    <row r="183" customFormat="false" ht="24" hidden="false" customHeight="false" outlineLevel="0" collapsed="false">
      <c r="A183" s="21" t="s">
        <v>424</v>
      </c>
      <c r="B183" s="22" t="s">
        <v>425</v>
      </c>
      <c r="C183" s="28" t="s">
        <v>486</v>
      </c>
      <c r="D183" s="21" t="s">
        <v>529</v>
      </c>
      <c r="E183" s="23" t="n">
        <v>35</v>
      </c>
      <c r="F183" s="21" t="s">
        <v>530</v>
      </c>
      <c r="G183" s="24" t="s">
        <v>28</v>
      </c>
      <c r="H183" s="21" t="n">
        <v>2.1</v>
      </c>
      <c r="I183" s="21" t="n">
        <v>2.1</v>
      </c>
      <c r="J183" s="28" t="n">
        <v>500</v>
      </c>
      <c r="K183" s="28" t="n">
        <v>1050</v>
      </c>
      <c r="L183" s="26" t="s">
        <v>531</v>
      </c>
    </row>
    <row r="184" customFormat="false" ht="24" hidden="false" customHeight="false" outlineLevel="0" collapsed="false">
      <c r="A184" s="21" t="s">
        <v>424</v>
      </c>
      <c r="B184" s="22" t="s">
        <v>425</v>
      </c>
      <c r="C184" s="28" t="s">
        <v>494</v>
      </c>
      <c r="D184" s="21" t="s">
        <v>532</v>
      </c>
      <c r="E184" s="23" t="n">
        <v>21</v>
      </c>
      <c r="F184" s="21" t="s">
        <v>533</v>
      </c>
      <c r="G184" s="24" t="s">
        <v>28</v>
      </c>
      <c r="H184" s="21" t="n">
        <v>1.2</v>
      </c>
      <c r="I184" s="21" t="n">
        <v>1.2</v>
      </c>
      <c r="J184" s="28" t="n">
        <v>500</v>
      </c>
      <c r="K184" s="28" t="n">
        <v>600</v>
      </c>
      <c r="L184" s="26" t="s">
        <v>534</v>
      </c>
    </row>
    <row r="185" customFormat="false" ht="24" hidden="false" customHeight="false" outlineLevel="0" collapsed="false">
      <c r="A185" s="21" t="s">
        <v>424</v>
      </c>
      <c r="B185" s="22" t="s">
        <v>425</v>
      </c>
      <c r="C185" s="28" t="s">
        <v>388</v>
      </c>
      <c r="D185" s="21" t="s">
        <v>535</v>
      </c>
      <c r="E185" s="23" t="n">
        <v>36</v>
      </c>
      <c r="F185" s="21" t="s">
        <v>536</v>
      </c>
      <c r="G185" s="24" t="s">
        <v>28</v>
      </c>
      <c r="H185" s="21" t="n">
        <v>1.5</v>
      </c>
      <c r="I185" s="21" t="n">
        <v>1.5</v>
      </c>
      <c r="J185" s="28" t="n">
        <v>500</v>
      </c>
      <c r="K185" s="28" t="n">
        <v>750</v>
      </c>
      <c r="L185" s="26" t="s">
        <v>537</v>
      </c>
    </row>
    <row r="186" customFormat="false" ht="24" hidden="false" customHeight="false" outlineLevel="0" collapsed="false">
      <c r="A186" s="21" t="s">
        <v>424</v>
      </c>
      <c r="B186" s="22" t="s">
        <v>425</v>
      </c>
      <c r="C186" s="21" t="s">
        <v>486</v>
      </c>
      <c r="D186" s="21" t="s">
        <v>538</v>
      </c>
      <c r="E186" s="23" t="n">
        <v>41</v>
      </c>
      <c r="F186" s="21" t="s">
        <v>488</v>
      </c>
      <c r="G186" s="24" t="s">
        <v>28</v>
      </c>
      <c r="H186" s="21" t="n">
        <v>2.2</v>
      </c>
      <c r="I186" s="21" t="n">
        <v>2.2</v>
      </c>
      <c r="J186" s="28" t="n">
        <v>500</v>
      </c>
      <c r="K186" s="28" t="n">
        <v>1100</v>
      </c>
      <c r="L186" s="26" t="s">
        <v>539</v>
      </c>
    </row>
    <row r="187" customFormat="false" ht="24" hidden="false" customHeight="false" outlineLevel="0" collapsed="false">
      <c r="A187" s="21" t="s">
        <v>424</v>
      </c>
      <c r="B187" s="22" t="s">
        <v>425</v>
      </c>
      <c r="C187" s="21" t="s">
        <v>478</v>
      </c>
      <c r="D187" s="29" t="s">
        <v>540</v>
      </c>
      <c r="E187" s="23" t="n">
        <v>11</v>
      </c>
      <c r="F187" s="27" t="s">
        <v>499</v>
      </c>
      <c r="G187" s="24" t="s">
        <v>28</v>
      </c>
      <c r="H187" s="27" t="n">
        <v>2.4</v>
      </c>
      <c r="I187" s="27" t="n">
        <v>2.4</v>
      </c>
      <c r="J187" s="28" t="n">
        <v>500</v>
      </c>
      <c r="K187" s="28" t="n">
        <v>1200</v>
      </c>
      <c r="L187" s="26" t="s">
        <v>541</v>
      </c>
    </row>
    <row r="188" customFormat="false" ht="24" hidden="false" customHeight="false" outlineLevel="0" collapsed="false">
      <c r="A188" s="21" t="s">
        <v>424</v>
      </c>
      <c r="B188" s="22" t="s">
        <v>425</v>
      </c>
      <c r="C188" s="28" t="s">
        <v>494</v>
      </c>
      <c r="D188" s="21" t="s">
        <v>542</v>
      </c>
      <c r="E188" s="23" t="n">
        <v>19</v>
      </c>
      <c r="F188" s="21" t="s">
        <v>543</v>
      </c>
      <c r="G188" s="24" t="s">
        <v>28</v>
      </c>
      <c r="H188" s="21" t="n">
        <v>4.2</v>
      </c>
      <c r="I188" s="21" t="n">
        <v>4.2</v>
      </c>
      <c r="J188" s="28" t="n">
        <v>500</v>
      </c>
      <c r="K188" s="28" t="n">
        <v>2100</v>
      </c>
      <c r="L188" s="26" t="s">
        <v>544</v>
      </c>
    </row>
    <row r="189" customFormat="false" ht="24" hidden="false" customHeight="false" outlineLevel="0" collapsed="false">
      <c r="A189" s="21" t="s">
        <v>424</v>
      </c>
      <c r="B189" s="22" t="s">
        <v>425</v>
      </c>
      <c r="C189" s="28" t="s">
        <v>382</v>
      </c>
      <c r="D189" s="21" t="s">
        <v>545</v>
      </c>
      <c r="E189" s="23" t="n">
        <v>24</v>
      </c>
      <c r="F189" s="21" t="s">
        <v>546</v>
      </c>
      <c r="G189" s="24" t="s">
        <v>28</v>
      </c>
      <c r="H189" s="21" t="n">
        <v>2.2</v>
      </c>
      <c r="I189" s="21" t="n">
        <v>2.2</v>
      </c>
      <c r="J189" s="28" t="n">
        <v>500</v>
      </c>
      <c r="K189" s="28" t="n">
        <v>1100</v>
      </c>
      <c r="L189" s="26" t="s">
        <v>547</v>
      </c>
    </row>
    <row r="190" customFormat="false" ht="24" hidden="false" customHeight="false" outlineLevel="0" collapsed="false">
      <c r="A190" s="21" t="s">
        <v>424</v>
      </c>
      <c r="B190" s="22" t="s">
        <v>425</v>
      </c>
      <c r="C190" s="28" t="s">
        <v>382</v>
      </c>
      <c r="D190" s="21" t="s">
        <v>548</v>
      </c>
      <c r="E190" s="23" t="n">
        <v>25</v>
      </c>
      <c r="F190" s="21" t="s">
        <v>549</v>
      </c>
      <c r="G190" s="24" t="s">
        <v>28</v>
      </c>
      <c r="H190" s="21" t="n">
        <v>1.6</v>
      </c>
      <c r="I190" s="21" t="n">
        <v>1.6</v>
      </c>
      <c r="J190" s="28" t="n">
        <v>500</v>
      </c>
      <c r="K190" s="28" t="n">
        <v>800</v>
      </c>
      <c r="L190" s="26" t="s">
        <v>550</v>
      </c>
    </row>
    <row r="191" customFormat="false" ht="24" hidden="false" customHeight="false" outlineLevel="0" collapsed="false">
      <c r="A191" s="21" t="s">
        <v>424</v>
      </c>
      <c r="B191" s="22" t="s">
        <v>425</v>
      </c>
      <c r="C191" s="21" t="s">
        <v>440</v>
      </c>
      <c r="D191" s="21" t="s">
        <v>551</v>
      </c>
      <c r="E191" s="23" t="n">
        <v>40</v>
      </c>
      <c r="F191" s="21" t="s">
        <v>552</v>
      </c>
      <c r="G191" s="24" t="s">
        <v>28</v>
      </c>
      <c r="H191" s="21" t="n">
        <v>4.9</v>
      </c>
      <c r="I191" s="21" t="n">
        <v>4.9</v>
      </c>
      <c r="J191" s="28" t="n">
        <v>500</v>
      </c>
      <c r="K191" s="28" t="n">
        <v>2450</v>
      </c>
      <c r="L191" s="26" t="s">
        <v>553</v>
      </c>
    </row>
    <row r="192" customFormat="false" ht="24" hidden="false" customHeight="false" outlineLevel="0" collapsed="false">
      <c r="A192" s="21" t="s">
        <v>424</v>
      </c>
      <c r="B192" s="22" t="s">
        <v>425</v>
      </c>
      <c r="C192" s="28" t="s">
        <v>554</v>
      </c>
      <c r="D192" s="21" t="s">
        <v>555</v>
      </c>
      <c r="E192" s="23" t="n">
        <v>33</v>
      </c>
      <c r="F192" s="21" t="s">
        <v>556</v>
      </c>
      <c r="G192" s="24" t="s">
        <v>28</v>
      </c>
      <c r="H192" s="21" t="n">
        <v>3.3</v>
      </c>
      <c r="I192" s="21" t="n">
        <v>3.3</v>
      </c>
      <c r="J192" s="28" t="n">
        <v>500</v>
      </c>
      <c r="K192" s="28" t="n">
        <v>1650</v>
      </c>
      <c r="L192" s="26" t="s">
        <v>557</v>
      </c>
    </row>
    <row r="193" customFormat="false" ht="24" hidden="false" customHeight="false" outlineLevel="0" collapsed="false">
      <c r="A193" s="21" t="s">
        <v>424</v>
      </c>
      <c r="B193" s="22" t="s">
        <v>425</v>
      </c>
      <c r="C193" s="28" t="s">
        <v>554</v>
      </c>
      <c r="D193" s="21" t="s">
        <v>558</v>
      </c>
      <c r="E193" s="23" t="n">
        <v>32</v>
      </c>
      <c r="F193" s="21" t="s">
        <v>476</v>
      </c>
      <c r="G193" s="24" t="s">
        <v>28</v>
      </c>
      <c r="H193" s="21" t="n">
        <v>3.7</v>
      </c>
      <c r="I193" s="21" t="n">
        <v>3.7</v>
      </c>
      <c r="J193" s="28" t="n">
        <v>500</v>
      </c>
      <c r="K193" s="28" t="n">
        <v>1850</v>
      </c>
      <c r="L193" s="26" t="s">
        <v>559</v>
      </c>
    </row>
    <row r="194" customFormat="false" ht="24" hidden="false" customHeight="false" outlineLevel="0" collapsed="false">
      <c r="A194" s="21" t="s">
        <v>424</v>
      </c>
      <c r="B194" s="22" t="s">
        <v>425</v>
      </c>
      <c r="C194" s="28" t="s">
        <v>388</v>
      </c>
      <c r="D194" s="21" t="s">
        <v>560</v>
      </c>
      <c r="E194" s="23" t="n">
        <v>38</v>
      </c>
      <c r="F194" s="21" t="s">
        <v>515</v>
      </c>
      <c r="G194" s="24" t="s">
        <v>28</v>
      </c>
      <c r="H194" s="21" t="n">
        <v>1.5</v>
      </c>
      <c r="I194" s="21" t="n">
        <v>1.5</v>
      </c>
      <c r="J194" s="28" t="n">
        <v>500</v>
      </c>
      <c r="K194" s="28" t="n">
        <v>750</v>
      </c>
      <c r="L194" s="26" t="s">
        <v>561</v>
      </c>
    </row>
    <row r="195" customFormat="false" ht="24" hidden="false" customHeight="false" outlineLevel="0" collapsed="false">
      <c r="A195" s="21" t="s">
        <v>424</v>
      </c>
      <c r="B195" s="22" t="s">
        <v>425</v>
      </c>
      <c r="C195" s="21" t="s">
        <v>426</v>
      </c>
      <c r="D195" s="21" t="s">
        <v>562</v>
      </c>
      <c r="E195" s="23" t="n">
        <v>47</v>
      </c>
      <c r="F195" s="21" t="s">
        <v>563</v>
      </c>
      <c r="G195" s="24" t="s">
        <v>28</v>
      </c>
      <c r="H195" s="21" t="n">
        <v>2.5</v>
      </c>
      <c r="I195" s="21" t="n">
        <v>2.5</v>
      </c>
      <c r="J195" s="28" t="n">
        <v>500</v>
      </c>
      <c r="K195" s="28" t="n">
        <v>1250</v>
      </c>
      <c r="L195" s="26" t="s">
        <v>564</v>
      </c>
    </row>
    <row r="196" customFormat="false" ht="24" hidden="false" customHeight="false" outlineLevel="0" collapsed="false">
      <c r="A196" s="21" t="s">
        <v>424</v>
      </c>
      <c r="B196" s="22" t="s">
        <v>425</v>
      </c>
      <c r="C196" s="28" t="s">
        <v>494</v>
      </c>
      <c r="D196" s="21" t="s">
        <v>565</v>
      </c>
      <c r="E196" s="23" t="n">
        <v>22</v>
      </c>
      <c r="F196" s="27" t="s">
        <v>566</v>
      </c>
      <c r="G196" s="24" t="s">
        <v>28</v>
      </c>
      <c r="H196" s="21" t="n">
        <v>8.9</v>
      </c>
      <c r="I196" s="21" t="n">
        <v>8.9</v>
      </c>
      <c r="J196" s="28" t="n">
        <v>500</v>
      </c>
      <c r="K196" s="28" t="n">
        <v>4450</v>
      </c>
      <c r="L196" s="26" t="s">
        <v>567</v>
      </c>
    </row>
    <row r="197" customFormat="false" ht="24" hidden="false" customHeight="false" outlineLevel="0" collapsed="false">
      <c r="A197" s="21" t="s">
        <v>424</v>
      </c>
      <c r="B197" s="22" t="s">
        <v>425</v>
      </c>
      <c r="C197" s="21" t="s">
        <v>436</v>
      </c>
      <c r="D197" s="21" t="s">
        <v>568</v>
      </c>
      <c r="E197" s="23" t="n">
        <v>49</v>
      </c>
      <c r="F197" s="21" t="s">
        <v>530</v>
      </c>
      <c r="G197" s="24" t="s">
        <v>28</v>
      </c>
      <c r="H197" s="21" t="n">
        <v>2.1</v>
      </c>
      <c r="I197" s="21" t="n">
        <v>2.1</v>
      </c>
      <c r="J197" s="28" t="n">
        <v>500</v>
      </c>
      <c r="K197" s="28" t="n">
        <v>1050</v>
      </c>
      <c r="L197" s="26" t="s">
        <v>569</v>
      </c>
    </row>
    <row r="198" customFormat="false" ht="24" hidden="false" customHeight="true" outlineLevel="0" collapsed="false">
      <c r="A198" s="21" t="s">
        <v>424</v>
      </c>
      <c r="B198" s="21" t="s">
        <v>570</v>
      </c>
      <c r="C198" s="21" t="s">
        <v>478</v>
      </c>
      <c r="D198" s="21" t="s">
        <v>571</v>
      </c>
      <c r="E198" s="21" t="n">
        <v>1</v>
      </c>
      <c r="F198" s="21" t="s">
        <v>572</v>
      </c>
      <c r="G198" s="24" t="s">
        <v>28</v>
      </c>
      <c r="H198" s="21" t="n">
        <v>38</v>
      </c>
      <c r="I198" s="21" t="n">
        <v>38</v>
      </c>
      <c r="J198" s="25" t="n">
        <v>500</v>
      </c>
      <c r="K198" s="25" t="n">
        <v>19000</v>
      </c>
      <c r="L198" s="30" t="s">
        <v>573</v>
      </c>
    </row>
    <row r="199" customFormat="false" ht="14.25" hidden="false" customHeight="true" outlineLevel="0" collapsed="false">
      <c r="A199" s="21"/>
      <c r="B199" s="21"/>
      <c r="C199" s="21" t="s">
        <v>388</v>
      </c>
      <c r="D199" s="21" t="s">
        <v>574</v>
      </c>
      <c r="E199" s="21" t="n">
        <v>2</v>
      </c>
      <c r="F199" s="21" t="s">
        <v>575</v>
      </c>
      <c r="G199" s="24" t="s">
        <v>28</v>
      </c>
      <c r="H199" s="21"/>
      <c r="I199" s="21"/>
      <c r="J199" s="25"/>
      <c r="K199" s="25"/>
      <c r="L199" s="30"/>
    </row>
    <row r="200" customFormat="false" ht="14.25" hidden="false" customHeight="false" outlineLevel="0" collapsed="false">
      <c r="A200" s="21"/>
      <c r="B200" s="21"/>
      <c r="C200" s="21"/>
      <c r="D200" s="21"/>
      <c r="E200" s="21" t="n">
        <v>3</v>
      </c>
      <c r="F200" s="21" t="s">
        <v>575</v>
      </c>
      <c r="G200" s="24" t="s">
        <v>28</v>
      </c>
      <c r="H200" s="21"/>
      <c r="I200" s="21"/>
      <c r="J200" s="25"/>
      <c r="K200" s="25"/>
      <c r="L200" s="30"/>
    </row>
    <row r="201" customFormat="false" ht="14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</row>
    <row r="202" customFormat="false" ht="24" hidden="false" customHeight="false" outlineLevel="0" collapsed="false">
      <c r="A202" s="10" t="s">
        <v>576</v>
      </c>
      <c r="B202" s="17" t="s">
        <v>577</v>
      </c>
      <c r="C202" s="12" t="s">
        <v>578</v>
      </c>
      <c r="D202" s="13" t="s">
        <v>579</v>
      </c>
      <c r="E202" s="14" t="s">
        <v>580</v>
      </c>
      <c r="F202" s="15"/>
      <c r="G202" s="12" t="s">
        <v>581</v>
      </c>
      <c r="H202" s="13" t="n">
        <v>47.3</v>
      </c>
      <c r="I202" s="13" t="n">
        <v>47.3</v>
      </c>
      <c r="J202" s="7" t="n">
        <v>500</v>
      </c>
      <c r="K202" s="7" t="n">
        <v>23650</v>
      </c>
      <c r="L202" s="16" t="s">
        <v>582</v>
      </c>
    </row>
    <row r="203" customFormat="false" ht="24" hidden="false" customHeight="false" outlineLevel="0" collapsed="false">
      <c r="A203" s="10" t="s">
        <v>576</v>
      </c>
      <c r="B203" s="17" t="s">
        <v>577</v>
      </c>
      <c r="C203" s="12" t="s">
        <v>578</v>
      </c>
      <c r="D203" s="13" t="s">
        <v>583</v>
      </c>
      <c r="E203" s="14" t="s">
        <v>584</v>
      </c>
      <c r="F203" s="15" t="s">
        <v>462</v>
      </c>
      <c r="G203" s="12" t="s">
        <v>581</v>
      </c>
      <c r="H203" s="13" t="n">
        <v>19.6</v>
      </c>
      <c r="I203" s="13" t="n">
        <v>19.6</v>
      </c>
      <c r="J203" s="7" t="n">
        <v>500</v>
      </c>
      <c r="K203" s="7" t="n">
        <v>9800</v>
      </c>
      <c r="L203" s="16" t="s">
        <v>585</v>
      </c>
    </row>
    <row r="204" customFormat="false" ht="24" hidden="false" customHeight="false" outlineLevel="0" collapsed="false">
      <c r="A204" s="10" t="s">
        <v>576</v>
      </c>
      <c r="B204" s="17" t="s">
        <v>577</v>
      </c>
      <c r="C204" s="12" t="s">
        <v>578</v>
      </c>
      <c r="D204" s="13" t="s">
        <v>586</v>
      </c>
      <c r="E204" s="14" t="n">
        <v>3</v>
      </c>
      <c r="F204" s="15" t="s">
        <v>587</v>
      </c>
      <c r="G204" s="12" t="s">
        <v>581</v>
      </c>
      <c r="H204" s="13" t="n">
        <v>6.3</v>
      </c>
      <c r="I204" s="13" t="n">
        <v>6.3</v>
      </c>
      <c r="J204" s="7" t="n">
        <v>500</v>
      </c>
      <c r="K204" s="7" t="n">
        <v>3150</v>
      </c>
      <c r="L204" s="16" t="s">
        <v>588</v>
      </c>
    </row>
    <row r="205" customFormat="false" ht="24" hidden="false" customHeight="false" outlineLevel="0" collapsed="false">
      <c r="A205" s="10" t="s">
        <v>576</v>
      </c>
      <c r="B205" s="17" t="s">
        <v>577</v>
      </c>
      <c r="C205" s="12" t="s">
        <v>578</v>
      </c>
      <c r="D205" s="13" t="s">
        <v>589</v>
      </c>
      <c r="E205" s="14" t="s">
        <v>590</v>
      </c>
      <c r="F205" s="15" t="s">
        <v>587</v>
      </c>
      <c r="G205" s="12" t="s">
        <v>581</v>
      </c>
      <c r="H205" s="13" t="n">
        <v>19.4</v>
      </c>
      <c r="I205" s="13" t="n">
        <v>19.4</v>
      </c>
      <c r="J205" s="7" t="n">
        <v>500</v>
      </c>
      <c r="K205" s="7" t="n">
        <v>9700</v>
      </c>
      <c r="L205" s="16" t="s">
        <v>591</v>
      </c>
    </row>
    <row r="206" customFormat="false" ht="24" hidden="false" customHeight="false" outlineLevel="0" collapsed="false">
      <c r="A206" s="10" t="s">
        <v>576</v>
      </c>
      <c r="B206" s="17" t="s">
        <v>577</v>
      </c>
      <c r="C206" s="12" t="s">
        <v>578</v>
      </c>
      <c r="D206" s="13" t="s">
        <v>592</v>
      </c>
      <c r="E206" s="14" t="n">
        <v>7</v>
      </c>
      <c r="F206" s="15" t="s">
        <v>593</v>
      </c>
      <c r="G206" s="12" t="s">
        <v>581</v>
      </c>
      <c r="H206" s="13" t="n">
        <v>20</v>
      </c>
      <c r="I206" s="13" t="n">
        <v>20</v>
      </c>
      <c r="J206" s="7" t="n">
        <v>500</v>
      </c>
      <c r="K206" s="7" t="n">
        <v>10000</v>
      </c>
      <c r="L206" s="16" t="s">
        <v>594</v>
      </c>
    </row>
    <row r="207" customFormat="false" ht="24" hidden="false" customHeight="false" outlineLevel="0" collapsed="false">
      <c r="A207" s="10" t="s">
        <v>576</v>
      </c>
      <c r="B207" s="17" t="s">
        <v>577</v>
      </c>
      <c r="C207" s="12" t="s">
        <v>595</v>
      </c>
      <c r="D207" s="13" t="s">
        <v>596</v>
      </c>
      <c r="E207" s="14" t="n">
        <v>8</v>
      </c>
      <c r="F207" s="15" t="s">
        <v>597</v>
      </c>
      <c r="G207" s="12" t="s">
        <v>581</v>
      </c>
      <c r="H207" s="13" t="n">
        <v>70.6</v>
      </c>
      <c r="I207" s="13" t="n">
        <v>70.6</v>
      </c>
      <c r="J207" s="7" t="n">
        <v>500</v>
      </c>
      <c r="K207" s="7" t="n">
        <v>35300</v>
      </c>
      <c r="L207" s="16" t="s">
        <v>598</v>
      </c>
    </row>
    <row r="208" customFormat="false" ht="24" hidden="false" customHeight="false" outlineLevel="0" collapsed="false">
      <c r="A208" s="10" t="s">
        <v>576</v>
      </c>
      <c r="B208" s="17" t="s">
        <v>599</v>
      </c>
      <c r="C208" s="12" t="s">
        <v>600</v>
      </c>
      <c r="D208" s="13" t="s">
        <v>601</v>
      </c>
      <c r="E208" s="14" t="n">
        <v>1</v>
      </c>
      <c r="F208" s="15" t="s">
        <v>602</v>
      </c>
      <c r="G208" s="12" t="s">
        <v>581</v>
      </c>
      <c r="H208" s="13" t="n">
        <v>2.6</v>
      </c>
      <c r="I208" s="13" t="n">
        <v>2.6</v>
      </c>
      <c r="J208" s="7" t="n">
        <v>500</v>
      </c>
      <c r="K208" s="7" t="n">
        <v>1300</v>
      </c>
      <c r="L208" s="16" t="s">
        <v>603</v>
      </c>
    </row>
    <row r="209" customFormat="false" ht="24" hidden="false" customHeight="false" outlineLevel="0" collapsed="false">
      <c r="A209" s="10" t="s">
        <v>576</v>
      </c>
      <c r="B209" s="17" t="s">
        <v>599</v>
      </c>
      <c r="C209" s="12" t="s">
        <v>600</v>
      </c>
      <c r="D209" s="13" t="s">
        <v>604</v>
      </c>
      <c r="E209" s="14" t="n">
        <v>2</v>
      </c>
      <c r="F209" s="15" t="s">
        <v>602</v>
      </c>
      <c r="G209" s="12" t="s">
        <v>581</v>
      </c>
      <c r="H209" s="13" t="n">
        <v>2.4</v>
      </c>
      <c r="I209" s="13" t="n">
        <v>2.4</v>
      </c>
      <c r="J209" s="7" t="n">
        <v>500</v>
      </c>
      <c r="K209" s="7" t="n">
        <v>1200</v>
      </c>
      <c r="L209" s="16" t="s">
        <v>605</v>
      </c>
    </row>
    <row r="210" customFormat="false" ht="24" hidden="false" customHeight="false" outlineLevel="0" collapsed="false">
      <c r="A210" s="10" t="s">
        <v>576</v>
      </c>
      <c r="B210" s="17" t="s">
        <v>599</v>
      </c>
      <c r="C210" s="12" t="s">
        <v>606</v>
      </c>
      <c r="D210" s="13" t="s">
        <v>607</v>
      </c>
      <c r="E210" s="14" t="n">
        <v>3</v>
      </c>
      <c r="F210" s="15" t="s">
        <v>608</v>
      </c>
      <c r="G210" s="12" t="s">
        <v>581</v>
      </c>
      <c r="H210" s="13" t="n">
        <v>2.5</v>
      </c>
      <c r="I210" s="13" t="n">
        <v>2.5</v>
      </c>
      <c r="J210" s="7" t="n">
        <v>500</v>
      </c>
      <c r="K210" s="7" t="n">
        <v>1250</v>
      </c>
      <c r="L210" s="16" t="s">
        <v>609</v>
      </c>
    </row>
    <row r="211" customFormat="false" ht="24" hidden="false" customHeight="false" outlineLevel="0" collapsed="false">
      <c r="A211" s="10" t="s">
        <v>576</v>
      </c>
      <c r="B211" s="17" t="s">
        <v>599</v>
      </c>
      <c r="C211" s="12" t="s">
        <v>606</v>
      </c>
      <c r="D211" s="13" t="s">
        <v>610</v>
      </c>
      <c r="E211" s="14" t="n">
        <v>4</v>
      </c>
      <c r="F211" s="15" t="s">
        <v>608</v>
      </c>
      <c r="G211" s="12" t="s">
        <v>581</v>
      </c>
      <c r="H211" s="13" t="n">
        <v>2.8</v>
      </c>
      <c r="I211" s="13" t="n">
        <v>2.8</v>
      </c>
      <c r="J211" s="7" t="n">
        <v>500</v>
      </c>
      <c r="K211" s="7" t="n">
        <v>1400</v>
      </c>
      <c r="L211" s="16" t="s">
        <v>611</v>
      </c>
    </row>
    <row r="212" customFormat="false" ht="24" hidden="false" customHeight="false" outlineLevel="0" collapsed="false">
      <c r="A212" s="10" t="s">
        <v>576</v>
      </c>
      <c r="B212" s="17" t="s">
        <v>599</v>
      </c>
      <c r="C212" s="12" t="s">
        <v>606</v>
      </c>
      <c r="D212" s="13" t="s">
        <v>612</v>
      </c>
      <c r="E212" s="14" t="n">
        <v>5</v>
      </c>
      <c r="F212" s="15" t="s">
        <v>608</v>
      </c>
      <c r="G212" s="12" t="s">
        <v>581</v>
      </c>
      <c r="H212" s="13" t="n">
        <v>5.5</v>
      </c>
      <c r="I212" s="13" t="n">
        <v>5.5</v>
      </c>
      <c r="J212" s="7" t="n">
        <v>500</v>
      </c>
      <c r="K212" s="7" t="n">
        <v>2750</v>
      </c>
      <c r="L212" s="16" t="s">
        <v>613</v>
      </c>
    </row>
    <row r="213" customFormat="false" ht="24" hidden="false" customHeight="false" outlineLevel="0" collapsed="false">
      <c r="A213" s="10" t="s">
        <v>576</v>
      </c>
      <c r="B213" s="17" t="s">
        <v>599</v>
      </c>
      <c r="C213" s="12" t="s">
        <v>606</v>
      </c>
      <c r="D213" s="13" t="s">
        <v>614</v>
      </c>
      <c r="E213" s="14" t="n">
        <v>6</v>
      </c>
      <c r="F213" s="15" t="s">
        <v>615</v>
      </c>
      <c r="G213" s="12" t="s">
        <v>581</v>
      </c>
      <c r="H213" s="13" t="n">
        <v>1.5</v>
      </c>
      <c r="I213" s="13" t="n">
        <v>1.5</v>
      </c>
      <c r="J213" s="7" t="n">
        <v>500</v>
      </c>
      <c r="K213" s="7" t="n">
        <v>750</v>
      </c>
      <c r="L213" s="16" t="s">
        <v>616</v>
      </c>
    </row>
    <row r="214" customFormat="false" ht="24" hidden="false" customHeight="false" outlineLevel="0" collapsed="false">
      <c r="A214" s="10" t="s">
        <v>576</v>
      </c>
      <c r="B214" s="17" t="s">
        <v>599</v>
      </c>
      <c r="C214" s="12" t="s">
        <v>617</v>
      </c>
      <c r="D214" s="13" t="s">
        <v>618</v>
      </c>
      <c r="E214" s="14" t="n">
        <v>7</v>
      </c>
      <c r="F214" s="15" t="s">
        <v>587</v>
      </c>
      <c r="G214" s="12" t="s">
        <v>581</v>
      </c>
      <c r="H214" s="13" t="n">
        <v>5</v>
      </c>
      <c r="I214" s="13" t="n">
        <v>5</v>
      </c>
      <c r="J214" s="7" t="n">
        <v>500</v>
      </c>
      <c r="K214" s="7" t="n">
        <v>2500</v>
      </c>
      <c r="L214" s="16" t="s">
        <v>619</v>
      </c>
    </row>
    <row r="215" customFormat="false" ht="24" hidden="false" customHeight="false" outlineLevel="0" collapsed="false">
      <c r="A215" s="10" t="s">
        <v>576</v>
      </c>
      <c r="B215" s="17" t="s">
        <v>599</v>
      </c>
      <c r="C215" s="12" t="s">
        <v>600</v>
      </c>
      <c r="D215" s="13" t="s">
        <v>620</v>
      </c>
      <c r="E215" s="14" t="n">
        <v>8</v>
      </c>
      <c r="F215" s="15" t="s">
        <v>621</v>
      </c>
      <c r="G215" s="12" t="s">
        <v>581</v>
      </c>
      <c r="H215" s="13" t="n">
        <v>4.2</v>
      </c>
      <c r="I215" s="13" t="n">
        <v>4.2</v>
      </c>
      <c r="J215" s="7" t="n">
        <v>500</v>
      </c>
      <c r="K215" s="7" t="n">
        <v>2100</v>
      </c>
      <c r="L215" s="16" t="s">
        <v>622</v>
      </c>
    </row>
    <row r="216" customFormat="false" ht="24" hidden="false" customHeight="false" outlineLevel="0" collapsed="false">
      <c r="A216" s="10" t="s">
        <v>576</v>
      </c>
      <c r="B216" s="17" t="s">
        <v>599</v>
      </c>
      <c r="C216" s="12" t="s">
        <v>617</v>
      </c>
      <c r="D216" s="13" t="s">
        <v>623</v>
      </c>
      <c r="E216" s="14" t="n">
        <v>9</v>
      </c>
      <c r="F216" s="15" t="s">
        <v>624</v>
      </c>
      <c r="G216" s="12" t="s">
        <v>581</v>
      </c>
      <c r="H216" s="13" t="n">
        <v>2.9</v>
      </c>
      <c r="I216" s="13" t="n">
        <v>2.9</v>
      </c>
      <c r="J216" s="7" t="n">
        <v>500</v>
      </c>
      <c r="K216" s="7" t="n">
        <v>1450</v>
      </c>
      <c r="L216" s="16" t="s">
        <v>625</v>
      </c>
    </row>
    <row r="217" customFormat="false" ht="24" hidden="false" customHeight="false" outlineLevel="0" collapsed="false">
      <c r="A217" s="10" t="s">
        <v>576</v>
      </c>
      <c r="B217" s="17" t="s">
        <v>599</v>
      </c>
      <c r="C217" s="12" t="s">
        <v>617</v>
      </c>
      <c r="D217" s="13" t="s">
        <v>626</v>
      </c>
      <c r="E217" s="14" t="n">
        <v>10</v>
      </c>
      <c r="F217" s="15" t="s">
        <v>624</v>
      </c>
      <c r="G217" s="12" t="s">
        <v>581</v>
      </c>
      <c r="H217" s="13" t="n">
        <v>0.9</v>
      </c>
      <c r="I217" s="13" t="n">
        <v>0.9</v>
      </c>
      <c r="J217" s="7" t="n">
        <v>500</v>
      </c>
      <c r="K217" s="7" t="n">
        <v>450</v>
      </c>
      <c r="L217" s="16" t="s">
        <v>627</v>
      </c>
    </row>
    <row r="218" customFormat="false" ht="24" hidden="false" customHeight="false" outlineLevel="0" collapsed="false">
      <c r="A218" s="10" t="s">
        <v>576</v>
      </c>
      <c r="B218" s="17" t="s">
        <v>599</v>
      </c>
      <c r="C218" s="12" t="s">
        <v>628</v>
      </c>
      <c r="D218" s="13" t="s">
        <v>629</v>
      </c>
      <c r="E218" s="14" t="n">
        <v>11</v>
      </c>
      <c r="F218" s="15" t="s">
        <v>575</v>
      </c>
      <c r="G218" s="12" t="s">
        <v>581</v>
      </c>
      <c r="H218" s="13" t="n">
        <v>0.7</v>
      </c>
      <c r="I218" s="13" t="n">
        <v>0.7</v>
      </c>
      <c r="J218" s="7" t="n">
        <v>500</v>
      </c>
      <c r="K218" s="7" t="n">
        <v>350</v>
      </c>
      <c r="L218" s="16" t="s">
        <v>630</v>
      </c>
    </row>
    <row r="219" customFormat="false" ht="24" hidden="false" customHeight="false" outlineLevel="0" collapsed="false">
      <c r="A219" s="10" t="s">
        <v>576</v>
      </c>
      <c r="B219" s="17" t="s">
        <v>599</v>
      </c>
      <c r="C219" s="12" t="s">
        <v>628</v>
      </c>
      <c r="D219" s="13" t="s">
        <v>631</v>
      </c>
      <c r="E219" s="14" t="s">
        <v>632</v>
      </c>
      <c r="F219" s="15" t="s">
        <v>633</v>
      </c>
      <c r="G219" s="12" t="s">
        <v>581</v>
      </c>
      <c r="H219" s="13" t="n">
        <v>6.8</v>
      </c>
      <c r="I219" s="13" t="n">
        <v>6.8</v>
      </c>
      <c r="J219" s="7" t="n">
        <v>500</v>
      </c>
      <c r="K219" s="7" t="n">
        <v>3400</v>
      </c>
      <c r="L219" s="16" t="s">
        <v>634</v>
      </c>
    </row>
    <row r="220" customFormat="false" ht="24" hidden="false" customHeight="false" outlineLevel="0" collapsed="false">
      <c r="A220" s="10" t="s">
        <v>576</v>
      </c>
      <c r="B220" s="17" t="s">
        <v>599</v>
      </c>
      <c r="C220" s="12" t="s">
        <v>628</v>
      </c>
      <c r="D220" s="13" t="s">
        <v>635</v>
      </c>
      <c r="E220" s="14" t="n">
        <v>14</v>
      </c>
      <c r="F220" s="15" t="s">
        <v>633</v>
      </c>
      <c r="G220" s="12" t="s">
        <v>581</v>
      </c>
      <c r="H220" s="13" t="n">
        <v>1.3</v>
      </c>
      <c r="I220" s="13" t="n">
        <v>1.3</v>
      </c>
      <c r="J220" s="7" t="n">
        <v>500</v>
      </c>
      <c r="K220" s="7" t="n">
        <v>650</v>
      </c>
      <c r="L220" s="16" t="s">
        <v>636</v>
      </c>
    </row>
    <row r="221" customFormat="false" ht="24" hidden="false" customHeight="false" outlineLevel="0" collapsed="false">
      <c r="A221" s="10" t="s">
        <v>576</v>
      </c>
      <c r="B221" s="17" t="s">
        <v>637</v>
      </c>
      <c r="C221" s="12" t="s">
        <v>638</v>
      </c>
      <c r="D221" s="13" t="s">
        <v>639</v>
      </c>
      <c r="E221" s="14" t="n">
        <v>1</v>
      </c>
      <c r="F221" s="15" t="s">
        <v>640</v>
      </c>
      <c r="G221" s="12" t="s">
        <v>581</v>
      </c>
      <c r="H221" s="13" t="n">
        <v>1.2</v>
      </c>
      <c r="I221" s="13" t="n">
        <v>1.2</v>
      </c>
      <c r="J221" s="7" t="n">
        <v>500</v>
      </c>
      <c r="K221" s="7" t="n">
        <v>600</v>
      </c>
      <c r="L221" s="16" t="s">
        <v>641</v>
      </c>
    </row>
    <row r="222" customFormat="false" ht="24" hidden="false" customHeight="false" outlineLevel="0" collapsed="false">
      <c r="A222" s="10" t="s">
        <v>576</v>
      </c>
      <c r="B222" s="17" t="s">
        <v>637</v>
      </c>
      <c r="C222" s="12" t="s">
        <v>638</v>
      </c>
      <c r="D222" s="13" t="s">
        <v>642</v>
      </c>
      <c r="E222" s="14" t="n">
        <v>2</v>
      </c>
      <c r="F222" s="15" t="s">
        <v>643</v>
      </c>
      <c r="G222" s="12" t="s">
        <v>581</v>
      </c>
      <c r="H222" s="13" t="n">
        <v>1.9</v>
      </c>
      <c r="I222" s="13" t="n">
        <v>1.9</v>
      </c>
      <c r="J222" s="7" t="n">
        <v>500</v>
      </c>
      <c r="K222" s="7" t="n">
        <v>950</v>
      </c>
      <c r="L222" s="16" t="s">
        <v>644</v>
      </c>
    </row>
    <row r="223" customFormat="false" ht="24" hidden="false" customHeight="false" outlineLevel="0" collapsed="false">
      <c r="A223" s="10" t="s">
        <v>576</v>
      </c>
      <c r="B223" s="17" t="s">
        <v>637</v>
      </c>
      <c r="C223" s="12" t="s">
        <v>638</v>
      </c>
      <c r="D223" s="13" t="s">
        <v>645</v>
      </c>
      <c r="E223" s="14" t="n">
        <v>3</v>
      </c>
      <c r="F223" s="15" t="s">
        <v>646</v>
      </c>
      <c r="G223" s="12" t="s">
        <v>581</v>
      </c>
      <c r="H223" s="13" t="n">
        <v>1</v>
      </c>
      <c r="I223" s="13" t="n">
        <v>1</v>
      </c>
      <c r="J223" s="7" t="n">
        <v>500</v>
      </c>
      <c r="K223" s="7" t="n">
        <v>500</v>
      </c>
      <c r="L223" s="16" t="s">
        <v>647</v>
      </c>
    </row>
    <row r="224" customFormat="false" ht="24" hidden="false" customHeight="false" outlineLevel="0" collapsed="false">
      <c r="A224" s="10" t="s">
        <v>576</v>
      </c>
      <c r="B224" s="17" t="s">
        <v>637</v>
      </c>
      <c r="C224" s="12" t="s">
        <v>638</v>
      </c>
      <c r="D224" s="13" t="s">
        <v>648</v>
      </c>
      <c r="E224" s="14" t="n">
        <v>4</v>
      </c>
      <c r="F224" s="15" t="s">
        <v>649</v>
      </c>
      <c r="G224" s="12" t="s">
        <v>581</v>
      </c>
      <c r="H224" s="13" t="n">
        <v>1.6</v>
      </c>
      <c r="I224" s="13" t="n">
        <v>1.6</v>
      </c>
      <c r="J224" s="7" t="n">
        <v>500</v>
      </c>
      <c r="K224" s="7" t="n">
        <v>800</v>
      </c>
      <c r="L224" s="16" t="s">
        <v>650</v>
      </c>
    </row>
    <row r="225" customFormat="false" ht="24" hidden="false" customHeight="false" outlineLevel="0" collapsed="false">
      <c r="A225" s="10" t="s">
        <v>576</v>
      </c>
      <c r="B225" s="17" t="s">
        <v>637</v>
      </c>
      <c r="C225" s="12" t="s">
        <v>638</v>
      </c>
      <c r="D225" s="13" t="s">
        <v>651</v>
      </c>
      <c r="E225" s="14" t="n">
        <v>5</v>
      </c>
      <c r="F225" s="15" t="s">
        <v>649</v>
      </c>
      <c r="G225" s="12" t="s">
        <v>581</v>
      </c>
      <c r="H225" s="13" t="n">
        <v>2.3</v>
      </c>
      <c r="I225" s="13" t="n">
        <v>2.3</v>
      </c>
      <c r="J225" s="7" t="n">
        <v>500</v>
      </c>
      <c r="K225" s="7" t="n">
        <v>1150</v>
      </c>
      <c r="L225" s="16" t="s">
        <v>652</v>
      </c>
    </row>
    <row r="226" customFormat="false" ht="24" hidden="false" customHeight="false" outlineLevel="0" collapsed="false">
      <c r="A226" s="10" t="s">
        <v>576</v>
      </c>
      <c r="B226" s="17" t="s">
        <v>637</v>
      </c>
      <c r="C226" s="12" t="s">
        <v>638</v>
      </c>
      <c r="D226" s="13" t="s">
        <v>653</v>
      </c>
      <c r="E226" s="14" t="n">
        <v>6</v>
      </c>
      <c r="F226" s="15" t="s">
        <v>587</v>
      </c>
      <c r="G226" s="12" t="s">
        <v>581</v>
      </c>
      <c r="H226" s="13" t="n">
        <v>1.6</v>
      </c>
      <c r="I226" s="13" t="n">
        <v>1.6</v>
      </c>
      <c r="J226" s="7" t="n">
        <v>500</v>
      </c>
      <c r="K226" s="7" t="n">
        <v>800</v>
      </c>
      <c r="L226" s="16" t="s">
        <v>654</v>
      </c>
    </row>
    <row r="227" customFormat="false" ht="24" hidden="false" customHeight="false" outlineLevel="0" collapsed="false">
      <c r="A227" s="10" t="s">
        <v>576</v>
      </c>
      <c r="B227" s="17" t="s">
        <v>637</v>
      </c>
      <c r="C227" s="12" t="s">
        <v>638</v>
      </c>
      <c r="D227" s="13" t="s">
        <v>655</v>
      </c>
      <c r="E227" s="14" t="n">
        <v>7</v>
      </c>
      <c r="F227" s="15" t="s">
        <v>587</v>
      </c>
      <c r="G227" s="12" t="s">
        <v>581</v>
      </c>
      <c r="H227" s="13" t="n">
        <v>1.6</v>
      </c>
      <c r="I227" s="13" t="n">
        <v>1.6</v>
      </c>
      <c r="J227" s="7" t="n">
        <v>500</v>
      </c>
      <c r="K227" s="7" t="n">
        <v>800</v>
      </c>
      <c r="L227" s="16" t="s">
        <v>656</v>
      </c>
    </row>
    <row r="228" customFormat="false" ht="24" hidden="false" customHeight="false" outlineLevel="0" collapsed="false">
      <c r="A228" s="10" t="s">
        <v>576</v>
      </c>
      <c r="B228" s="17" t="s">
        <v>637</v>
      </c>
      <c r="C228" s="12" t="s">
        <v>638</v>
      </c>
      <c r="D228" s="13" t="s">
        <v>657</v>
      </c>
      <c r="E228" s="14" t="n">
        <v>8</v>
      </c>
      <c r="F228" s="15" t="s">
        <v>658</v>
      </c>
      <c r="G228" s="12" t="s">
        <v>581</v>
      </c>
      <c r="H228" s="13" t="n">
        <v>1.5</v>
      </c>
      <c r="I228" s="13" t="n">
        <v>1.5</v>
      </c>
      <c r="J228" s="7" t="n">
        <v>500</v>
      </c>
      <c r="K228" s="7" t="n">
        <v>750</v>
      </c>
      <c r="L228" s="16" t="s">
        <v>659</v>
      </c>
    </row>
    <row r="229" customFormat="false" ht="24" hidden="false" customHeight="false" outlineLevel="0" collapsed="false">
      <c r="A229" s="10" t="s">
        <v>576</v>
      </c>
      <c r="B229" s="17" t="s">
        <v>637</v>
      </c>
      <c r="C229" s="12" t="s">
        <v>638</v>
      </c>
      <c r="D229" s="13" t="s">
        <v>660</v>
      </c>
      <c r="E229" s="14" t="n">
        <v>9</v>
      </c>
      <c r="F229" s="15" t="s">
        <v>587</v>
      </c>
      <c r="G229" s="12" t="s">
        <v>581</v>
      </c>
      <c r="H229" s="13" t="n">
        <v>1</v>
      </c>
      <c r="I229" s="13" t="n">
        <v>1</v>
      </c>
      <c r="J229" s="7" t="n">
        <v>500</v>
      </c>
      <c r="K229" s="7" t="n">
        <v>500</v>
      </c>
      <c r="L229" s="16" t="s">
        <v>661</v>
      </c>
    </row>
    <row r="230" customFormat="false" ht="24" hidden="false" customHeight="false" outlineLevel="0" collapsed="false">
      <c r="A230" s="10" t="s">
        <v>576</v>
      </c>
      <c r="B230" s="17" t="s">
        <v>662</v>
      </c>
      <c r="C230" s="12" t="s">
        <v>663</v>
      </c>
      <c r="D230" s="13" t="s">
        <v>664</v>
      </c>
      <c r="E230" s="14" t="s">
        <v>665</v>
      </c>
      <c r="F230" s="15" t="s">
        <v>666</v>
      </c>
      <c r="G230" s="12" t="s">
        <v>581</v>
      </c>
      <c r="H230" s="13" t="n">
        <v>10</v>
      </c>
      <c r="I230" s="13" t="n">
        <v>10</v>
      </c>
      <c r="J230" s="7" t="n">
        <v>500</v>
      </c>
      <c r="K230" s="7" t="n">
        <v>5000</v>
      </c>
      <c r="L230" s="16" t="s">
        <v>667</v>
      </c>
    </row>
    <row r="231" customFormat="false" ht="24" hidden="false" customHeight="false" outlineLevel="0" collapsed="false">
      <c r="A231" s="10" t="s">
        <v>576</v>
      </c>
      <c r="B231" s="17" t="s">
        <v>662</v>
      </c>
      <c r="C231" s="12" t="s">
        <v>663</v>
      </c>
      <c r="D231" s="13" t="s">
        <v>668</v>
      </c>
      <c r="E231" s="14" t="s">
        <v>669</v>
      </c>
      <c r="F231" s="15" t="s">
        <v>457</v>
      </c>
      <c r="G231" s="12" t="s">
        <v>581</v>
      </c>
      <c r="H231" s="13" t="n">
        <v>9</v>
      </c>
      <c r="I231" s="13" t="n">
        <v>9</v>
      </c>
      <c r="J231" s="7" t="n">
        <v>500</v>
      </c>
      <c r="K231" s="7" t="n">
        <v>4500</v>
      </c>
      <c r="L231" s="16" t="s">
        <v>670</v>
      </c>
    </row>
    <row r="232" customFormat="false" ht="24" hidden="false" customHeight="false" outlineLevel="0" collapsed="false">
      <c r="A232" s="10" t="s">
        <v>576</v>
      </c>
      <c r="B232" s="17" t="s">
        <v>671</v>
      </c>
      <c r="C232" s="12" t="s">
        <v>672</v>
      </c>
      <c r="D232" s="13" t="s">
        <v>673</v>
      </c>
      <c r="E232" s="14" t="s">
        <v>674</v>
      </c>
      <c r="F232" s="15"/>
      <c r="G232" s="12" t="s">
        <v>581</v>
      </c>
      <c r="H232" s="13" t="n">
        <v>203</v>
      </c>
      <c r="I232" s="13" t="n">
        <v>106</v>
      </c>
      <c r="J232" s="7" t="n">
        <v>500</v>
      </c>
      <c r="K232" s="7" t="n">
        <v>53000</v>
      </c>
      <c r="L232" s="16" t="s">
        <v>675</v>
      </c>
    </row>
    <row r="233" customFormat="false" ht="24" hidden="false" customHeight="false" outlineLevel="0" collapsed="false">
      <c r="A233" s="10" t="s">
        <v>576</v>
      </c>
      <c r="B233" s="17" t="s">
        <v>676</v>
      </c>
      <c r="C233" s="12" t="s">
        <v>677</v>
      </c>
      <c r="D233" s="13" t="s">
        <v>678</v>
      </c>
      <c r="E233" s="14" t="n">
        <v>1</v>
      </c>
      <c r="F233" s="15" t="s">
        <v>679</v>
      </c>
      <c r="G233" s="12" t="s">
        <v>581</v>
      </c>
      <c r="H233" s="13" t="n">
        <v>42</v>
      </c>
      <c r="I233" s="13" t="n">
        <v>42</v>
      </c>
      <c r="J233" s="7" t="n">
        <v>500</v>
      </c>
      <c r="K233" s="7" t="n">
        <v>21000</v>
      </c>
      <c r="L233" s="16" t="s">
        <v>680</v>
      </c>
    </row>
    <row r="234" customFormat="false" ht="14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18.75" hidden="false" customHeight="false" outlineLevel="0" collapsed="false">
      <c r="A235" s="10" t="s">
        <v>681</v>
      </c>
      <c r="B235" s="17" t="s">
        <v>682</v>
      </c>
      <c r="C235" s="12" t="s">
        <v>683</v>
      </c>
      <c r="D235" s="13" t="s">
        <v>684</v>
      </c>
      <c r="E235" s="14" t="s">
        <v>685</v>
      </c>
      <c r="F235" s="15" t="s">
        <v>686</v>
      </c>
      <c r="G235" s="12" t="s">
        <v>687</v>
      </c>
      <c r="H235" s="13" t="n">
        <v>7</v>
      </c>
      <c r="I235" s="13" t="n">
        <v>7</v>
      </c>
      <c r="J235" s="7" t="n">
        <v>500</v>
      </c>
      <c r="K235" s="7" t="n">
        <v>3500</v>
      </c>
      <c r="L235" s="16" t="s">
        <v>688</v>
      </c>
    </row>
    <row r="236" customFormat="false" ht="18.75" hidden="false" customHeight="false" outlineLevel="0" collapsed="false">
      <c r="A236" s="10" t="s">
        <v>681</v>
      </c>
      <c r="B236" s="17" t="s">
        <v>689</v>
      </c>
      <c r="C236" s="12" t="s">
        <v>690</v>
      </c>
      <c r="D236" s="13" t="s">
        <v>691</v>
      </c>
      <c r="E236" s="14" t="n">
        <v>1</v>
      </c>
      <c r="F236" s="15" t="s">
        <v>692</v>
      </c>
      <c r="G236" s="12" t="s">
        <v>28</v>
      </c>
      <c r="H236" s="13" t="n">
        <v>13</v>
      </c>
      <c r="I236" s="13" t="n">
        <v>13</v>
      </c>
      <c r="J236" s="7" t="n">
        <v>500</v>
      </c>
      <c r="K236" s="7" t="n">
        <v>6500</v>
      </c>
      <c r="L236" s="16" t="s">
        <v>693</v>
      </c>
    </row>
    <row r="241" customFormat="false" ht="14.25" hidden="false" customHeight="false" outlineLevel="0" collapsed="false">
      <c r="A241" s="7" t="s">
        <v>15</v>
      </c>
      <c r="B241" s="7" t="s">
        <v>694</v>
      </c>
      <c r="C241" s="7"/>
      <c r="D241" s="7"/>
      <c r="E241" s="7"/>
      <c r="F241" s="7"/>
      <c r="G241" s="7"/>
      <c r="H241" s="7" t="n">
        <v>400</v>
      </c>
      <c r="I241" s="7" t="n">
        <v>400</v>
      </c>
      <c r="J241" s="7" t="n">
        <v>500</v>
      </c>
      <c r="K241" s="7" t="n">
        <f aca="false">I241*J241</f>
        <v>200000</v>
      </c>
    </row>
    <row r="242" customFormat="false" ht="14.25" hidden="false" customHeight="false" outlineLevel="0" collapsed="false">
      <c r="A242" s="37" t="s">
        <v>319</v>
      </c>
      <c r="B242" s="7" t="s">
        <v>694</v>
      </c>
      <c r="C242" s="7"/>
      <c r="D242" s="7"/>
      <c r="E242" s="7"/>
      <c r="F242" s="7"/>
      <c r="G242" s="7"/>
      <c r="H242" s="7" t="n">
        <v>230</v>
      </c>
      <c r="I242" s="37" t="n">
        <v>191</v>
      </c>
      <c r="J242" s="7" t="n">
        <v>500</v>
      </c>
      <c r="K242" s="7" t="n">
        <f aca="false">I242*J242</f>
        <v>95500</v>
      </c>
    </row>
    <row r="243" customFormat="false" ht="14.25" hidden="false" customHeight="false" outlineLevel="0" collapsed="false">
      <c r="A243" s="7" t="s">
        <v>344</v>
      </c>
      <c r="B243" s="7" t="s">
        <v>694</v>
      </c>
      <c r="C243" s="7"/>
      <c r="D243" s="7"/>
      <c r="E243" s="7"/>
      <c r="F243" s="7"/>
      <c r="G243" s="7"/>
      <c r="H243" s="7" t="n">
        <v>70</v>
      </c>
      <c r="I243" s="7" t="n">
        <v>70</v>
      </c>
      <c r="J243" s="7" t="n">
        <v>500</v>
      </c>
      <c r="K243" s="7" t="n">
        <f aca="false">I243*J243</f>
        <v>35000</v>
      </c>
    </row>
    <row r="244" customFormat="false" ht="14.25" hidden="false" customHeight="false" outlineLevel="0" collapsed="false">
      <c r="A244" s="7" t="s">
        <v>376</v>
      </c>
      <c r="B244" s="7" t="s">
        <v>694</v>
      </c>
      <c r="C244" s="7"/>
      <c r="D244" s="7"/>
      <c r="E244" s="7"/>
      <c r="F244" s="7"/>
      <c r="G244" s="7"/>
      <c r="H244" s="7" t="n">
        <v>300</v>
      </c>
      <c r="I244" s="7" t="n">
        <v>300</v>
      </c>
      <c r="J244" s="7" t="n">
        <v>500</v>
      </c>
      <c r="K244" s="7" t="n">
        <f aca="false">I244*J244</f>
        <v>150000</v>
      </c>
    </row>
    <row r="245" customFormat="false" ht="14.25" hidden="false" customHeight="false" outlineLevel="0" collapsed="false">
      <c r="A245" s="7" t="s">
        <v>411</v>
      </c>
      <c r="B245" s="7" t="s">
        <v>694</v>
      </c>
      <c r="C245" s="7"/>
      <c r="D245" s="7"/>
      <c r="E245" s="7"/>
      <c r="F245" s="7"/>
      <c r="G245" s="7"/>
      <c r="H245" s="7" t="n">
        <v>250</v>
      </c>
      <c r="I245" s="7" t="n">
        <v>250</v>
      </c>
      <c r="J245" s="7" t="n">
        <v>500</v>
      </c>
      <c r="K245" s="7" t="n">
        <f aca="false">I245*J245</f>
        <v>125000</v>
      </c>
    </row>
    <row r="246" customFormat="false" ht="14.25" hidden="false" customHeight="false" outlineLevel="0" collapsed="false">
      <c r="A246" s="7" t="s">
        <v>424</v>
      </c>
      <c r="B246" s="7" t="s">
        <v>694</v>
      </c>
      <c r="C246" s="7"/>
      <c r="D246" s="7"/>
      <c r="E246" s="7"/>
      <c r="F246" s="7"/>
      <c r="G246" s="7"/>
      <c r="H246" s="7" t="n">
        <v>230</v>
      </c>
      <c r="I246" s="7" t="n">
        <v>230</v>
      </c>
      <c r="J246" s="7" t="n">
        <v>500</v>
      </c>
      <c r="K246" s="7" t="n">
        <f aca="false">I246*J246</f>
        <v>115000</v>
      </c>
    </row>
    <row r="247" customFormat="false" ht="14.25" hidden="false" customHeight="false" outlineLevel="0" collapsed="false">
      <c r="A247" s="37" t="s">
        <v>576</v>
      </c>
      <c r="B247" s="7" t="s">
        <v>694</v>
      </c>
      <c r="C247" s="7"/>
      <c r="D247" s="7"/>
      <c r="E247" s="7"/>
      <c r="F247" s="7"/>
      <c r="G247" s="7"/>
      <c r="H247" s="7" t="n">
        <v>500</v>
      </c>
      <c r="I247" s="37" t="n">
        <v>403</v>
      </c>
      <c r="J247" s="7" t="n">
        <v>500</v>
      </c>
      <c r="K247" s="7" t="n">
        <f aca="false">I247*J247</f>
        <v>201500</v>
      </c>
    </row>
    <row r="248" customFormat="false" ht="14.25" hidden="false" customHeight="false" outlineLevel="0" collapsed="false">
      <c r="A248" s="7" t="s">
        <v>681</v>
      </c>
      <c r="B248" s="7" t="s">
        <v>694</v>
      </c>
      <c r="C248" s="7"/>
      <c r="D248" s="7"/>
      <c r="E248" s="7"/>
      <c r="F248" s="7"/>
      <c r="G248" s="7"/>
      <c r="H248" s="7" t="n">
        <v>20</v>
      </c>
      <c r="I248" s="7" t="n">
        <v>20</v>
      </c>
      <c r="J248" s="7" t="n">
        <v>500</v>
      </c>
      <c r="K248" s="7" t="n">
        <f aca="false">I248*J248</f>
        <v>10000</v>
      </c>
    </row>
  </sheetData>
  <autoFilter ref="A6:L236"/>
  <mergeCells count="51">
    <mergeCell ref="A1:L1"/>
    <mergeCell ref="A2:D2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49:A150"/>
    <mergeCell ref="B149:B150"/>
    <mergeCell ref="C149:C150"/>
    <mergeCell ref="D149:D150"/>
    <mergeCell ref="H149:H150"/>
    <mergeCell ref="I149:I150"/>
    <mergeCell ref="J149:J150"/>
    <mergeCell ref="K149:K150"/>
    <mergeCell ref="L149:L150"/>
    <mergeCell ref="A160:A164"/>
    <mergeCell ref="B160:B164"/>
    <mergeCell ref="C160:C164"/>
    <mergeCell ref="D160:D164"/>
    <mergeCell ref="H160:H164"/>
    <mergeCell ref="I160:I164"/>
    <mergeCell ref="J160:J164"/>
    <mergeCell ref="K160:K164"/>
    <mergeCell ref="L160:L164"/>
    <mergeCell ref="A172:A173"/>
    <mergeCell ref="B172:B173"/>
    <mergeCell ref="C172:C173"/>
    <mergeCell ref="D172:D173"/>
    <mergeCell ref="H172:H173"/>
    <mergeCell ref="I172:I173"/>
    <mergeCell ref="J172:J173"/>
    <mergeCell ref="K172:K173"/>
    <mergeCell ref="L172:L173"/>
    <mergeCell ref="A198:A200"/>
    <mergeCell ref="B198:B200"/>
    <mergeCell ref="H198:H200"/>
    <mergeCell ref="I198:I200"/>
    <mergeCell ref="J198:J200"/>
    <mergeCell ref="K198:K200"/>
    <mergeCell ref="L198:L200"/>
    <mergeCell ref="C199:C200"/>
    <mergeCell ref="D199:D200"/>
  </mergeCells>
  <printOptions headings="false" gridLines="false" gridLinesSet="true" horizontalCentered="false" verticalCentered="false"/>
  <pageMargins left="0.747916666666667" right="0.511805555555556" top="0.984027777777778" bottom="0.8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5T04:14:28Z</cp:lastPrinted>
  <dcterms:modified xsi:type="dcterms:W3CDTF">2017-04-17T03:43:46Z</dcterms:modified>
  <cp:revision>0</cp:revision>
  <dc:subject/>
  <dc:title/>
</cp:coreProperties>
</file>