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年收入" sheetId="1" state="visible" r:id="rId2"/>
    <sheet name="2018年支出" sheetId="2" state="visible" r:id="rId3"/>
  </sheets>
  <definedNames>
    <definedName function="false" hidden="false" localSheetId="1" name="_xlnm.Print_Titles" vbProcedure="false">2018年支出!$3:$4</definedName>
    <definedName function="false" hidden="true" localSheetId="1" name="_xlnm._FilterDatabase" vbProcedure="false">2018年支出!$A$4:$Z$385</definedName>
    <definedName function="false" hidden="false" localSheetId="0" name="_xlnm.Print_Titles" vbProcedure="false">2018年收入!$3:$4</definedName>
    <definedName function="false" hidden="true" localSheetId="0" name="_xlnm._FilterDatabase" vbProcedure="false">2018年收入!$A$4:$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 uniqueCount="1023">
  <si>
    <r>
      <rPr>
        <b val="true"/>
        <sz val="18"/>
        <color rgb="FF000000"/>
        <rFont val="Noto Sans"/>
        <family val="2"/>
      </rPr>
      <t xml:space="preserve">沅陵县</t>
    </r>
    <r>
      <rPr>
        <b val="true"/>
        <sz val="18"/>
        <color rgb="FF000000"/>
        <rFont val="宋体"/>
        <family val="0"/>
        <charset val="134"/>
      </rPr>
      <t xml:space="preserve">2018</t>
    </r>
    <r>
      <rPr>
        <b val="true"/>
        <sz val="18"/>
        <color rgb="FF000000"/>
        <rFont val="Noto Sans"/>
        <family val="2"/>
      </rPr>
      <t xml:space="preserve">年财政扶贫整合资金来源情况表</t>
    </r>
  </si>
  <si>
    <r>
      <rPr>
        <b val="true"/>
        <sz val="10"/>
        <color rgb="FF000000"/>
        <rFont val="Noto Sans"/>
        <family val="2"/>
      </rPr>
      <t xml:space="preserve">填报日期：   </t>
    </r>
    <r>
      <rPr>
        <b val="true"/>
        <sz val="10"/>
        <color rgb="FF000000"/>
        <rFont val="宋体"/>
        <family val="0"/>
        <charset val="134"/>
      </rPr>
      <t xml:space="preserve">2018 </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 日</t>
    </r>
  </si>
  <si>
    <t xml:space="preserve">序
号</t>
  </si>
  <si>
    <t xml:space="preserve">财政资金名称</t>
  </si>
  <si>
    <t xml:space="preserve">本年度财政扶贫资金</t>
  </si>
  <si>
    <t xml:space="preserve">拨入专户情况</t>
  </si>
  <si>
    <t xml:space="preserve">专户资金余额</t>
  </si>
  <si>
    <t xml:space="preserve">备注</t>
  </si>
  <si>
    <t xml:space="preserve">资金原属单位</t>
  </si>
  <si>
    <t xml:space="preserve">资金文号</t>
  </si>
  <si>
    <t xml:space="preserve">资金额度</t>
  </si>
  <si>
    <t xml:space="preserve">资金内容</t>
  </si>
  <si>
    <t xml:space="preserve">指标下文日期</t>
  </si>
  <si>
    <t xml:space="preserve">拨入专户日期</t>
  </si>
  <si>
    <t xml:space="preserve">专户收款凭证号</t>
  </si>
  <si>
    <t xml:space="preserve">拨入财政专户额度</t>
  </si>
  <si>
    <t xml:space="preserve">未拨入专户额度</t>
  </si>
  <si>
    <t xml:space="preserve">合计</t>
  </si>
  <si>
    <t xml:space="preserve">一</t>
  </si>
  <si>
    <t xml:space="preserve">中央财政资金小计</t>
  </si>
  <si>
    <t xml:space="preserve">中央财政专项扶贫资金</t>
  </si>
  <si>
    <t xml:space="preserve">小计</t>
  </si>
  <si>
    <t xml:space="preserve">扶贫办</t>
  </si>
  <si>
    <r>
      <rPr>
        <sz val="9"/>
        <rFont val="Noto Sans"/>
        <family val="2"/>
      </rPr>
      <t xml:space="preserve">湘财预</t>
    </r>
    <r>
      <rPr>
        <sz val="9"/>
        <rFont val="宋体"/>
        <family val="0"/>
        <charset val="134"/>
      </rPr>
      <t xml:space="preserve">[2017]182</t>
    </r>
    <r>
      <rPr>
        <sz val="9"/>
        <rFont val="Noto Sans"/>
        <family val="2"/>
      </rPr>
      <t xml:space="preserve">号</t>
    </r>
  </si>
  <si>
    <r>
      <rPr>
        <sz val="9"/>
        <rFont val="宋体"/>
        <family val="0"/>
        <charset val="134"/>
      </rPr>
      <t xml:space="preserve">2018</t>
    </r>
    <r>
      <rPr>
        <sz val="9"/>
        <rFont val="Noto Sans"/>
        <family val="2"/>
      </rPr>
      <t xml:space="preserve">中央财政扶贫资金（扶贫发展）</t>
    </r>
  </si>
  <si>
    <t xml:space="preserve">2017.12.15</t>
  </si>
  <si>
    <r>
      <rPr>
        <sz val="9"/>
        <rFont val="宋体"/>
        <family val="0"/>
        <charset val="134"/>
      </rPr>
      <t xml:space="preserve">2018.5.2 1000</t>
    </r>
    <r>
      <rPr>
        <sz val="9"/>
        <rFont val="Noto Sans"/>
        <family val="2"/>
      </rPr>
      <t xml:space="preserve">万，</t>
    </r>
    <r>
      <rPr>
        <sz val="9"/>
        <rFont val="宋体"/>
        <family val="0"/>
        <charset val="134"/>
      </rPr>
      <t xml:space="preserve">2018.7.23 1900</t>
    </r>
    <r>
      <rPr>
        <sz val="9"/>
        <rFont val="Noto Sans"/>
        <family val="2"/>
      </rPr>
      <t xml:space="preserve">万，</t>
    </r>
    <r>
      <rPr>
        <sz val="9"/>
        <rFont val="宋体"/>
        <family val="0"/>
        <charset val="134"/>
      </rPr>
      <t xml:space="preserve">2018.9.29 2072</t>
    </r>
    <r>
      <rPr>
        <sz val="9"/>
        <rFont val="Noto Sans"/>
        <family val="2"/>
      </rPr>
      <t xml:space="preserve">万</t>
    </r>
  </si>
  <si>
    <t xml:space="preserve"> </t>
  </si>
  <si>
    <t xml:space="preserve">民委</t>
  </si>
  <si>
    <r>
      <rPr>
        <sz val="9"/>
        <rFont val="宋体"/>
        <family val="0"/>
        <charset val="134"/>
      </rPr>
      <t xml:space="preserve">2018</t>
    </r>
    <r>
      <rPr>
        <sz val="9"/>
        <rFont val="Noto Sans"/>
        <family val="2"/>
      </rPr>
      <t xml:space="preserve">中央财政扶贫资金（少数民族）</t>
    </r>
  </si>
  <si>
    <t xml:space="preserve">2018.3.29</t>
  </si>
  <si>
    <t xml:space="preserve">2018.3/20</t>
  </si>
  <si>
    <t xml:space="preserve">林业局</t>
  </si>
  <si>
    <r>
      <rPr>
        <sz val="9"/>
        <rFont val="宋体"/>
        <family val="0"/>
        <charset val="134"/>
      </rPr>
      <t xml:space="preserve">2018</t>
    </r>
    <r>
      <rPr>
        <sz val="9"/>
        <rFont val="Noto Sans"/>
        <family val="2"/>
      </rPr>
      <t xml:space="preserve">中央财政扶贫资金（国有林场，其中蒙福林场</t>
    </r>
    <r>
      <rPr>
        <sz val="9"/>
        <rFont val="宋体"/>
        <family val="0"/>
        <charset val="134"/>
      </rPr>
      <t xml:space="preserve">40</t>
    </r>
    <r>
      <rPr>
        <sz val="9"/>
        <rFont val="Noto Sans"/>
        <family val="2"/>
      </rPr>
      <t xml:space="preserve">万）</t>
    </r>
  </si>
  <si>
    <t xml:space="preserve">2018.9.29</t>
  </si>
  <si>
    <r>
      <rPr>
        <sz val="9"/>
        <rFont val="Noto Sans"/>
        <family val="2"/>
      </rPr>
      <t xml:space="preserve">湘财预</t>
    </r>
    <r>
      <rPr>
        <sz val="9"/>
        <rFont val="宋体"/>
        <family val="0"/>
        <charset val="134"/>
      </rPr>
      <t xml:space="preserve">[2018]70</t>
    </r>
    <r>
      <rPr>
        <sz val="9"/>
        <rFont val="Noto Sans"/>
        <family val="2"/>
      </rPr>
      <t xml:space="preserve">号</t>
    </r>
  </si>
  <si>
    <r>
      <rPr>
        <sz val="9"/>
        <rFont val="宋体"/>
        <family val="0"/>
        <charset val="134"/>
      </rPr>
      <t xml:space="preserve">2018</t>
    </r>
    <r>
      <rPr>
        <sz val="9"/>
        <rFont val="Noto Sans"/>
        <family val="2"/>
      </rPr>
      <t xml:space="preserve">年第二批中央财政专项扶贫资金（扶贫发展</t>
    </r>
    <r>
      <rPr>
        <sz val="9"/>
        <rFont val="宋体"/>
        <family val="0"/>
        <charset val="134"/>
      </rPr>
      <t xml:space="preserve">1367</t>
    </r>
    <r>
      <rPr>
        <sz val="9"/>
        <rFont val="Noto Sans"/>
        <family val="2"/>
      </rPr>
      <t xml:space="preserve">万元、少数民族</t>
    </r>
    <r>
      <rPr>
        <sz val="9"/>
        <rFont val="宋体"/>
        <family val="0"/>
        <charset val="134"/>
      </rPr>
      <t xml:space="preserve">100</t>
    </r>
    <r>
      <rPr>
        <sz val="9"/>
        <rFont val="Noto Sans"/>
        <family val="2"/>
      </rPr>
      <t xml:space="preserve">、国有贫困林场</t>
    </r>
    <r>
      <rPr>
        <sz val="9"/>
        <rFont val="宋体"/>
        <family val="0"/>
        <charset val="134"/>
      </rPr>
      <t xml:space="preserve">13</t>
    </r>
    <r>
      <rPr>
        <sz val="9"/>
        <rFont val="Noto Sans"/>
        <family val="2"/>
      </rPr>
      <t xml:space="preserve">万元）</t>
    </r>
  </si>
  <si>
    <t xml:space="preserve">2018.6.4</t>
  </si>
  <si>
    <r>
      <rPr>
        <sz val="9"/>
        <rFont val="宋体"/>
        <family val="0"/>
        <charset val="134"/>
      </rPr>
      <t xml:space="preserve">2018.9.29 312</t>
    </r>
    <r>
      <rPr>
        <sz val="9"/>
        <rFont val="Noto Sans"/>
        <family val="2"/>
      </rPr>
      <t xml:space="preserve">万</t>
    </r>
    <r>
      <rPr>
        <sz val="9"/>
        <rFont val="宋体"/>
        <family val="0"/>
        <charset val="134"/>
      </rPr>
      <t xml:space="preserve">,2018.10.24 1168</t>
    </r>
    <r>
      <rPr>
        <sz val="9"/>
        <rFont val="Noto Sans"/>
        <family val="2"/>
      </rPr>
      <t xml:space="preserve">万</t>
    </r>
  </si>
  <si>
    <t xml:space="preserve">发改局</t>
  </si>
  <si>
    <r>
      <rPr>
        <sz val="9"/>
        <color rgb="FF000000"/>
        <rFont val="Noto Sans"/>
        <family val="2"/>
      </rPr>
      <t xml:space="preserve">水利发展资金（对应原表第</t>
    </r>
    <r>
      <rPr>
        <sz val="9"/>
        <color rgb="FF000000"/>
        <rFont val="仿宋_GB2312"/>
        <family val="3"/>
        <charset val="134"/>
      </rPr>
      <t xml:space="preserve">2</t>
    </r>
    <r>
      <rPr>
        <sz val="9"/>
        <color rgb="FF000000"/>
        <rFont val="Noto Sans"/>
        <family val="2"/>
      </rPr>
      <t xml:space="preserve">项农田水利设施建设和水土保持补助资金、第</t>
    </r>
    <r>
      <rPr>
        <sz val="9"/>
        <color rgb="FF000000"/>
        <rFont val="仿宋_GB2312"/>
        <family val="3"/>
        <charset val="134"/>
      </rPr>
      <t xml:space="preserve">17</t>
    </r>
    <r>
      <rPr>
        <sz val="9"/>
        <color rgb="FF000000"/>
        <rFont val="Noto Sans"/>
        <family val="2"/>
      </rPr>
      <t xml:space="preserve">项江河湖库水系综合整治资金、第</t>
    </r>
    <r>
      <rPr>
        <sz val="9"/>
        <color rgb="FF000000"/>
        <rFont val="仿宋_GB2312"/>
        <family val="3"/>
        <charset val="134"/>
      </rPr>
      <t xml:space="preserve">18</t>
    </r>
    <r>
      <rPr>
        <sz val="9"/>
        <color rgb="FF000000"/>
        <rFont val="Noto Sans"/>
        <family val="2"/>
      </rPr>
      <t xml:space="preserve">项全国山洪灾害防治经费）</t>
    </r>
  </si>
  <si>
    <t xml:space="preserve">水利局</t>
  </si>
  <si>
    <r>
      <rPr>
        <sz val="9"/>
        <rFont val="Noto Sans"/>
        <family val="2"/>
      </rPr>
      <t xml:space="preserve">湘财农指</t>
    </r>
    <r>
      <rPr>
        <sz val="9"/>
        <rFont val="宋体"/>
        <family val="0"/>
        <charset val="134"/>
      </rPr>
      <t xml:space="preserve">[2017]222</t>
    </r>
    <r>
      <rPr>
        <sz val="9"/>
        <rFont val="Noto Sans"/>
        <family val="2"/>
      </rPr>
      <t xml:space="preserve">号</t>
    </r>
  </si>
  <si>
    <r>
      <rPr>
        <sz val="9"/>
        <rFont val="宋体"/>
        <family val="0"/>
        <charset val="134"/>
      </rPr>
      <t xml:space="preserve">2018</t>
    </r>
    <r>
      <rPr>
        <sz val="9"/>
        <rFont val="Noto Sans"/>
        <family val="2"/>
      </rPr>
      <t xml:space="preserve">第一批中央水利发展资金</t>
    </r>
  </si>
  <si>
    <t xml:space="preserve">2017.12.10</t>
  </si>
  <si>
    <t xml:space="preserve">2018.2.8</t>
  </si>
  <si>
    <r>
      <rPr>
        <sz val="6"/>
        <rFont val="宋体"/>
        <family val="0"/>
        <charset val="134"/>
      </rPr>
      <t xml:space="preserve">2018.2/8 10</t>
    </r>
    <r>
      <rPr>
        <sz val="6"/>
        <rFont val="Noto Sans"/>
        <family val="2"/>
      </rPr>
      <t xml:space="preserve">万元，</t>
    </r>
    <r>
      <rPr>
        <sz val="6"/>
        <rFont val="宋体"/>
        <family val="0"/>
        <charset val="134"/>
      </rPr>
      <t xml:space="preserve">2018.2/9 100</t>
    </r>
    <r>
      <rPr>
        <sz val="6"/>
        <rFont val="Noto Sans"/>
        <family val="2"/>
      </rPr>
      <t xml:space="preserve">万元，</t>
    </r>
    <r>
      <rPr>
        <sz val="6"/>
        <rFont val="宋体"/>
        <family val="0"/>
        <charset val="134"/>
      </rPr>
      <t xml:space="preserve">2018.2/11  1100</t>
    </r>
    <r>
      <rPr>
        <sz val="6"/>
        <rFont val="Noto Sans"/>
        <family val="2"/>
      </rPr>
      <t xml:space="preserve">万元，</t>
    </r>
    <r>
      <rPr>
        <sz val="6"/>
        <rFont val="宋体"/>
        <family val="0"/>
        <charset val="134"/>
      </rPr>
      <t xml:space="preserve">2018.2/12  1152</t>
    </r>
    <r>
      <rPr>
        <sz val="6"/>
        <rFont val="Noto Sans"/>
        <family val="2"/>
      </rPr>
      <t xml:space="preserve">万元，</t>
    </r>
    <r>
      <rPr>
        <sz val="6"/>
        <rFont val="宋体"/>
        <family val="0"/>
        <charset val="134"/>
      </rPr>
      <t xml:space="preserve">2018.2/13  87</t>
    </r>
    <r>
      <rPr>
        <sz val="6"/>
        <rFont val="Noto Sans"/>
        <family val="2"/>
      </rPr>
      <t xml:space="preserve">万元</t>
    </r>
  </si>
  <si>
    <r>
      <rPr>
        <sz val="9"/>
        <color rgb="FF000000"/>
        <rFont val="Noto Sans"/>
        <family val="2"/>
      </rPr>
      <t xml:space="preserve">农业生产发展资金（不含直接发放给农牧民部分及农机购置补助，对应原表第</t>
    </r>
    <r>
      <rPr>
        <sz val="9"/>
        <color rgb="FF000000"/>
        <rFont val="仿宋_GB2312"/>
        <family val="3"/>
        <charset val="134"/>
      </rPr>
      <t xml:space="preserve">3</t>
    </r>
    <r>
      <rPr>
        <sz val="9"/>
        <color rgb="FF000000"/>
        <rFont val="Noto Sans"/>
        <family val="2"/>
      </rPr>
      <t xml:space="preserve">项现代农业生产发展资金、第</t>
    </r>
    <r>
      <rPr>
        <sz val="9"/>
        <color rgb="FF000000"/>
        <rFont val="仿宋_GB2312"/>
        <family val="3"/>
        <charset val="134"/>
      </rPr>
      <t xml:space="preserve">4</t>
    </r>
    <r>
      <rPr>
        <sz val="9"/>
        <color rgb="FF000000"/>
        <rFont val="Noto Sans"/>
        <family val="2"/>
      </rPr>
      <t xml:space="preserve">项农业技术推广与服务补助资金）</t>
    </r>
  </si>
  <si>
    <t xml:space="preserve">农业局</t>
  </si>
  <si>
    <r>
      <rPr>
        <sz val="9"/>
        <rFont val="Noto Sans"/>
        <family val="2"/>
      </rPr>
      <t xml:space="preserve">湘财农指</t>
    </r>
    <r>
      <rPr>
        <sz val="9"/>
        <rFont val="宋体"/>
        <family val="0"/>
        <charset val="134"/>
      </rPr>
      <t xml:space="preserve">[2017]216</t>
    </r>
    <r>
      <rPr>
        <sz val="9"/>
        <rFont val="Noto Sans"/>
        <family val="2"/>
      </rPr>
      <t xml:space="preserve">号</t>
    </r>
  </si>
  <si>
    <r>
      <rPr>
        <sz val="9"/>
        <rFont val="宋体"/>
        <family val="0"/>
        <charset val="134"/>
      </rPr>
      <t xml:space="preserve">2017</t>
    </r>
    <r>
      <rPr>
        <sz val="9"/>
        <rFont val="Noto Sans"/>
        <family val="2"/>
      </rPr>
      <t xml:space="preserve">第二批中央农业生产发展资金</t>
    </r>
  </si>
  <si>
    <t xml:space="preserve">2017.12.13</t>
  </si>
  <si>
    <t xml:space="preserve">2018.1.31</t>
  </si>
  <si>
    <t xml:space="preserve">2018.1/5</t>
  </si>
  <si>
    <r>
      <rPr>
        <sz val="9"/>
        <color rgb="FF000000"/>
        <rFont val="Noto Sans"/>
        <family val="2"/>
      </rPr>
      <t xml:space="preserve">林业改革资金（对应原表第</t>
    </r>
    <r>
      <rPr>
        <sz val="9"/>
        <color rgb="FF000000"/>
        <rFont val="仿宋_GB2312"/>
        <family val="3"/>
        <charset val="134"/>
      </rPr>
      <t xml:space="preserve">5</t>
    </r>
    <r>
      <rPr>
        <sz val="9"/>
        <color rgb="FF000000"/>
        <rFont val="Noto Sans"/>
        <family val="2"/>
      </rPr>
      <t xml:space="preserve">项林业补助资金）</t>
    </r>
  </si>
  <si>
    <r>
      <rPr>
        <sz val="9"/>
        <rFont val="Noto Sans"/>
        <family val="2"/>
      </rPr>
      <t xml:space="preserve">湘财农指</t>
    </r>
    <r>
      <rPr>
        <sz val="9"/>
        <rFont val="宋体"/>
        <family val="0"/>
        <charset val="134"/>
      </rPr>
      <t xml:space="preserve">[2017]256</t>
    </r>
    <r>
      <rPr>
        <sz val="9"/>
        <rFont val="Noto Sans"/>
        <family val="2"/>
      </rPr>
      <t xml:space="preserve">号</t>
    </r>
  </si>
  <si>
    <r>
      <rPr>
        <sz val="9"/>
        <rFont val="宋体"/>
        <family val="0"/>
        <charset val="134"/>
      </rPr>
      <t xml:space="preserve">2018</t>
    </r>
    <r>
      <rPr>
        <sz val="9"/>
        <rFont val="Noto Sans"/>
        <family val="2"/>
      </rPr>
      <t xml:space="preserve">中央财政森林公安补助资金</t>
    </r>
  </si>
  <si>
    <t xml:space="preserve">2017.12.28</t>
  </si>
  <si>
    <t xml:space="preserve">2018.1/4</t>
  </si>
  <si>
    <r>
      <rPr>
        <sz val="9"/>
        <rFont val="Noto Sans"/>
        <family val="2"/>
      </rPr>
      <t xml:space="preserve">湘财农指</t>
    </r>
    <r>
      <rPr>
        <sz val="9"/>
        <rFont val="宋体"/>
        <family val="0"/>
        <charset val="134"/>
      </rPr>
      <t xml:space="preserve">[2017]254</t>
    </r>
    <r>
      <rPr>
        <sz val="9"/>
        <rFont val="Noto Sans"/>
        <family val="2"/>
      </rPr>
      <t xml:space="preserve">号</t>
    </r>
  </si>
  <si>
    <r>
      <rPr>
        <sz val="9"/>
        <rFont val="宋体"/>
        <family val="0"/>
        <charset val="134"/>
      </rPr>
      <t xml:space="preserve">2018</t>
    </r>
    <r>
      <rPr>
        <sz val="9"/>
        <rFont val="Noto Sans"/>
        <family val="2"/>
      </rPr>
      <t xml:space="preserve">中央财政第一批森林抚育补助资金</t>
    </r>
  </si>
  <si>
    <t xml:space="preserve">2018.9.10</t>
  </si>
  <si>
    <r>
      <rPr>
        <sz val="9"/>
        <rFont val="Noto Sans"/>
        <family val="2"/>
      </rPr>
      <t xml:space="preserve">湘财农指</t>
    </r>
    <r>
      <rPr>
        <sz val="9"/>
        <rFont val="宋体"/>
        <family val="0"/>
        <charset val="134"/>
      </rPr>
      <t xml:space="preserve">[2017]259</t>
    </r>
    <r>
      <rPr>
        <sz val="9"/>
        <rFont val="Noto Sans"/>
        <family val="2"/>
      </rPr>
      <t xml:space="preserve">号</t>
    </r>
  </si>
  <si>
    <r>
      <rPr>
        <sz val="9"/>
        <rFont val="宋体"/>
        <family val="0"/>
        <charset val="134"/>
      </rPr>
      <t xml:space="preserve">2018</t>
    </r>
    <r>
      <rPr>
        <sz val="9"/>
        <rFont val="Noto Sans"/>
        <family val="2"/>
      </rPr>
      <t xml:space="preserve">中央财政有害生物防治补助资金</t>
    </r>
  </si>
  <si>
    <t xml:space="preserve">2018.1/1</t>
  </si>
  <si>
    <t xml:space="preserve">农业综合开发补助资金</t>
  </si>
  <si>
    <t xml:space="preserve">农开办</t>
  </si>
  <si>
    <r>
      <rPr>
        <sz val="9"/>
        <rFont val="Noto Sans"/>
        <family val="2"/>
      </rPr>
      <t xml:space="preserve">湘财农综指</t>
    </r>
    <r>
      <rPr>
        <sz val="9"/>
        <rFont val="宋体"/>
        <family val="0"/>
        <charset val="134"/>
      </rPr>
      <t xml:space="preserve">[2017]13</t>
    </r>
    <r>
      <rPr>
        <sz val="9"/>
        <rFont val="Noto Sans"/>
        <family val="2"/>
      </rPr>
      <t xml:space="preserve">号</t>
    </r>
  </si>
  <si>
    <r>
      <rPr>
        <sz val="9"/>
        <rFont val="宋体"/>
        <family val="0"/>
        <charset val="134"/>
      </rPr>
      <t xml:space="preserve">2018</t>
    </r>
    <r>
      <rPr>
        <sz val="9"/>
        <rFont val="Noto Sans"/>
        <family val="2"/>
      </rPr>
      <t xml:space="preserve">第一批农业综合开发资金</t>
    </r>
  </si>
  <si>
    <t xml:space="preserve">2017.11.28</t>
  </si>
  <si>
    <t xml:space="preserve">2018.2/18</t>
  </si>
  <si>
    <r>
      <rPr>
        <sz val="9"/>
        <rFont val="Noto Sans"/>
        <family val="2"/>
      </rPr>
      <t xml:space="preserve">湘财农综指</t>
    </r>
    <r>
      <rPr>
        <sz val="9"/>
        <rFont val="宋体"/>
        <family val="0"/>
        <charset val="134"/>
      </rPr>
      <t xml:space="preserve">[2018]5</t>
    </r>
    <r>
      <rPr>
        <sz val="9"/>
        <rFont val="Noto Sans"/>
        <family val="2"/>
      </rPr>
      <t xml:space="preserve">号</t>
    </r>
  </si>
  <si>
    <t xml:space="preserve">2018.7.27</t>
  </si>
  <si>
    <t xml:space="preserve">农村综合改革转移支付</t>
  </si>
  <si>
    <r>
      <rPr>
        <sz val="9"/>
        <rFont val="Noto Sans"/>
        <family val="2"/>
      </rPr>
      <t xml:space="preserve">湘财预</t>
    </r>
    <r>
      <rPr>
        <sz val="9"/>
        <rFont val="宋体"/>
        <family val="0"/>
        <charset val="134"/>
      </rPr>
      <t xml:space="preserve">[2017]118</t>
    </r>
    <r>
      <rPr>
        <sz val="9"/>
        <rFont val="Noto Sans"/>
        <family val="2"/>
      </rPr>
      <t xml:space="preserve">号</t>
    </r>
  </si>
  <si>
    <r>
      <rPr>
        <sz val="9"/>
        <rFont val="宋体"/>
        <family val="0"/>
        <charset val="134"/>
      </rPr>
      <t xml:space="preserve">2018</t>
    </r>
    <r>
      <rPr>
        <sz val="9"/>
        <rFont val="Noto Sans"/>
        <family val="2"/>
      </rPr>
      <t xml:space="preserve">农村综合改革转移支付资金</t>
    </r>
  </si>
  <si>
    <t xml:space="preserve">2017.12.6</t>
  </si>
  <si>
    <t xml:space="preserve">2018.2/15</t>
  </si>
  <si>
    <t xml:space="preserve">新增建设用地土地有偿使用费安排的高标准基本农田建设补助资金</t>
  </si>
  <si>
    <t xml:space="preserve">国土局</t>
  </si>
  <si>
    <r>
      <rPr>
        <sz val="9"/>
        <rFont val="Noto Sans"/>
        <family val="2"/>
      </rPr>
      <t xml:space="preserve">湘财建指</t>
    </r>
    <r>
      <rPr>
        <sz val="9"/>
        <rFont val="宋体"/>
        <family val="0"/>
        <charset val="134"/>
      </rPr>
      <t xml:space="preserve">[2017]289</t>
    </r>
    <r>
      <rPr>
        <sz val="9"/>
        <rFont val="Noto Sans"/>
        <family val="2"/>
      </rPr>
      <t xml:space="preserve">号</t>
    </r>
  </si>
  <si>
    <r>
      <rPr>
        <sz val="9"/>
        <rFont val="宋体"/>
        <family val="0"/>
        <charset val="134"/>
      </rPr>
      <t xml:space="preserve">2018</t>
    </r>
    <r>
      <rPr>
        <sz val="9"/>
        <rFont val="Noto Sans"/>
        <family val="2"/>
      </rPr>
      <t xml:space="preserve">中央土地整治资金</t>
    </r>
  </si>
  <si>
    <t xml:space="preserve">2017.12.7</t>
  </si>
  <si>
    <t xml:space="preserve">2018.1/3</t>
  </si>
  <si>
    <t xml:space="preserve">农村环境连片整治示范资金</t>
  </si>
  <si>
    <r>
      <rPr>
        <sz val="9"/>
        <rFont val="Noto Sans"/>
        <family val="2"/>
      </rPr>
      <t xml:space="preserve">湘财建指</t>
    </r>
    <r>
      <rPr>
        <sz val="9"/>
        <rFont val="宋体"/>
        <family val="0"/>
        <charset val="134"/>
      </rPr>
      <t xml:space="preserve">[2017]27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农村环境整治资金</t>
    </r>
  </si>
  <si>
    <t xml:space="preserve">2017.12.29</t>
  </si>
  <si>
    <r>
      <rPr>
        <sz val="8"/>
        <rFont val="宋体"/>
        <family val="0"/>
        <charset val="134"/>
      </rPr>
      <t xml:space="preserve">2018.1/5 349</t>
    </r>
    <r>
      <rPr>
        <sz val="8"/>
        <rFont val="Noto Sans"/>
        <family val="2"/>
      </rPr>
      <t xml:space="preserve">万元，</t>
    </r>
    <r>
      <rPr>
        <sz val="8"/>
        <rFont val="宋体"/>
        <family val="0"/>
        <charset val="134"/>
      </rPr>
      <t xml:space="preserve">2018.2/14  11</t>
    </r>
    <r>
      <rPr>
        <sz val="8"/>
        <rFont val="Noto Sans"/>
        <family val="2"/>
      </rPr>
      <t xml:space="preserve">万元</t>
    </r>
  </si>
  <si>
    <t xml:space="preserve">车辆购置税收入补助地方用于一般公路建设项目资金（支持农村公路部分）</t>
  </si>
  <si>
    <t xml:space="preserve">交通局</t>
  </si>
  <si>
    <r>
      <rPr>
        <sz val="9"/>
        <rFont val="Noto Sans"/>
        <family val="2"/>
      </rPr>
      <t xml:space="preserve">湘财建指</t>
    </r>
    <r>
      <rPr>
        <sz val="9"/>
        <rFont val="宋体"/>
        <family val="0"/>
        <charset val="134"/>
      </rPr>
      <t xml:space="preserve">[2017]308</t>
    </r>
    <r>
      <rPr>
        <sz val="9"/>
        <rFont val="Noto Sans"/>
        <family val="2"/>
      </rPr>
      <t xml:space="preserve">号</t>
    </r>
  </si>
  <si>
    <r>
      <rPr>
        <sz val="9"/>
        <color rgb="FF000000"/>
        <rFont val="宋体"/>
        <family val="0"/>
        <charset val="134"/>
      </rPr>
      <t xml:space="preserve">2018</t>
    </r>
    <r>
      <rPr>
        <sz val="9"/>
        <color rgb="FF000000"/>
        <rFont val="Noto Sans"/>
        <family val="2"/>
      </rPr>
      <t xml:space="preserve">交通运输领域补助资金（农村公路部分）</t>
    </r>
  </si>
  <si>
    <t xml:space="preserve">2017.12.22</t>
  </si>
  <si>
    <t xml:space="preserve">2018.11.26</t>
  </si>
  <si>
    <r>
      <rPr>
        <sz val="9"/>
        <rFont val="Noto Sans"/>
        <family val="2"/>
      </rPr>
      <t xml:space="preserve">湘财建指</t>
    </r>
    <r>
      <rPr>
        <sz val="9"/>
        <rFont val="宋体"/>
        <family val="0"/>
        <charset val="134"/>
      </rPr>
      <t xml:space="preserve">[2017]318</t>
    </r>
    <r>
      <rPr>
        <sz val="9"/>
        <rFont val="Noto Sans"/>
        <family val="2"/>
      </rPr>
      <t xml:space="preserve">号</t>
    </r>
  </si>
  <si>
    <r>
      <rPr>
        <sz val="9"/>
        <color rgb="FF000000"/>
        <rFont val="宋体"/>
        <family val="0"/>
        <charset val="134"/>
      </rPr>
      <t xml:space="preserve">2017</t>
    </r>
    <r>
      <rPr>
        <sz val="9"/>
        <color rgb="FF000000"/>
        <rFont val="Noto Sans"/>
        <family val="2"/>
      </rPr>
      <t xml:space="preserve">车辆购置税收入补助地方资金（安防工程</t>
    </r>
    <r>
      <rPr>
        <sz val="9"/>
        <color rgb="FF000000"/>
        <rFont val="宋体"/>
        <family val="0"/>
        <charset val="134"/>
      </rPr>
      <t xml:space="preserve">121</t>
    </r>
    <r>
      <rPr>
        <sz val="9"/>
        <color rgb="FF000000"/>
        <rFont val="Noto Sans"/>
        <family val="2"/>
      </rPr>
      <t xml:space="preserve">，第二批危桥改造</t>
    </r>
    <r>
      <rPr>
        <sz val="9"/>
        <color rgb="FF000000"/>
        <rFont val="宋体"/>
        <family val="0"/>
        <charset val="134"/>
      </rPr>
      <t xml:space="preserve">58</t>
    </r>
    <r>
      <rPr>
        <sz val="9"/>
        <color rgb="FF000000"/>
        <rFont val="Noto Sans"/>
        <family val="2"/>
      </rPr>
      <t xml:space="preserve">）</t>
    </r>
  </si>
  <si>
    <t xml:space="preserve">农村危房改造补助资金</t>
  </si>
  <si>
    <t xml:space="preserve">住建局</t>
  </si>
  <si>
    <r>
      <rPr>
        <sz val="9"/>
        <rFont val="Noto Sans"/>
        <family val="2"/>
      </rPr>
      <t xml:space="preserve">湘财社指</t>
    </r>
    <r>
      <rPr>
        <sz val="9"/>
        <rFont val="宋体"/>
        <family val="0"/>
        <charset val="134"/>
      </rPr>
      <t xml:space="preserve">[2017]146</t>
    </r>
    <r>
      <rPr>
        <sz val="9"/>
        <rFont val="Noto Sans"/>
        <family val="2"/>
      </rPr>
      <t xml:space="preserve">号</t>
    </r>
  </si>
  <si>
    <r>
      <rPr>
        <sz val="9"/>
        <rFont val="宋体"/>
        <family val="0"/>
        <charset val="134"/>
      </rPr>
      <t xml:space="preserve">2018</t>
    </r>
    <r>
      <rPr>
        <sz val="9"/>
        <rFont val="Noto Sans"/>
        <family val="2"/>
      </rPr>
      <t xml:space="preserve">农村危房改造资金</t>
    </r>
  </si>
  <si>
    <r>
      <rPr>
        <sz val="9"/>
        <rFont val="宋体"/>
        <family val="0"/>
        <charset val="134"/>
      </rPr>
      <t xml:space="preserve">2018.2</t>
    </r>
    <r>
      <rPr>
        <sz val="9"/>
        <rFont val="Noto Sans"/>
        <family val="2"/>
      </rPr>
      <t xml:space="preserve">、</t>
    </r>
    <r>
      <rPr>
        <sz val="9"/>
        <rFont val="宋体"/>
        <family val="0"/>
        <charset val="134"/>
      </rPr>
      <t xml:space="preserve">10  2195</t>
    </r>
    <r>
      <rPr>
        <sz val="9"/>
        <rFont val="Noto Sans"/>
        <family val="2"/>
      </rPr>
      <t xml:space="preserve">万 </t>
    </r>
    <r>
      <rPr>
        <sz val="9"/>
        <rFont val="宋体"/>
        <family val="0"/>
        <charset val="134"/>
      </rPr>
      <t xml:space="preserve">2018.12.6 917.5</t>
    </r>
    <r>
      <rPr>
        <sz val="9"/>
        <rFont val="Noto Sans"/>
        <family val="2"/>
      </rPr>
      <t xml:space="preserve">万</t>
    </r>
  </si>
  <si>
    <r>
      <rPr>
        <sz val="9"/>
        <rFont val="Noto Sans"/>
        <family val="2"/>
      </rPr>
      <t xml:space="preserve">湘财社指</t>
    </r>
    <r>
      <rPr>
        <sz val="9"/>
        <rFont val="宋体"/>
        <family val="0"/>
        <charset val="134"/>
      </rPr>
      <t xml:space="preserve">[2018]53</t>
    </r>
    <r>
      <rPr>
        <sz val="9"/>
        <rFont val="Noto Sans"/>
        <family val="2"/>
      </rPr>
      <t xml:space="preserve">号</t>
    </r>
  </si>
  <si>
    <t xml:space="preserve">2018.8.1</t>
  </si>
  <si>
    <t xml:space="preserve">中央专项彩票公益金
支持扶贫资金</t>
  </si>
  <si>
    <t xml:space="preserve">产粮大县奖励资金</t>
  </si>
  <si>
    <t xml:space="preserve">沅陵县</t>
  </si>
  <si>
    <r>
      <rPr>
        <sz val="9"/>
        <rFont val="Noto Sans"/>
        <family val="2"/>
      </rPr>
      <t xml:space="preserve">湘财预</t>
    </r>
    <r>
      <rPr>
        <sz val="9"/>
        <rFont val="宋体"/>
        <family val="0"/>
        <charset val="134"/>
      </rPr>
      <t xml:space="preserve">[2017]153</t>
    </r>
    <r>
      <rPr>
        <sz val="9"/>
        <rFont val="Noto Sans"/>
        <family val="2"/>
      </rPr>
      <t xml:space="preserve">号</t>
    </r>
  </si>
  <si>
    <r>
      <rPr>
        <sz val="9"/>
        <rFont val="宋体"/>
        <family val="0"/>
        <charset val="134"/>
      </rPr>
      <t xml:space="preserve">2018</t>
    </r>
    <r>
      <rPr>
        <sz val="9"/>
        <rFont val="Noto Sans"/>
        <family val="2"/>
      </rPr>
      <t xml:space="preserve">产粮大县奖励资金</t>
    </r>
  </si>
  <si>
    <t xml:space="preserve">2018.12.6</t>
  </si>
  <si>
    <r>
      <rPr>
        <sz val="9"/>
        <rFont val="Noto Sans"/>
        <family val="2"/>
      </rPr>
      <t xml:space="preserve">湘财预</t>
    </r>
    <r>
      <rPr>
        <sz val="9"/>
        <rFont val="宋体"/>
        <family val="0"/>
        <charset val="134"/>
      </rPr>
      <t xml:space="preserve">[2017]153</t>
    </r>
    <r>
      <rPr>
        <sz val="9"/>
        <rFont val="Noto Sans"/>
        <family val="2"/>
      </rPr>
      <t xml:space="preserve">号</t>
    </r>
    <r>
      <rPr>
        <sz val="9"/>
        <rFont val="宋体"/>
        <family val="0"/>
        <charset val="134"/>
      </rPr>
      <t xml:space="preserve">2433</t>
    </r>
    <r>
      <rPr>
        <sz val="9"/>
        <rFont val="Noto Sans"/>
        <family val="2"/>
      </rPr>
      <t xml:space="preserve">，湘财预</t>
    </r>
    <r>
      <rPr>
        <sz val="9"/>
        <rFont val="宋体"/>
        <family val="0"/>
        <charset val="134"/>
      </rPr>
      <t xml:space="preserve">[2018]123</t>
    </r>
    <r>
      <rPr>
        <sz val="9"/>
        <rFont val="Noto Sans"/>
        <family val="2"/>
      </rPr>
      <t xml:space="preserve">号调减</t>
    </r>
    <r>
      <rPr>
        <sz val="9"/>
        <rFont val="宋体"/>
        <family val="0"/>
        <charset val="134"/>
      </rPr>
      <t xml:space="preserve">1070</t>
    </r>
  </si>
  <si>
    <t xml:space="preserve">生猪（牛羊）调出大县奖励资金（省级统筹部分）</t>
  </si>
  <si>
    <t xml:space="preserve">农业资源及生态保护补助资金（对农民的直接补贴除外）</t>
  </si>
  <si>
    <t xml:space="preserve">服务业发展专项资金
（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r>
      <rPr>
        <sz val="9"/>
        <rFont val="Noto Sans"/>
        <family val="2"/>
      </rPr>
      <t xml:space="preserve">湘财建一指</t>
    </r>
    <r>
      <rPr>
        <sz val="9"/>
        <rFont val="宋体"/>
        <family val="0"/>
        <charset val="134"/>
      </rPr>
      <t xml:space="preserve">(2018)54</t>
    </r>
    <r>
      <rPr>
        <sz val="9"/>
        <rFont val="Noto Sans"/>
        <family val="2"/>
      </rPr>
      <t xml:space="preserve">号</t>
    </r>
  </si>
  <si>
    <r>
      <rPr>
        <sz val="9"/>
        <rFont val="宋体"/>
        <family val="0"/>
        <charset val="134"/>
      </rPr>
      <t xml:space="preserve">2018</t>
    </r>
    <r>
      <rPr>
        <sz val="9"/>
        <rFont val="Noto Sans"/>
        <family val="2"/>
      </rPr>
      <t xml:space="preserve">农村安全饮水巩固提升工程中央预算内资金</t>
    </r>
  </si>
  <si>
    <t xml:space="preserve">2018.5.8</t>
  </si>
  <si>
    <t xml:space="preserve">·</t>
  </si>
  <si>
    <t xml:space="preserve">其他</t>
  </si>
  <si>
    <t xml:space="preserve">二</t>
  </si>
  <si>
    <t xml:space="preserve">省级财政资金小计</t>
  </si>
  <si>
    <t xml:space="preserve">                     </t>
  </si>
  <si>
    <t xml:space="preserve">例：省级财政扶贫资金</t>
  </si>
  <si>
    <t xml:space="preserve">扶贫专项资金</t>
  </si>
  <si>
    <r>
      <rPr>
        <sz val="9"/>
        <rFont val="Noto Sans"/>
        <family val="2"/>
      </rPr>
      <t xml:space="preserve">湘财预</t>
    </r>
    <r>
      <rPr>
        <sz val="9"/>
        <rFont val="宋体"/>
        <family val="0"/>
        <charset val="134"/>
      </rPr>
      <t xml:space="preserve">[2018]24</t>
    </r>
    <r>
      <rPr>
        <sz val="9"/>
        <rFont val="Noto Sans"/>
        <family val="2"/>
      </rPr>
      <t xml:space="preserve">号</t>
    </r>
  </si>
  <si>
    <t xml:space="preserve">贫困地区财政扶贫资金</t>
  </si>
  <si>
    <t xml:space="preserve">2018.2.23</t>
  </si>
  <si>
    <r>
      <rPr>
        <sz val="10"/>
        <rFont val="宋体"/>
        <family val="0"/>
        <charset val="134"/>
      </rPr>
      <t xml:space="preserve">2018.10.24 340</t>
    </r>
    <r>
      <rPr>
        <sz val="10"/>
        <rFont val="Noto Sans"/>
        <family val="2"/>
      </rPr>
      <t xml:space="preserve">万 </t>
    </r>
    <r>
      <rPr>
        <sz val="10"/>
        <rFont val="宋体"/>
        <family val="0"/>
        <charset val="134"/>
      </rPr>
      <t xml:space="preserve">2018.12.6 1200</t>
    </r>
  </si>
  <si>
    <r>
      <rPr>
        <sz val="9"/>
        <rFont val="Noto Sans"/>
        <family val="2"/>
      </rPr>
      <t xml:space="preserve">湘财预</t>
    </r>
    <r>
      <rPr>
        <sz val="9"/>
        <rFont val="宋体"/>
        <family val="0"/>
        <charset val="134"/>
      </rPr>
      <t xml:space="preserve">[2018]42</t>
    </r>
    <r>
      <rPr>
        <sz val="9"/>
        <rFont val="Noto Sans"/>
        <family val="2"/>
      </rPr>
      <t xml:space="preserve">号</t>
    </r>
  </si>
  <si>
    <r>
      <rPr>
        <sz val="10"/>
        <rFont val="宋体"/>
        <family val="0"/>
        <charset val="134"/>
      </rPr>
      <t xml:space="preserve">2018</t>
    </r>
    <r>
      <rPr>
        <sz val="10"/>
        <rFont val="Noto Sans"/>
        <family val="2"/>
      </rPr>
      <t xml:space="preserve">年省级财政专项扶贫资金（扶贫发展）</t>
    </r>
  </si>
  <si>
    <t xml:space="preserve">2018.3.31</t>
  </si>
  <si>
    <t xml:space="preserve">2018.10.24</t>
  </si>
  <si>
    <r>
      <rPr>
        <sz val="10"/>
        <rFont val="宋体"/>
        <family val="0"/>
        <charset val="134"/>
      </rPr>
      <t xml:space="preserve">2018</t>
    </r>
    <r>
      <rPr>
        <sz val="10"/>
        <rFont val="Noto Sans"/>
        <family val="2"/>
      </rPr>
      <t xml:space="preserve">年省级财政专项扶贫资金（财政厅分配）</t>
    </r>
  </si>
  <si>
    <r>
      <rPr>
        <sz val="10"/>
        <rFont val="宋体"/>
        <family val="0"/>
        <charset val="134"/>
      </rPr>
      <t xml:space="preserve">2018</t>
    </r>
    <r>
      <rPr>
        <sz val="10"/>
        <rFont val="Noto Sans"/>
        <family val="2"/>
      </rPr>
      <t xml:space="preserve">年省级财政专项扶贫资金（以工代赈）</t>
    </r>
  </si>
  <si>
    <r>
      <rPr>
        <sz val="9"/>
        <rFont val="宋体"/>
        <family val="0"/>
        <charset val="134"/>
      </rPr>
      <t xml:space="preserve">2018</t>
    </r>
    <r>
      <rPr>
        <sz val="9"/>
        <rFont val="Noto Sans"/>
        <family val="2"/>
      </rPr>
      <t xml:space="preserve">年省级财政专项扶贫资金（少数民族发展）</t>
    </r>
  </si>
  <si>
    <r>
      <rPr>
        <sz val="10"/>
        <rFont val="宋体"/>
        <family val="0"/>
        <charset val="134"/>
      </rPr>
      <t xml:space="preserve">2018</t>
    </r>
    <r>
      <rPr>
        <sz val="10"/>
        <rFont val="Noto Sans"/>
        <family val="2"/>
      </rPr>
      <t xml:space="preserve">年省级财政专项扶贫资金（老区发展）</t>
    </r>
  </si>
  <si>
    <r>
      <rPr>
        <sz val="9"/>
        <rFont val="Noto Sans"/>
        <family val="2"/>
      </rPr>
      <t xml:space="preserve">湘财预</t>
    </r>
    <r>
      <rPr>
        <sz val="9"/>
        <rFont val="宋体"/>
        <family val="0"/>
        <charset val="134"/>
      </rPr>
      <t xml:space="preserve">[2018]77</t>
    </r>
    <r>
      <rPr>
        <sz val="9"/>
        <rFont val="Noto Sans"/>
        <family val="2"/>
      </rPr>
      <t xml:space="preserve">号</t>
    </r>
  </si>
  <si>
    <r>
      <rPr>
        <sz val="10"/>
        <rFont val="宋体"/>
        <family val="0"/>
        <charset val="134"/>
      </rPr>
      <t xml:space="preserve">2018</t>
    </r>
    <r>
      <rPr>
        <sz val="10"/>
        <rFont val="Noto Sans"/>
        <family val="2"/>
      </rPr>
      <t xml:space="preserve">年省级财政扶贫资金</t>
    </r>
  </si>
  <si>
    <t xml:space="preserve">2018.6.29</t>
  </si>
  <si>
    <t xml:space="preserve">专项</t>
  </si>
  <si>
    <r>
      <rPr>
        <sz val="9"/>
        <rFont val="Noto Sans"/>
        <family val="2"/>
      </rPr>
      <t xml:space="preserve">湘财预</t>
    </r>
    <r>
      <rPr>
        <sz val="9"/>
        <rFont val="宋体"/>
        <family val="0"/>
        <charset val="134"/>
      </rPr>
      <t xml:space="preserve">[2018]83</t>
    </r>
    <r>
      <rPr>
        <sz val="9"/>
        <rFont val="Noto Sans"/>
        <family val="2"/>
      </rPr>
      <t xml:space="preserve">号</t>
    </r>
  </si>
  <si>
    <r>
      <rPr>
        <sz val="10"/>
        <rFont val="宋体"/>
        <family val="0"/>
        <charset val="134"/>
      </rPr>
      <t xml:space="preserve">2018</t>
    </r>
    <r>
      <rPr>
        <sz val="10"/>
        <rFont val="Noto Sans"/>
        <family val="2"/>
      </rPr>
      <t xml:space="preserve">第三批省级财政扶贫资金（贫困户饮水安全巩固提升）</t>
    </r>
  </si>
  <si>
    <t xml:space="preserve">2018.7.16</t>
  </si>
  <si>
    <t xml:space="preserve">重大水利工程建设专项资金</t>
  </si>
  <si>
    <r>
      <rPr>
        <sz val="9"/>
        <rFont val="Noto Sans"/>
        <family val="2"/>
      </rPr>
      <t xml:space="preserve">湘财农指</t>
    </r>
    <r>
      <rPr>
        <sz val="9"/>
        <rFont val="宋体"/>
        <family val="0"/>
        <charset val="134"/>
      </rPr>
      <t xml:space="preserve">[2017]276</t>
    </r>
    <r>
      <rPr>
        <sz val="9"/>
        <rFont val="Noto Sans"/>
        <family val="2"/>
      </rPr>
      <t xml:space="preserve">号</t>
    </r>
  </si>
  <si>
    <r>
      <rPr>
        <sz val="10"/>
        <rFont val="宋体"/>
        <family val="0"/>
        <charset val="134"/>
      </rPr>
      <t xml:space="preserve">2017</t>
    </r>
    <r>
      <rPr>
        <sz val="10"/>
        <rFont val="Noto Sans"/>
        <family val="2"/>
      </rPr>
      <t xml:space="preserve">中型灌区节水改造项目等</t>
    </r>
  </si>
  <si>
    <r>
      <rPr>
        <sz val="9"/>
        <rFont val="宋体"/>
        <family val="0"/>
        <charset val="134"/>
      </rPr>
      <t xml:space="preserve">2018.1/5 1600</t>
    </r>
    <r>
      <rPr>
        <sz val="9"/>
        <rFont val="Noto Sans"/>
        <family val="2"/>
      </rPr>
      <t xml:space="preserve">万元，</t>
    </r>
    <r>
      <rPr>
        <sz val="9"/>
        <rFont val="宋体"/>
        <family val="0"/>
        <charset val="134"/>
      </rPr>
      <t xml:space="preserve">2018.2/7 55</t>
    </r>
    <r>
      <rPr>
        <sz val="9"/>
        <rFont val="Noto Sans"/>
        <family val="2"/>
      </rPr>
      <t xml:space="preserve">万元</t>
    </r>
  </si>
  <si>
    <r>
      <rPr>
        <sz val="9"/>
        <rFont val="Noto Sans"/>
        <family val="2"/>
      </rPr>
      <t xml:space="preserve">湘财农指</t>
    </r>
    <r>
      <rPr>
        <sz val="9"/>
        <rFont val="宋体"/>
        <family val="0"/>
        <charset val="134"/>
      </rPr>
      <t xml:space="preserve">[2017]230</t>
    </r>
    <r>
      <rPr>
        <sz val="9"/>
        <rFont val="Noto Sans"/>
        <family val="2"/>
      </rPr>
      <t xml:space="preserve">号</t>
    </r>
  </si>
  <si>
    <r>
      <rPr>
        <sz val="10"/>
        <rFont val="宋体"/>
        <family val="0"/>
        <charset val="134"/>
      </rPr>
      <t xml:space="preserve">2017</t>
    </r>
    <r>
      <rPr>
        <sz val="10"/>
        <rFont val="Noto Sans"/>
        <family val="2"/>
      </rPr>
      <t xml:space="preserve">年山洪灾害防治项目省级补助</t>
    </r>
  </si>
  <si>
    <t xml:space="preserve">2017.12.16</t>
  </si>
  <si>
    <t xml:space="preserve">“五小水利”省级补助</t>
  </si>
  <si>
    <r>
      <rPr>
        <sz val="9"/>
        <rFont val="Noto Sans"/>
        <family val="2"/>
      </rPr>
      <t xml:space="preserve">湘财农指</t>
    </r>
    <r>
      <rPr>
        <sz val="9"/>
        <rFont val="宋体"/>
        <family val="0"/>
        <charset val="134"/>
      </rPr>
      <t xml:space="preserve">[2018]35</t>
    </r>
    <r>
      <rPr>
        <sz val="9"/>
        <rFont val="Noto Sans"/>
        <family val="2"/>
      </rPr>
      <t xml:space="preserve">号</t>
    </r>
  </si>
  <si>
    <r>
      <rPr>
        <sz val="10"/>
        <rFont val="宋体"/>
        <family val="0"/>
        <charset val="134"/>
      </rPr>
      <t xml:space="preserve">2018</t>
    </r>
    <r>
      <rPr>
        <sz val="10"/>
        <rFont val="Noto Sans"/>
        <family val="2"/>
      </rPr>
      <t xml:space="preserve">年度省水利厅部门预算资金（小农水）</t>
    </r>
  </si>
  <si>
    <t xml:space="preserve">2018.4.27</t>
  </si>
  <si>
    <t xml:space="preserve">现代农业发展专项资金（用于“一化四体系”建设的资金除外）</t>
  </si>
  <si>
    <r>
      <rPr>
        <sz val="10"/>
        <rFont val="Noto Sans"/>
        <family val="2"/>
      </rPr>
      <t xml:space="preserve">湘财农指</t>
    </r>
    <r>
      <rPr>
        <sz val="10"/>
        <rFont val="宋体"/>
        <family val="0"/>
        <charset val="134"/>
      </rPr>
      <t xml:space="preserve">[2018]18</t>
    </r>
    <r>
      <rPr>
        <sz val="10"/>
        <rFont val="Noto Sans"/>
        <family val="2"/>
      </rPr>
      <t xml:space="preserve">号</t>
    </r>
  </si>
  <si>
    <r>
      <rPr>
        <sz val="8"/>
        <rFont val="宋体"/>
        <family val="0"/>
        <charset val="134"/>
      </rPr>
      <t xml:space="preserve">1</t>
    </r>
    <r>
      <rPr>
        <sz val="8"/>
        <rFont val="Noto Sans"/>
        <family val="2"/>
      </rPr>
      <t xml:space="preserve">、粮油生产稳量提质增效</t>
    </r>
    <r>
      <rPr>
        <sz val="8"/>
        <rFont val="宋体"/>
        <family val="0"/>
        <charset val="134"/>
      </rPr>
      <t xml:space="preserve">151.89</t>
    </r>
    <r>
      <rPr>
        <sz val="8"/>
        <rFont val="Noto Sans"/>
        <family val="2"/>
      </rPr>
      <t xml:space="preserve">，</t>
    </r>
    <r>
      <rPr>
        <sz val="8"/>
        <rFont val="宋体"/>
        <family val="0"/>
        <charset val="134"/>
      </rPr>
      <t xml:space="preserve">2</t>
    </r>
    <r>
      <rPr>
        <sz val="8"/>
        <rFont val="Noto Sans"/>
        <family val="2"/>
      </rPr>
      <t xml:space="preserve">、经作产业发展</t>
    </r>
    <r>
      <rPr>
        <sz val="8"/>
        <rFont val="宋体"/>
        <family val="0"/>
        <charset val="134"/>
      </rPr>
      <t xml:space="preserve">28.05</t>
    </r>
    <r>
      <rPr>
        <sz val="8"/>
        <rFont val="Noto Sans"/>
        <family val="2"/>
      </rPr>
      <t xml:space="preserve">，</t>
    </r>
    <r>
      <rPr>
        <sz val="8"/>
        <rFont val="宋体"/>
        <family val="0"/>
        <charset val="134"/>
      </rPr>
      <t xml:space="preserve">3</t>
    </r>
    <r>
      <rPr>
        <sz val="8"/>
        <rFont val="Noto Sans"/>
        <family val="2"/>
      </rPr>
      <t xml:space="preserve">、农垦系统富民工程</t>
    </r>
    <r>
      <rPr>
        <sz val="8"/>
        <rFont val="宋体"/>
        <family val="0"/>
        <charset val="134"/>
      </rPr>
      <t xml:space="preserve">3.59</t>
    </r>
    <r>
      <rPr>
        <sz val="8"/>
        <rFont val="Noto Sans"/>
        <family val="2"/>
      </rPr>
      <t xml:space="preserve">，</t>
    </r>
    <r>
      <rPr>
        <sz val="8"/>
        <rFont val="宋体"/>
        <family val="0"/>
        <charset val="134"/>
      </rPr>
      <t xml:space="preserve">4</t>
    </r>
    <r>
      <rPr>
        <sz val="8"/>
        <rFont val="Noto Sans"/>
        <family val="2"/>
      </rPr>
      <t xml:space="preserve">、休闲农业</t>
    </r>
    <r>
      <rPr>
        <sz val="8"/>
        <rFont val="宋体"/>
        <family val="0"/>
        <charset val="134"/>
      </rPr>
      <t xml:space="preserve">22.93</t>
    </r>
    <r>
      <rPr>
        <sz val="8"/>
        <rFont val="Noto Sans"/>
        <family val="2"/>
      </rPr>
      <t xml:space="preserve">，</t>
    </r>
    <r>
      <rPr>
        <sz val="8"/>
        <rFont val="宋体"/>
        <family val="0"/>
        <charset val="134"/>
      </rPr>
      <t xml:space="preserve">5</t>
    </r>
    <r>
      <rPr>
        <sz val="8"/>
        <rFont val="Noto Sans"/>
        <family val="2"/>
      </rPr>
      <t xml:space="preserve">、农产品加工与休闲职工技能培训</t>
    </r>
    <r>
      <rPr>
        <sz val="8"/>
        <rFont val="宋体"/>
        <family val="0"/>
        <charset val="134"/>
      </rPr>
      <t xml:space="preserve">2.69</t>
    </r>
    <r>
      <rPr>
        <sz val="8"/>
        <rFont val="Noto Sans"/>
        <family val="2"/>
      </rPr>
      <t xml:space="preserve">，</t>
    </r>
    <r>
      <rPr>
        <sz val="8"/>
        <rFont val="宋体"/>
        <family val="0"/>
        <charset val="134"/>
      </rPr>
      <t xml:space="preserve">6</t>
    </r>
    <r>
      <rPr>
        <sz val="8"/>
        <rFont val="Noto Sans"/>
        <family val="2"/>
      </rPr>
      <t xml:space="preserve">、农产品加工引导</t>
    </r>
    <r>
      <rPr>
        <sz val="8"/>
        <rFont val="宋体"/>
        <family val="0"/>
        <charset val="134"/>
      </rPr>
      <t xml:space="preserve">33.7</t>
    </r>
  </si>
  <si>
    <t xml:space="preserve">2018.3.30</t>
  </si>
  <si>
    <r>
      <rPr>
        <sz val="8"/>
        <rFont val="宋体"/>
        <family val="0"/>
        <charset val="134"/>
      </rPr>
      <t xml:space="preserve">1</t>
    </r>
    <r>
      <rPr>
        <sz val="8"/>
        <rFont val="Noto Sans"/>
        <family val="2"/>
      </rPr>
      <t xml:space="preserve">、农业科教培育与开发</t>
    </r>
    <r>
      <rPr>
        <sz val="8"/>
        <rFont val="宋体"/>
        <family val="0"/>
        <charset val="134"/>
      </rPr>
      <t xml:space="preserve">26.9</t>
    </r>
    <r>
      <rPr>
        <sz val="8"/>
        <rFont val="Noto Sans"/>
        <family val="2"/>
      </rPr>
      <t xml:space="preserve">，</t>
    </r>
    <r>
      <rPr>
        <sz val="8"/>
        <rFont val="宋体"/>
        <family val="0"/>
        <charset val="134"/>
      </rPr>
      <t xml:space="preserve">2</t>
    </r>
    <r>
      <rPr>
        <sz val="8"/>
        <rFont val="Noto Sans"/>
        <family val="2"/>
      </rPr>
      <t xml:space="preserve">、农技新技术示范推广</t>
    </r>
    <r>
      <rPr>
        <sz val="8"/>
        <rFont val="宋体"/>
        <family val="0"/>
        <charset val="134"/>
      </rPr>
      <t xml:space="preserve">6.28</t>
    </r>
    <r>
      <rPr>
        <sz val="8"/>
        <rFont val="Noto Sans"/>
        <family val="2"/>
      </rPr>
      <t xml:space="preserve">，</t>
    </r>
    <r>
      <rPr>
        <sz val="8"/>
        <rFont val="宋体"/>
        <family val="0"/>
        <charset val="134"/>
      </rPr>
      <t xml:space="preserve">3</t>
    </r>
    <r>
      <rPr>
        <sz val="8"/>
        <rFont val="Noto Sans"/>
        <family val="2"/>
      </rPr>
      <t xml:space="preserve">、耕地保护与地力提升</t>
    </r>
    <r>
      <rPr>
        <sz val="8"/>
        <rFont val="宋体"/>
        <family val="0"/>
        <charset val="134"/>
      </rPr>
      <t xml:space="preserve">18.83</t>
    </r>
    <r>
      <rPr>
        <sz val="8"/>
        <rFont val="Noto Sans"/>
        <family val="2"/>
      </rPr>
      <t xml:space="preserve">，</t>
    </r>
    <r>
      <rPr>
        <sz val="8"/>
        <rFont val="宋体"/>
        <family val="0"/>
        <charset val="134"/>
      </rPr>
      <t xml:space="preserve">4</t>
    </r>
    <r>
      <rPr>
        <sz val="8"/>
        <rFont val="Noto Sans"/>
        <family val="2"/>
      </rPr>
      <t xml:space="preserve">、重大项目前期与对口援助</t>
    </r>
    <r>
      <rPr>
        <sz val="8"/>
        <rFont val="宋体"/>
        <family val="0"/>
        <charset val="134"/>
      </rPr>
      <t xml:space="preserve">5.69</t>
    </r>
  </si>
  <si>
    <r>
      <rPr>
        <sz val="8"/>
        <rFont val="宋体"/>
        <family val="0"/>
        <charset val="134"/>
      </rPr>
      <t xml:space="preserve">1</t>
    </r>
    <r>
      <rPr>
        <sz val="8"/>
        <rFont val="Noto Sans"/>
        <family val="2"/>
      </rPr>
      <t xml:space="preserve">、县域经济发展</t>
    </r>
    <r>
      <rPr>
        <sz val="8"/>
        <rFont val="宋体"/>
        <family val="0"/>
        <charset val="134"/>
      </rPr>
      <t xml:space="preserve">88.55</t>
    </r>
    <r>
      <rPr>
        <sz val="8"/>
        <rFont val="Noto Sans"/>
        <family val="2"/>
      </rPr>
      <t xml:space="preserve">，</t>
    </r>
    <r>
      <rPr>
        <sz val="8"/>
        <rFont val="宋体"/>
        <family val="0"/>
        <charset val="134"/>
      </rPr>
      <t xml:space="preserve">2</t>
    </r>
    <r>
      <rPr>
        <sz val="8"/>
        <rFont val="Noto Sans"/>
        <family val="2"/>
      </rPr>
      <t xml:space="preserve">、农民专业合作组织发展管理</t>
    </r>
    <r>
      <rPr>
        <sz val="8"/>
        <rFont val="宋体"/>
        <family val="0"/>
        <charset val="134"/>
      </rPr>
      <t xml:space="preserve">21.9</t>
    </r>
    <r>
      <rPr>
        <sz val="8"/>
        <rFont val="Noto Sans"/>
        <family val="2"/>
      </rPr>
      <t xml:space="preserve">，</t>
    </r>
    <r>
      <rPr>
        <sz val="8"/>
        <rFont val="宋体"/>
        <family val="0"/>
        <charset val="134"/>
      </rPr>
      <t xml:space="preserve">3</t>
    </r>
    <r>
      <rPr>
        <sz val="8"/>
        <rFont val="Noto Sans"/>
        <family val="2"/>
      </rPr>
      <t xml:space="preserve">、农村能源</t>
    </r>
    <r>
      <rPr>
        <sz val="8"/>
        <rFont val="宋体"/>
        <family val="0"/>
        <charset val="134"/>
      </rPr>
      <t xml:space="preserve">38.42</t>
    </r>
    <r>
      <rPr>
        <sz val="8"/>
        <rFont val="Noto Sans"/>
        <family val="2"/>
      </rPr>
      <t xml:space="preserve">，</t>
    </r>
    <r>
      <rPr>
        <sz val="8"/>
        <rFont val="宋体"/>
        <family val="0"/>
        <charset val="134"/>
      </rPr>
      <t xml:space="preserve">4</t>
    </r>
    <r>
      <rPr>
        <sz val="8"/>
        <rFont val="Noto Sans"/>
        <family val="2"/>
      </rPr>
      <t xml:space="preserve">、新农村专项</t>
    </r>
    <r>
      <rPr>
        <sz val="8"/>
        <rFont val="宋体"/>
        <family val="0"/>
        <charset val="134"/>
      </rPr>
      <t xml:space="preserve">71.72</t>
    </r>
    <r>
      <rPr>
        <sz val="8"/>
        <rFont val="Noto Sans"/>
        <family val="2"/>
      </rPr>
      <t xml:space="preserve">，</t>
    </r>
    <r>
      <rPr>
        <sz val="8"/>
        <rFont val="宋体"/>
        <family val="0"/>
        <charset val="134"/>
      </rPr>
      <t xml:space="preserve">5</t>
    </r>
    <r>
      <rPr>
        <sz val="8"/>
        <rFont val="Noto Sans"/>
        <family val="2"/>
      </rPr>
      <t xml:space="preserve">、农业广播电视学校教育</t>
    </r>
    <r>
      <rPr>
        <sz val="8"/>
        <rFont val="宋体"/>
        <family val="0"/>
        <charset val="134"/>
      </rPr>
      <t xml:space="preserve">4.21</t>
    </r>
  </si>
  <si>
    <r>
      <rPr>
        <sz val="10"/>
        <rFont val="Noto Sans"/>
        <family val="2"/>
      </rPr>
      <t xml:space="preserve">湘财外指</t>
    </r>
    <r>
      <rPr>
        <sz val="10"/>
        <rFont val="宋体"/>
        <family val="0"/>
        <charset val="134"/>
      </rPr>
      <t xml:space="preserve">[2018]7</t>
    </r>
    <r>
      <rPr>
        <sz val="10"/>
        <rFont val="Noto Sans"/>
        <family val="2"/>
      </rPr>
      <t xml:space="preserve">号</t>
    </r>
  </si>
  <si>
    <r>
      <rPr>
        <sz val="8"/>
        <rFont val="宋体"/>
        <family val="0"/>
        <charset val="134"/>
      </rPr>
      <t xml:space="preserve">2018</t>
    </r>
    <r>
      <rPr>
        <sz val="8"/>
        <rFont val="Noto Sans"/>
        <family val="2"/>
      </rPr>
      <t xml:space="preserve">年度省级流通产业发展专项中用于支持农村流通产业基础设施建设的统筹整合涉农资金</t>
    </r>
  </si>
  <si>
    <t xml:space="preserve">农业技术服务与安全监管专项资金（安全监管资金除外）</t>
  </si>
  <si>
    <r>
      <rPr>
        <sz val="9"/>
        <rFont val="Noto Sans"/>
        <family val="2"/>
      </rPr>
      <t xml:space="preserve">湘财农指</t>
    </r>
    <r>
      <rPr>
        <sz val="9"/>
        <rFont val="宋体"/>
        <family val="0"/>
        <charset val="134"/>
      </rPr>
      <t xml:space="preserve">[2017]247</t>
    </r>
    <r>
      <rPr>
        <sz val="9"/>
        <rFont val="Noto Sans"/>
        <family val="2"/>
      </rPr>
      <t xml:space="preserve">号</t>
    </r>
  </si>
  <si>
    <r>
      <rPr>
        <sz val="10"/>
        <rFont val="宋体"/>
        <family val="0"/>
        <charset val="134"/>
      </rPr>
      <t xml:space="preserve">2017</t>
    </r>
    <r>
      <rPr>
        <sz val="10"/>
        <rFont val="Noto Sans"/>
        <family val="2"/>
      </rPr>
      <t xml:space="preserve">农业技术服务与安全监管专项资金</t>
    </r>
  </si>
  <si>
    <t xml:space="preserve">2018.1/6</t>
  </si>
  <si>
    <t xml:space="preserve">财政局</t>
  </si>
  <si>
    <t xml:space="preserve">农村综合改革转移支付（村级运转及运行维护资金除外）</t>
  </si>
  <si>
    <r>
      <rPr>
        <sz val="9"/>
        <rFont val="Noto Sans"/>
        <family val="2"/>
      </rPr>
      <t xml:space="preserve">湘财预</t>
    </r>
    <r>
      <rPr>
        <sz val="9"/>
        <rFont val="宋体"/>
        <family val="0"/>
        <charset val="134"/>
      </rPr>
      <t xml:space="preserve">[2017]176</t>
    </r>
    <r>
      <rPr>
        <sz val="9"/>
        <rFont val="Noto Sans"/>
        <family val="2"/>
      </rPr>
      <t xml:space="preserve">号</t>
    </r>
  </si>
  <si>
    <r>
      <rPr>
        <sz val="9"/>
        <rFont val="宋体"/>
        <family val="0"/>
        <charset val="134"/>
      </rPr>
      <t xml:space="preserve">2018</t>
    </r>
    <r>
      <rPr>
        <sz val="9"/>
        <rFont val="Noto Sans"/>
        <family val="2"/>
      </rPr>
      <t xml:space="preserve">年扶持村级集体经济发展奖补资金</t>
    </r>
  </si>
  <si>
    <t xml:space="preserve">2018.1/2</t>
  </si>
  <si>
    <r>
      <rPr>
        <sz val="9"/>
        <rFont val="Noto Sans"/>
        <family val="2"/>
      </rPr>
      <t xml:space="preserve">湘财预</t>
    </r>
    <r>
      <rPr>
        <sz val="9"/>
        <rFont val="宋体"/>
        <family val="0"/>
        <charset val="134"/>
      </rPr>
      <t xml:space="preserve">[2017]209</t>
    </r>
    <r>
      <rPr>
        <sz val="9"/>
        <rFont val="Noto Sans"/>
        <family val="2"/>
      </rPr>
      <t xml:space="preserve">号</t>
    </r>
  </si>
  <si>
    <r>
      <rPr>
        <sz val="9"/>
        <rFont val="宋体"/>
        <family val="0"/>
        <charset val="134"/>
      </rPr>
      <t xml:space="preserve">2018</t>
    </r>
    <r>
      <rPr>
        <sz val="9"/>
        <rFont val="Noto Sans"/>
        <family val="2"/>
      </rPr>
      <t xml:space="preserve">年农村综合改革转移支付省级补助资金</t>
    </r>
  </si>
  <si>
    <r>
      <rPr>
        <sz val="9"/>
        <rFont val="Noto Sans"/>
        <family val="2"/>
      </rPr>
      <t xml:space="preserve">湘财预</t>
    </r>
    <r>
      <rPr>
        <sz val="9"/>
        <rFont val="宋体"/>
        <family val="0"/>
        <charset val="134"/>
      </rPr>
      <t xml:space="preserve">[2018]76</t>
    </r>
    <r>
      <rPr>
        <sz val="9"/>
        <rFont val="Noto Sans"/>
        <family val="2"/>
      </rPr>
      <t xml:space="preserve">号</t>
    </r>
  </si>
  <si>
    <r>
      <rPr>
        <sz val="9"/>
        <rFont val="宋体"/>
        <family val="0"/>
        <charset val="134"/>
      </rPr>
      <t xml:space="preserve">2018</t>
    </r>
    <r>
      <rPr>
        <sz val="9"/>
        <rFont val="Noto Sans"/>
        <family val="2"/>
      </rPr>
      <t xml:space="preserve">年农村综合改革转移支付资金</t>
    </r>
  </si>
  <si>
    <t xml:space="preserve">2018.6.20</t>
  </si>
  <si>
    <r>
      <rPr>
        <sz val="9"/>
        <rFont val="Noto Sans"/>
        <family val="2"/>
      </rPr>
      <t xml:space="preserve">湘财预</t>
    </r>
    <r>
      <rPr>
        <sz val="9"/>
        <rFont val="宋体"/>
        <family val="0"/>
        <charset val="134"/>
      </rPr>
      <t xml:space="preserve">[2018]97</t>
    </r>
    <r>
      <rPr>
        <sz val="9"/>
        <rFont val="Noto Sans"/>
        <family val="2"/>
      </rPr>
      <t xml:space="preserve">号</t>
    </r>
  </si>
  <si>
    <t xml:space="preserve">国土整治与测绘地理信息专项资金（高标准农田建设部分）</t>
  </si>
  <si>
    <r>
      <rPr>
        <sz val="9"/>
        <rFont val="Noto Sans"/>
        <family val="2"/>
      </rPr>
      <t xml:space="preserve">湘财建一指</t>
    </r>
    <r>
      <rPr>
        <sz val="9"/>
        <rFont val="宋体"/>
        <family val="0"/>
        <charset val="134"/>
      </rPr>
      <t xml:space="preserve">[2018]13</t>
    </r>
    <r>
      <rPr>
        <sz val="9"/>
        <rFont val="Noto Sans"/>
        <family val="2"/>
      </rPr>
      <t xml:space="preserve">号</t>
    </r>
  </si>
  <si>
    <r>
      <rPr>
        <sz val="9"/>
        <rFont val="宋体"/>
        <family val="0"/>
        <charset val="134"/>
      </rPr>
      <t xml:space="preserve">2018</t>
    </r>
    <r>
      <rPr>
        <sz val="9"/>
        <rFont val="Noto Sans"/>
        <family val="2"/>
      </rPr>
      <t xml:space="preserve">年用于精准扶贫的高标准农田建设资金</t>
    </r>
  </si>
  <si>
    <t xml:space="preserve">环境保护专项资金（农村环境连片综合整治整省推进部分）</t>
  </si>
  <si>
    <t xml:space="preserve">环保局</t>
  </si>
  <si>
    <r>
      <rPr>
        <sz val="9"/>
        <rFont val="Noto Sans"/>
        <family val="2"/>
      </rPr>
      <t xml:space="preserve">湘财建二指（</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t>
    </r>
  </si>
  <si>
    <r>
      <rPr>
        <sz val="9"/>
        <rFont val="宋体"/>
        <family val="0"/>
        <charset val="134"/>
      </rPr>
      <t xml:space="preserve">2018</t>
    </r>
    <r>
      <rPr>
        <sz val="9"/>
        <rFont val="Noto Sans"/>
        <family val="2"/>
      </rPr>
      <t xml:space="preserve">农村环境整治资金（扶贫指标部分）</t>
    </r>
  </si>
  <si>
    <r>
      <rPr>
        <sz val="9"/>
        <rFont val="宋体"/>
        <family val="0"/>
        <charset val="134"/>
      </rPr>
      <t xml:space="preserve">2018</t>
    </r>
    <r>
      <rPr>
        <sz val="9"/>
        <rFont val="Noto Sans"/>
        <family val="2"/>
      </rPr>
      <t xml:space="preserve">农村环境整治资金（行业指标部分）</t>
    </r>
  </si>
  <si>
    <t xml:space="preserve">农村公路道路建设省级投入资金</t>
  </si>
  <si>
    <r>
      <rPr>
        <sz val="9"/>
        <rFont val="Noto Sans"/>
        <family val="2"/>
      </rPr>
      <t xml:space="preserve">湘财建一指</t>
    </r>
    <r>
      <rPr>
        <sz val="9"/>
        <rFont val="宋体"/>
        <family val="0"/>
        <charset val="134"/>
      </rPr>
      <t xml:space="preserve">[2018]10</t>
    </r>
    <r>
      <rPr>
        <sz val="9"/>
        <rFont val="Noto Sans"/>
        <family val="2"/>
      </rPr>
      <t xml:space="preserve">号</t>
    </r>
  </si>
  <si>
    <r>
      <rPr>
        <sz val="9"/>
        <rFont val="宋体"/>
        <family val="0"/>
        <charset val="134"/>
      </rPr>
      <t xml:space="preserve">2018</t>
    </r>
    <r>
      <rPr>
        <sz val="9"/>
        <rFont val="Noto Sans"/>
        <family val="2"/>
      </rPr>
      <t xml:space="preserve">年农村公路窄路加宽补助</t>
    </r>
  </si>
  <si>
    <t xml:space="preserve">2018.3.28</t>
  </si>
  <si>
    <r>
      <rPr>
        <sz val="9"/>
        <rFont val="Noto Sans"/>
        <family val="2"/>
      </rPr>
      <t xml:space="preserve">调减</t>
    </r>
    <r>
      <rPr>
        <sz val="9"/>
        <rFont val="宋体"/>
        <family val="0"/>
        <charset val="134"/>
      </rPr>
      <t xml:space="preserve">2017</t>
    </r>
    <r>
      <rPr>
        <sz val="9"/>
        <rFont val="Noto Sans"/>
        <family val="2"/>
      </rPr>
      <t xml:space="preserve">年</t>
    </r>
    <r>
      <rPr>
        <sz val="9"/>
        <rFont val="宋体"/>
        <family val="0"/>
        <charset val="134"/>
      </rPr>
      <t xml:space="preserve">750.5</t>
    </r>
    <r>
      <rPr>
        <sz val="9"/>
        <rFont val="Noto Sans"/>
        <family val="2"/>
      </rPr>
      <t xml:space="preserve">万元</t>
    </r>
  </si>
  <si>
    <t xml:space="preserve">农村安全饮水资金</t>
  </si>
  <si>
    <t xml:space="preserve">农村发展专项资金</t>
  </si>
  <si>
    <t xml:space="preserve">畜牧水产发展专项资金（用于养殖业科技推广、生猪品种改良及产业发展、草食动物品种改良及产业发展、渔业发展部分）</t>
  </si>
  <si>
    <r>
      <rPr>
        <sz val="9"/>
        <rFont val="Noto Sans"/>
        <family val="2"/>
      </rPr>
      <t xml:space="preserve">湘财农指</t>
    </r>
    <r>
      <rPr>
        <sz val="9"/>
        <rFont val="宋体"/>
        <family val="0"/>
        <charset val="134"/>
      </rPr>
      <t xml:space="preserve">[2018]51</t>
    </r>
    <r>
      <rPr>
        <sz val="9"/>
        <rFont val="Noto Sans"/>
        <family val="2"/>
      </rPr>
      <t xml:space="preserve">号</t>
    </r>
  </si>
  <si>
    <r>
      <rPr>
        <sz val="10"/>
        <rFont val="宋体"/>
        <family val="0"/>
        <charset val="134"/>
      </rPr>
      <t xml:space="preserve">2018</t>
    </r>
    <r>
      <rPr>
        <sz val="10"/>
        <rFont val="Noto Sans"/>
        <family val="2"/>
      </rPr>
      <t xml:space="preserve">年养殖产业科技推广及生产发展资金</t>
    </r>
  </si>
  <si>
    <t xml:space="preserve">2018.6.7</t>
  </si>
  <si>
    <r>
      <rPr>
        <sz val="9"/>
        <rFont val="Noto Sans"/>
        <family val="2"/>
      </rPr>
      <t xml:space="preserve">湘财预</t>
    </r>
    <r>
      <rPr>
        <sz val="9"/>
        <rFont val="宋体"/>
        <family val="0"/>
        <charset val="134"/>
      </rPr>
      <t xml:space="preserve">[2018]55</t>
    </r>
    <r>
      <rPr>
        <sz val="9"/>
        <rFont val="Noto Sans"/>
        <family val="2"/>
      </rPr>
      <t xml:space="preserve">号</t>
    </r>
  </si>
  <si>
    <r>
      <rPr>
        <sz val="10"/>
        <rFont val="宋体"/>
        <family val="0"/>
        <charset val="134"/>
      </rPr>
      <t xml:space="preserve">2018</t>
    </r>
    <r>
      <rPr>
        <sz val="10"/>
        <rFont val="Noto Sans"/>
        <family val="2"/>
      </rPr>
      <t xml:space="preserve">年第二批生猪调出大县奖励资金</t>
    </r>
  </si>
  <si>
    <t xml:space="preserve">2018.5.25</t>
  </si>
  <si>
    <t xml:space="preserve">畜牧局</t>
  </si>
  <si>
    <t xml:space="preserve">森林营造与资源保护专项资金（森林生态效益补偿资金除外）</t>
  </si>
  <si>
    <t xml:space="preserve">林业产业建设专项资金</t>
  </si>
  <si>
    <r>
      <rPr>
        <sz val="9"/>
        <rFont val="Noto Sans"/>
        <family val="2"/>
      </rPr>
      <t xml:space="preserve">湘财农指</t>
    </r>
    <r>
      <rPr>
        <sz val="9"/>
        <rFont val="宋体"/>
        <family val="0"/>
        <charset val="134"/>
      </rPr>
      <t xml:space="preserve">[2017]241</t>
    </r>
    <r>
      <rPr>
        <sz val="9"/>
        <rFont val="Noto Sans"/>
        <family val="2"/>
      </rPr>
      <t xml:space="preserve">号</t>
    </r>
  </si>
  <si>
    <r>
      <rPr>
        <sz val="9"/>
        <rFont val="宋体"/>
        <family val="0"/>
        <charset val="134"/>
      </rPr>
      <t xml:space="preserve">2017</t>
    </r>
    <r>
      <rPr>
        <sz val="9"/>
        <rFont val="Noto Sans"/>
        <family val="2"/>
      </rPr>
      <t xml:space="preserve">现代林业特色产业园</t>
    </r>
  </si>
  <si>
    <r>
      <rPr>
        <sz val="9"/>
        <rFont val="Noto Sans"/>
        <family val="2"/>
      </rPr>
      <t xml:space="preserve">湘财农指</t>
    </r>
    <r>
      <rPr>
        <sz val="9"/>
        <rFont val="宋体"/>
        <family val="0"/>
        <charset val="134"/>
      </rPr>
      <t xml:space="preserve">[2017]268</t>
    </r>
    <r>
      <rPr>
        <sz val="9"/>
        <rFont val="Noto Sans"/>
        <family val="2"/>
      </rPr>
      <t xml:space="preserve">号</t>
    </r>
  </si>
  <si>
    <r>
      <rPr>
        <sz val="9"/>
        <rFont val="宋体"/>
        <family val="0"/>
        <charset val="134"/>
      </rPr>
      <t xml:space="preserve">2018</t>
    </r>
    <r>
      <rPr>
        <sz val="9"/>
        <rFont val="Noto Sans"/>
        <family val="2"/>
      </rPr>
      <t xml:space="preserve">年财政森林公安补助资金</t>
    </r>
  </si>
  <si>
    <t xml:space="preserve">2018.1.1</t>
  </si>
  <si>
    <r>
      <rPr>
        <sz val="9"/>
        <rFont val="Noto Sans"/>
        <family val="2"/>
      </rPr>
      <t xml:space="preserve">湘财农指</t>
    </r>
    <r>
      <rPr>
        <sz val="9"/>
        <rFont val="宋体"/>
        <family val="0"/>
        <charset val="134"/>
      </rPr>
      <t xml:space="preserve">[2018]31</t>
    </r>
    <r>
      <rPr>
        <sz val="9"/>
        <rFont val="Noto Sans"/>
        <family val="2"/>
      </rPr>
      <t xml:space="preserve">号</t>
    </r>
  </si>
  <si>
    <r>
      <rPr>
        <sz val="9"/>
        <rFont val="宋体"/>
        <family val="0"/>
        <charset val="134"/>
      </rPr>
      <t xml:space="preserve">2018</t>
    </r>
    <r>
      <rPr>
        <sz val="9"/>
        <rFont val="Noto Sans"/>
        <family val="2"/>
      </rPr>
      <t xml:space="preserve">年第三批林业专项资金</t>
    </r>
  </si>
  <si>
    <t xml:space="preserve">2018.4.21</t>
  </si>
  <si>
    <r>
      <rPr>
        <sz val="9"/>
        <rFont val="Noto Sans"/>
        <family val="2"/>
      </rPr>
      <t xml:space="preserve">湘财农指</t>
    </r>
    <r>
      <rPr>
        <sz val="9"/>
        <rFont val="宋体"/>
        <family val="0"/>
        <charset val="134"/>
      </rPr>
      <t xml:space="preserve">[2018]30</t>
    </r>
    <r>
      <rPr>
        <sz val="9"/>
        <rFont val="Noto Sans"/>
        <family val="2"/>
      </rPr>
      <t xml:space="preserve">号</t>
    </r>
  </si>
  <si>
    <r>
      <rPr>
        <sz val="9"/>
        <rFont val="宋体"/>
        <family val="0"/>
        <charset val="134"/>
      </rPr>
      <t xml:space="preserve">2018</t>
    </r>
    <r>
      <rPr>
        <sz val="9"/>
        <rFont val="Noto Sans"/>
        <family val="2"/>
      </rPr>
      <t xml:space="preserve">年第二批林业专项资金</t>
    </r>
  </si>
  <si>
    <r>
      <rPr>
        <sz val="9"/>
        <rFont val="Noto Sans"/>
        <family val="2"/>
      </rPr>
      <t xml:space="preserve">湘财农指</t>
    </r>
    <r>
      <rPr>
        <sz val="9"/>
        <rFont val="宋体"/>
        <family val="0"/>
        <charset val="134"/>
      </rPr>
      <t xml:space="preserve">[2018]45</t>
    </r>
    <r>
      <rPr>
        <sz val="9"/>
        <rFont val="Noto Sans"/>
        <family val="2"/>
      </rPr>
      <t xml:space="preserve">号</t>
    </r>
  </si>
  <si>
    <r>
      <rPr>
        <sz val="9"/>
        <rFont val="宋体"/>
        <family val="0"/>
        <charset val="134"/>
      </rPr>
      <t xml:space="preserve">2018</t>
    </r>
    <r>
      <rPr>
        <sz val="9"/>
        <rFont val="Noto Sans"/>
        <family val="2"/>
      </rPr>
      <t xml:space="preserve">年裸露山地造林专项资金</t>
    </r>
  </si>
  <si>
    <r>
      <rPr>
        <sz val="9"/>
        <rFont val="Noto Sans"/>
        <family val="2"/>
      </rPr>
      <t xml:space="preserve">湘财农指</t>
    </r>
    <r>
      <rPr>
        <sz val="9"/>
        <rFont val="宋体"/>
        <family val="0"/>
        <charset val="134"/>
      </rPr>
      <t xml:space="preserve">[2018]47</t>
    </r>
    <r>
      <rPr>
        <sz val="9"/>
        <rFont val="Noto Sans"/>
        <family val="2"/>
      </rPr>
      <t xml:space="preserve">号</t>
    </r>
  </si>
  <si>
    <r>
      <rPr>
        <sz val="9"/>
        <rFont val="宋体"/>
        <family val="0"/>
        <charset val="134"/>
      </rPr>
      <t xml:space="preserve">2018</t>
    </r>
    <r>
      <rPr>
        <sz val="9"/>
        <rFont val="Noto Sans"/>
        <family val="2"/>
      </rPr>
      <t xml:space="preserve">年秀美村庄专项资金</t>
    </r>
  </si>
  <si>
    <t xml:space="preserve">2018.6.5</t>
  </si>
  <si>
    <r>
      <rPr>
        <sz val="9"/>
        <rFont val="Noto Sans"/>
        <family val="2"/>
      </rPr>
      <t xml:space="preserve">湘财农指</t>
    </r>
    <r>
      <rPr>
        <sz val="9"/>
        <rFont val="宋体"/>
        <family val="0"/>
        <charset val="134"/>
      </rPr>
      <t xml:space="preserve">[2018]46</t>
    </r>
    <r>
      <rPr>
        <sz val="9"/>
        <rFont val="Noto Sans"/>
        <family val="2"/>
      </rPr>
      <t xml:space="preserve">号</t>
    </r>
  </si>
  <si>
    <r>
      <rPr>
        <sz val="9"/>
        <rFont val="宋体"/>
        <family val="0"/>
        <charset val="134"/>
      </rPr>
      <t xml:space="preserve">2018</t>
    </r>
    <r>
      <rPr>
        <sz val="9"/>
        <rFont val="Noto Sans"/>
        <family val="2"/>
      </rPr>
      <t xml:space="preserve">年动植物保护专项资金</t>
    </r>
  </si>
  <si>
    <r>
      <rPr>
        <sz val="9"/>
        <rFont val="Noto Sans"/>
        <family val="2"/>
      </rPr>
      <t xml:space="preserve">湘财农指</t>
    </r>
    <r>
      <rPr>
        <sz val="9"/>
        <rFont val="宋体"/>
        <family val="0"/>
        <charset val="134"/>
      </rPr>
      <t xml:space="preserve">[2018]48</t>
    </r>
    <r>
      <rPr>
        <sz val="9"/>
        <rFont val="Noto Sans"/>
        <family val="2"/>
      </rPr>
      <t xml:space="preserve">号</t>
    </r>
  </si>
  <si>
    <r>
      <rPr>
        <sz val="9"/>
        <rFont val="宋体"/>
        <family val="0"/>
        <charset val="134"/>
      </rPr>
      <t xml:space="preserve">2018</t>
    </r>
    <r>
      <rPr>
        <sz val="9"/>
        <rFont val="Noto Sans"/>
        <family val="2"/>
      </rPr>
      <t xml:space="preserve">楠竹产业发展专项资金</t>
    </r>
  </si>
  <si>
    <t xml:space="preserve">2018.6.24</t>
  </si>
  <si>
    <r>
      <rPr>
        <sz val="9"/>
        <rFont val="Noto Sans"/>
        <family val="2"/>
      </rPr>
      <t xml:space="preserve">湘财农指</t>
    </r>
    <r>
      <rPr>
        <sz val="9"/>
        <rFont val="宋体"/>
        <family val="0"/>
        <charset val="134"/>
      </rPr>
      <t xml:space="preserve">[2018]43</t>
    </r>
    <r>
      <rPr>
        <sz val="9"/>
        <rFont val="Noto Sans"/>
        <family val="2"/>
      </rPr>
      <t xml:space="preserve">号</t>
    </r>
  </si>
  <si>
    <r>
      <rPr>
        <sz val="9"/>
        <rFont val="宋体"/>
        <family val="0"/>
        <charset val="134"/>
      </rPr>
      <t xml:space="preserve">2018</t>
    </r>
    <r>
      <rPr>
        <sz val="9"/>
        <rFont val="Noto Sans"/>
        <family val="2"/>
      </rPr>
      <t xml:space="preserve">年第四批林业专项资金（</t>
    </r>
    <r>
      <rPr>
        <sz val="8"/>
        <rFont val="Noto Sans"/>
        <family val="2"/>
      </rPr>
      <t xml:space="preserve">林业标准化制定及示范专项资金</t>
    </r>
    <r>
      <rPr>
        <sz val="8"/>
        <rFont val="宋体"/>
        <family val="0"/>
        <charset val="134"/>
      </rPr>
      <t xml:space="preserve">1.94</t>
    </r>
    <r>
      <rPr>
        <sz val="8"/>
        <rFont val="Noto Sans"/>
        <family val="2"/>
      </rPr>
      <t xml:space="preserve">万元、林地测土配方工作经费</t>
    </r>
    <r>
      <rPr>
        <sz val="8"/>
        <rFont val="宋体"/>
        <family val="0"/>
        <charset val="134"/>
      </rPr>
      <t xml:space="preserve">1.94</t>
    </r>
    <r>
      <rPr>
        <sz val="8"/>
        <rFont val="Noto Sans"/>
        <family val="2"/>
      </rPr>
      <t xml:space="preserve">万元、林业科技创新专项资金</t>
    </r>
    <r>
      <rPr>
        <sz val="8"/>
        <rFont val="宋体"/>
        <family val="0"/>
        <charset val="134"/>
      </rPr>
      <t xml:space="preserve">8.3</t>
    </r>
    <r>
      <rPr>
        <sz val="8"/>
        <rFont val="Noto Sans"/>
        <family val="2"/>
      </rPr>
      <t xml:space="preserve">万元、病虫害防治专项资金</t>
    </r>
    <r>
      <rPr>
        <sz val="8"/>
        <rFont val="宋体"/>
        <family val="0"/>
        <charset val="134"/>
      </rPr>
      <t xml:space="preserve">17.47</t>
    </r>
    <r>
      <rPr>
        <sz val="8"/>
        <rFont val="Noto Sans"/>
        <family val="2"/>
      </rPr>
      <t xml:space="preserve">万元、林产工业建设专项资金</t>
    </r>
    <r>
      <rPr>
        <sz val="8"/>
        <rFont val="宋体"/>
        <family val="0"/>
        <charset val="134"/>
      </rPr>
      <t xml:space="preserve">9</t>
    </r>
    <r>
      <rPr>
        <sz val="8"/>
        <rFont val="Noto Sans"/>
        <family val="2"/>
      </rPr>
      <t xml:space="preserve">万元、森林城市建设专项资金</t>
    </r>
    <r>
      <rPr>
        <sz val="8"/>
        <rFont val="宋体"/>
        <family val="0"/>
        <charset val="134"/>
      </rPr>
      <t xml:space="preserve">38.83</t>
    </r>
    <r>
      <rPr>
        <sz val="8"/>
        <rFont val="Noto Sans"/>
        <family val="2"/>
      </rPr>
      <t xml:space="preserve">万元</t>
    </r>
    <r>
      <rPr>
        <sz val="9"/>
        <rFont val="Noto Sans"/>
        <family val="2"/>
      </rPr>
      <t xml:space="preserve">）</t>
    </r>
  </si>
  <si>
    <t xml:space="preserve">2018.5.28</t>
  </si>
  <si>
    <r>
      <rPr>
        <sz val="9"/>
        <rFont val="Noto Sans"/>
        <family val="2"/>
      </rPr>
      <t xml:space="preserve">湘财农指</t>
    </r>
    <r>
      <rPr>
        <sz val="9"/>
        <rFont val="宋体"/>
        <family val="0"/>
        <charset val="134"/>
      </rPr>
      <t xml:space="preserve">[2018]41</t>
    </r>
    <r>
      <rPr>
        <sz val="9"/>
        <rFont val="Noto Sans"/>
        <family val="2"/>
      </rPr>
      <t xml:space="preserve">号</t>
    </r>
  </si>
  <si>
    <r>
      <rPr>
        <sz val="9"/>
        <rFont val="宋体"/>
        <family val="0"/>
        <charset val="134"/>
      </rPr>
      <t xml:space="preserve">2018</t>
    </r>
    <r>
      <rPr>
        <sz val="9"/>
        <rFont val="Noto Sans"/>
        <family val="2"/>
      </rPr>
      <t xml:space="preserve">年省级林区道路建设专项资金</t>
    </r>
  </si>
  <si>
    <t xml:space="preserve">2018.5.17</t>
  </si>
  <si>
    <r>
      <rPr>
        <sz val="9"/>
        <rFont val="Noto Sans"/>
        <family val="2"/>
      </rPr>
      <t xml:space="preserve">湘财农指</t>
    </r>
    <r>
      <rPr>
        <sz val="9"/>
        <rFont val="宋体"/>
        <family val="0"/>
        <charset val="134"/>
      </rPr>
      <t xml:space="preserve">[2017]253</t>
    </r>
    <r>
      <rPr>
        <sz val="9"/>
        <rFont val="Noto Sans"/>
        <family val="2"/>
      </rPr>
      <t xml:space="preserve">号</t>
    </r>
  </si>
  <si>
    <r>
      <rPr>
        <sz val="9"/>
        <rFont val="宋体"/>
        <family val="0"/>
        <charset val="134"/>
      </rPr>
      <t xml:space="preserve">2018</t>
    </r>
    <r>
      <rPr>
        <sz val="9"/>
        <rFont val="Noto Sans"/>
        <family val="2"/>
      </rPr>
      <t xml:space="preserve">年第一批林业专项资金</t>
    </r>
  </si>
  <si>
    <r>
      <rPr>
        <sz val="9"/>
        <rFont val="Noto Sans"/>
        <family val="2"/>
      </rPr>
      <t xml:space="preserve">湘财农指</t>
    </r>
    <r>
      <rPr>
        <sz val="9"/>
        <rFont val="宋体"/>
        <family val="0"/>
        <charset val="134"/>
      </rPr>
      <t xml:space="preserve">[2018]61</t>
    </r>
    <r>
      <rPr>
        <sz val="9"/>
        <rFont val="Noto Sans"/>
        <family val="2"/>
      </rPr>
      <t xml:space="preserve">号</t>
    </r>
  </si>
  <si>
    <r>
      <rPr>
        <sz val="9"/>
        <rFont val="宋体"/>
        <family val="0"/>
        <charset val="134"/>
      </rPr>
      <t xml:space="preserve">2018</t>
    </r>
    <r>
      <rPr>
        <sz val="9"/>
        <rFont val="Noto Sans"/>
        <family val="2"/>
      </rPr>
      <t xml:space="preserve">年省级林业生产救灾资金</t>
    </r>
  </si>
  <si>
    <t xml:space="preserve">2018.7.9</t>
  </si>
  <si>
    <r>
      <rPr>
        <sz val="9"/>
        <rFont val="Noto Sans"/>
        <family val="2"/>
      </rPr>
      <t xml:space="preserve">湘财农指</t>
    </r>
    <r>
      <rPr>
        <sz val="9"/>
        <rFont val="宋体"/>
        <family val="0"/>
        <charset val="134"/>
      </rPr>
      <t xml:space="preserve">[2018]44</t>
    </r>
    <r>
      <rPr>
        <sz val="9"/>
        <rFont val="Noto Sans"/>
        <family val="2"/>
      </rPr>
      <t xml:space="preserve">号</t>
    </r>
  </si>
  <si>
    <r>
      <rPr>
        <sz val="9"/>
        <rFont val="宋体"/>
        <family val="0"/>
        <charset val="134"/>
      </rPr>
      <t xml:space="preserve">2018</t>
    </r>
    <r>
      <rPr>
        <sz val="9"/>
        <rFont val="Noto Sans"/>
        <family val="2"/>
      </rPr>
      <t xml:space="preserve">年第六批林业专项资金</t>
    </r>
  </si>
  <si>
    <t xml:space="preserve">2018.6.8</t>
  </si>
  <si>
    <r>
      <rPr>
        <sz val="9"/>
        <rFont val="Noto Sans"/>
        <family val="2"/>
      </rPr>
      <t xml:space="preserve">湘财农指</t>
    </r>
    <r>
      <rPr>
        <sz val="9"/>
        <rFont val="宋体"/>
        <family val="0"/>
        <charset val="134"/>
      </rPr>
      <t xml:space="preserve">[2018]67</t>
    </r>
    <r>
      <rPr>
        <sz val="9"/>
        <rFont val="Noto Sans"/>
        <family val="2"/>
      </rPr>
      <t xml:space="preserve">号</t>
    </r>
  </si>
  <si>
    <r>
      <rPr>
        <sz val="9"/>
        <rFont val="宋体"/>
        <family val="0"/>
        <charset val="134"/>
      </rPr>
      <t xml:space="preserve">2019</t>
    </r>
    <r>
      <rPr>
        <sz val="9"/>
        <rFont val="Noto Sans"/>
        <family val="2"/>
      </rPr>
      <t xml:space="preserve">年第七批林业专项资金</t>
    </r>
  </si>
  <si>
    <t xml:space="preserve">2018.8.29</t>
  </si>
  <si>
    <t xml:space="preserve">森林植被恢复费</t>
  </si>
  <si>
    <t xml:space="preserve">预算内基本建设专项资金（用于“农、林、水”建设部分）</t>
  </si>
  <si>
    <t xml:space="preserve">旅游发展专项资金（支持乡村旅游建设部分）</t>
  </si>
  <si>
    <t xml:space="preserve">旅游局</t>
  </si>
  <si>
    <r>
      <rPr>
        <sz val="9"/>
        <rFont val="Noto Sans"/>
        <family val="2"/>
      </rPr>
      <t xml:space="preserve">湘财外指</t>
    </r>
    <r>
      <rPr>
        <sz val="9"/>
        <rFont val="宋体"/>
        <family val="0"/>
        <charset val="134"/>
      </rPr>
      <t xml:space="preserve">[2018]36</t>
    </r>
    <r>
      <rPr>
        <sz val="9"/>
        <rFont val="Noto Sans"/>
        <family val="2"/>
      </rPr>
      <t xml:space="preserve">号</t>
    </r>
  </si>
  <si>
    <t xml:space="preserve">乡村旅游发展资金</t>
  </si>
  <si>
    <t xml:space="preserve">流通产业发展专项资金（支持农村流通产业基础设施建设部分）等。</t>
  </si>
  <si>
    <t xml:space="preserve">三</t>
  </si>
  <si>
    <t xml:space="preserve">市级财政资金小计</t>
  </si>
  <si>
    <t xml:space="preserve">例：市级财政扶贫资金</t>
  </si>
  <si>
    <t xml:space="preserve">2018.6.15</t>
  </si>
  <si>
    <t xml:space="preserve">……</t>
  </si>
  <si>
    <t xml:space="preserve">四</t>
  </si>
  <si>
    <t xml:space="preserve">县级财政资金小计</t>
  </si>
  <si>
    <t xml:space="preserve">例：县级财政扶贫资金</t>
  </si>
  <si>
    <t xml:space="preserve">年初预算</t>
  </si>
  <si>
    <t xml:space="preserve">县级扶贫资金配套</t>
  </si>
  <si>
    <t xml:space="preserve">新增地方债券资金</t>
  </si>
  <si>
    <t xml:space="preserve">沅陵县财政扶贫整合资金、项目台账</t>
  </si>
  <si>
    <r>
      <rPr>
        <b val="true"/>
        <sz val="11"/>
        <rFont val="宋体"/>
        <family val="0"/>
        <charset val="134"/>
      </rPr>
      <t xml:space="preserve">2018</t>
    </r>
    <r>
      <rPr>
        <b val="true"/>
        <sz val="11"/>
        <rFont val="Noto Sans"/>
        <family val="2"/>
      </rPr>
      <t xml:space="preserve">年度（</t>
    </r>
    <r>
      <rPr>
        <b val="true"/>
        <sz val="11"/>
        <rFont val="宋体"/>
        <family val="0"/>
        <charset val="134"/>
      </rPr>
      <t xml:space="preserve">2018.12</t>
    </r>
    <r>
      <rPr>
        <b val="true"/>
        <sz val="11"/>
        <rFont val="Noto Sans"/>
        <family val="2"/>
      </rPr>
      <t xml:space="preserve">）</t>
    </r>
  </si>
  <si>
    <t xml:space="preserve">单位：万元</t>
  </si>
  <si>
    <t xml:space="preserve">整合资金项目计划</t>
  </si>
  <si>
    <t xml:space="preserve">整合后资金实际投向</t>
  </si>
  <si>
    <t xml:space="preserve">受益贫困人口</t>
  </si>
  <si>
    <t xml:space="preserve">本年专户资金</t>
  </si>
  <si>
    <t xml:space="preserve">资金来源</t>
  </si>
  <si>
    <t xml:space="preserve">拔款申请书编号</t>
  </si>
  <si>
    <t xml:space="preserve">项目编号</t>
  </si>
  <si>
    <t xml:space="preserve">批准文号</t>
  </si>
  <si>
    <t xml:space="preserve">责任单位</t>
  </si>
  <si>
    <t xml:space="preserve">实施地点</t>
  </si>
  <si>
    <t xml:space="preserve">项目类别</t>
  </si>
  <si>
    <t xml:space="preserve">项目名称</t>
  </si>
  <si>
    <t xml:space="preserve">项目内容</t>
  </si>
  <si>
    <t xml:space="preserve">金额</t>
  </si>
  <si>
    <t xml:space="preserve">资金拨付日期</t>
  </si>
  <si>
    <t xml:space="preserve">拨付凭证号</t>
  </si>
  <si>
    <t xml:space="preserve">项目完成情况</t>
  </si>
  <si>
    <t xml:space="preserve">已支出金额</t>
  </si>
  <si>
    <t xml:space="preserve">未支出金额</t>
  </si>
  <si>
    <t xml:space="preserve">农业生产发展</t>
  </si>
  <si>
    <t xml:space="preserve">农村基础设施</t>
  </si>
  <si>
    <t xml:space="preserve">其他（请注明）</t>
  </si>
  <si>
    <t xml:space="preserve">实施时间</t>
  </si>
  <si>
    <r>
      <rPr>
        <b val="true"/>
        <sz val="9"/>
        <rFont val="Noto Sans"/>
        <family val="2"/>
      </rPr>
      <t xml:space="preserve">实施进度（</t>
    </r>
    <r>
      <rPr>
        <b val="true"/>
        <sz val="9"/>
        <rFont val="宋体"/>
        <family val="0"/>
        <charset val="134"/>
      </rPr>
      <t xml:space="preserve">%</t>
    </r>
    <r>
      <rPr>
        <b val="true"/>
        <sz val="9"/>
        <rFont val="Noto Sans"/>
        <family val="2"/>
      </rPr>
      <t xml:space="preserve">）</t>
    </r>
  </si>
  <si>
    <t xml:space="preserve">拨入专户</t>
  </si>
  <si>
    <t xml:space="preserve">专户余额</t>
  </si>
  <si>
    <t xml:space="preserve">支出金额</t>
  </si>
  <si>
    <r>
      <rPr>
        <sz val="9"/>
        <rFont val="Noto Sans"/>
        <family val="2"/>
      </rPr>
      <t xml:space="preserve">沅扶组</t>
    </r>
    <r>
      <rPr>
        <sz val="9"/>
        <rFont val="宋体"/>
        <family val="0"/>
        <charset val="134"/>
      </rPr>
      <t xml:space="preserve">[2017]47</t>
    </r>
    <r>
      <rPr>
        <sz val="9"/>
        <rFont val="Noto Sans"/>
        <family val="2"/>
      </rPr>
      <t xml:space="preserve">号</t>
    </r>
  </si>
  <si>
    <t xml:space="preserve">县住建局</t>
  </si>
  <si>
    <t xml:space="preserve">全县</t>
  </si>
  <si>
    <t xml:space="preserve">基础设施</t>
  </si>
  <si>
    <t xml:space="preserve">危房改造</t>
  </si>
  <si>
    <t xml:space="preserve">全县贫困农户危房改造</t>
  </si>
  <si>
    <t xml:space="preserve">2018.2.5</t>
  </si>
  <si>
    <r>
      <rPr>
        <sz val="9"/>
        <rFont val="宋体"/>
        <family val="0"/>
        <charset val="134"/>
      </rPr>
      <t xml:space="preserve">2018.2/23  1944</t>
    </r>
    <r>
      <rPr>
        <sz val="9"/>
        <rFont val="Noto Sans"/>
        <family val="2"/>
      </rPr>
      <t xml:space="preserve">万元</t>
    </r>
  </si>
  <si>
    <t xml:space="preserve">已完成</t>
  </si>
  <si>
    <r>
      <rPr>
        <sz val="9"/>
        <rFont val="Noto Sans"/>
        <family val="2"/>
      </rPr>
      <t xml:space="preserve">沅扶组</t>
    </r>
    <r>
      <rPr>
        <sz val="9"/>
        <rFont val="宋体"/>
        <family val="0"/>
        <charset val="134"/>
      </rPr>
      <t xml:space="preserve">[2017]50</t>
    </r>
    <r>
      <rPr>
        <sz val="9"/>
        <rFont val="Noto Sans"/>
        <family val="2"/>
      </rPr>
      <t xml:space="preserve">号</t>
    </r>
  </si>
  <si>
    <t xml:space="preserve">县交建投</t>
  </si>
  <si>
    <t xml:space="preserve">各乡镇</t>
  </si>
  <si>
    <t xml:space="preserve">公路建设等</t>
  </si>
  <si>
    <t xml:space="preserve">贫困村交通基础设施建设</t>
  </si>
  <si>
    <r>
      <rPr>
        <sz val="9"/>
        <rFont val="宋体"/>
        <family val="0"/>
        <charset val="134"/>
      </rPr>
      <t xml:space="preserve">2018.2.8 2000</t>
    </r>
    <r>
      <rPr>
        <sz val="9"/>
        <rFont val="Noto Sans"/>
        <family val="2"/>
      </rPr>
      <t xml:space="preserve">万，</t>
    </r>
    <r>
      <rPr>
        <sz val="9"/>
        <rFont val="宋体"/>
        <family val="0"/>
        <charset val="134"/>
      </rPr>
      <t xml:space="preserve">2018.6.12 1100</t>
    </r>
    <r>
      <rPr>
        <sz val="9"/>
        <rFont val="Noto Sans"/>
        <family val="2"/>
      </rPr>
      <t xml:space="preserve">万，</t>
    </r>
    <r>
      <rPr>
        <sz val="9"/>
        <rFont val="宋体"/>
        <family val="0"/>
        <charset val="134"/>
      </rPr>
      <t xml:space="preserve">2018.7.30 1500</t>
    </r>
    <r>
      <rPr>
        <sz val="9"/>
        <rFont val="Noto Sans"/>
        <family val="2"/>
      </rPr>
      <t xml:space="preserve">万 </t>
    </r>
    <r>
      <rPr>
        <sz val="9"/>
        <rFont val="宋体"/>
        <family val="0"/>
        <charset val="134"/>
      </rPr>
      <t xml:space="preserve">2018.10.26 400</t>
    </r>
    <r>
      <rPr>
        <sz val="9"/>
        <rFont val="Noto Sans"/>
        <family val="2"/>
      </rPr>
      <t xml:space="preserve">万元</t>
    </r>
  </si>
  <si>
    <r>
      <rPr>
        <sz val="9"/>
        <rFont val="宋体"/>
        <family val="0"/>
        <charset val="134"/>
      </rPr>
      <t xml:space="preserve">2018.2/32  2000</t>
    </r>
    <r>
      <rPr>
        <sz val="9"/>
        <rFont val="Noto Sans"/>
        <family val="2"/>
      </rPr>
      <t xml:space="preserve">万</t>
    </r>
  </si>
  <si>
    <r>
      <rPr>
        <sz val="9"/>
        <rFont val="宋体"/>
        <family val="0"/>
        <charset val="134"/>
      </rPr>
      <t xml:space="preserve">1100</t>
    </r>
    <r>
      <rPr>
        <sz val="9"/>
        <rFont val="Noto Sans"/>
        <family val="2"/>
      </rPr>
      <t xml:space="preserve">万</t>
    </r>
    <r>
      <rPr>
        <sz val="9"/>
        <rFont val="宋体"/>
        <family val="0"/>
        <charset val="134"/>
      </rPr>
      <t xml:space="preserve">/21,1500</t>
    </r>
    <r>
      <rPr>
        <sz val="9"/>
        <rFont val="Noto Sans"/>
        <family val="2"/>
      </rPr>
      <t xml:space="preserve">万</t>
    </r>
    <r>
      <rPr>
        <sz val="9"/>
        <rFont val="宋体"/>
        <family val="0"/>
        <charset val="134"/>
      </rPr>
      <t xml:space="preserve">/22,2000</t>
    </r>
    <r>
      <rPr>
        <sz val="9"/>
        <rFont val="Noto Sans"/>
        <family val="2"/>
      </rPr>
      <t xml:space="preserve">万</t>
    </r>
    <r>
      <rPr>
        <sz val="9"/>
        <rFont val="宋体"/>
        <family val="0"/>
        <charset val="134"/>
      </rPr>
      <t xml:space="preserve">/25,400</t>
    </r>
    <r>
      <rPr>
        <sz val="9"/>
        <rFont val="Noto Sans"/>
        <family val="2"/>
      </rPr>
      <t xml:space="preserve">万</t>
    </r>
    <r>
      <rPr>
        <sz val="9"/>
        <rFont val="宋体"/>
        <family val="0"/>
        <charset val="134"/>
      </rPr>
      <t xml:space="preserve">/57</t>
    </r>
  </si>
  <si>
    <r>
      <rPr>
        <sz val="9"/>
        <rFont val="Noto Sans"/>
        <family val="2"/>
      </rPr>
      <t xml:space="preserve">湘财农指</t>
    </r>
    <r>
      <rPr>
        <sz val="9"/>
        <rFont val="宋体"/>
        <family val="0"/>
        <charset val="134"/>
      </rPr>
      <t xml:space="preserve">[2018]18</t>
    </r>
    <r>
      <rPr>
        <sz val="9"/>
        <rFont val="Noto Sans"/>
        <family val="2"/>
      </rPr>
      <t xml:space="preserve">号</t>
    </r>
  </si>
  <si>
    <r>
      <rPr>
        <sz val="9"/>
        <rFont val="Noto Sans"/>
        <family val="2"/>
      </rPr>
      <t xml:space="preserve">共</t>
    </r>
    <r>
      <rPr>
        <sz val="9"/>
        <rFont val="宋体"/>
        <family val="0"/>
        <charset val="134"/>
      </rPr>
      <t xml:space="preserve">13000</t>
    </r>
    <r>
      <rPr>
        <sz val="9"/>
        <rFont val="Noto Sans"/>
        <family val="2"/>
      </rPr>
      <t xml:space="preserve">万元，</t>
    </r>
    <r>
      <rPr>
        <sz val="9"/>
        <rFont val="宋体"/>
        <family val="0"/>
        <charset val="134"/>
      </rPr>
      <t xml:space="preserve">2017.9.27</t>
    </r>
    <r>
      <rPr>
        <sz val="9"/>
        <rFont val="Noto Sans"/>
        <family val="2"/>
      </rPr>
      <t xml:space="preserve">已拨</t>
    </r>
    <r>
      <rPr>
        <sz val="9"/>
        <rFont val="宋体"/>
        <family val="0"/>
        <charset val="134"/>
      </rPr>
      <t xml:space="preserve">8000</t>
    </r>
    <r>
      <rPr>
        <sz val="9"/>
        <rFont val="Noto Sans"/>
        <family val="2"/>
      </rPr>
      <t xml:space="preserve">万元</t>
    </r>
  </si>
  <si>
    <t xml:space="preserve">北溶乡</t>
  </si>
  <si>
    <t xml:space="preserve">北溶乡斑竹溪村</t>
  </si>
  <si>
    <t xml:space="preserve">道路建设</t>
  </si>
  <si>
    <r>
      <rPr>
        <sz val="9"/>
        <rFont val="Noto Sans"/>
        <family val="2"/>
      </rPr>
      <t xml:space="preserve">修复公路</t>
    </r>
    <r>
      <rPr>
        <sz val="9"/>
        <rFont val="宋体"/>
        <family val="0"/>
        <charset val="134"/>
      </rPr>
      <t xml:space="preserve">4</t>
    </r>
    <r>
      <rPr>
        <sz val="9"/>
        <rFont val="Noto Sans"/>
        <family val="2"/>
      </rPr>
      <t xml:space="preserve">公里</t>
    </r>
  </si>
  <si>
    <t xml:space="preserve">正在实施</t>
  </si>
  <si>
    <t xml:space="preserve">发改局以工代赈</t>
  </si>
  <si>
    <t xml:space="preserve">北溶乡碣滩村</t>
  </si>
  <si>
    <r>
      <rPr>
        <sz val="9"/>
        <rFont val="Noto Sans"/>
        <family val="2"/>
      </rPr>
      <t xml:space="preserve">新建乡村道路</t>
    </r>
    <r>
      <rPr>
        <sz val="9"/>
        <rFont val="宋体"/>
        <family val="0"/>
        <charset val="134"/>
      </rPr>
      <t xml:space="preserve">0.5</t>
    </r>
    <r>
      <rPr>
        <sz val="9"/>
        <rFont val="Noto Sans"/>
        <family val="2"/>
      </rPr>
      <t xml:space="preserve">公里</t>
    </r>
  </si>
  <si>
    <t xml:space="preserve">借母溪乡</t>
  </si>
  <si>
    <t xml:space="preserve">借母溪乡学宗溪村</t>
  </si>
  <si>
    <r>
      <rPr>
        <sz val="9"/>
        <rFont val="Noto Sans"/>
        <family val="2"/>
      </rPr>
      <t xml:space="preserve">新建乡村道路</t>
    </r>
    <r>
      <rPr>
        <sz val="9"/>
        <rFont val="宋体"/>
        <family val="0"/>
        <charset val="134"/>
      </rPr>
      <t xml:space="preserve">4</t>
    </r>
    <r>
      <rPr>
        <sz val="9"/>
        <rFont val="Noto Sans"/>
        <family val="2"/>
      </rPr>
      <t xml:space="preserve">公里，改建乡村道路</t>
    </r>
    <r>
      <rPr>
        <sz val="9"/>
        <rFont val="宋体"/>
        <family val="0"/>
        <charset val="134"/>
      </rPr>
      <t xml:space="preserve">7</t>
    </r>
    <r>
      <rPr>
        <sz val="9"/>
        <rFont val="Noto Sans"/>
        <family val="2"/>
      </rPr>
      <t xml:space="preserve">公里，人行道</t>
    </r>
    <r>
      <rPr>
        <sz val="9"/>
        <rFont val="宋体"/>
        <family val="0"/>
        <charset val="134"/>
      </rPr>
      <t xml:space="preserve">5</t>
    </r>
    <r>
      <rPr>
        <sz val="9"/>
        <rFont val="Noto Sans"/>
        <family val="2"/>
      </rPr>
      <t xml:space="preserve">公里</t>
    </r>
  </si>
  <si>
    <t xml:space="preserve">楠木铺乡</t>
  </si>
  <si>
    <t xml:space="preserve">楠木铺乡高坪村</t>
  </si>
  <si>
    <r>
      <rPr>
        <sz val="9"/>
        <rFont val="Noto Sans"/>
        <family val="2"/>
      </rPr>
      <t xml:space="preserve">新建乡村道路</t>
    </r>
    <r>
      <rPr>
        <sz val="9"/>
        <rFont val="宋体"/>
        <family val="0"/>
        <charset val="134"/>
      </rPr>
      <t xml:space="preserve">0.4</t>
    </r>
    <r>
      <rPr>
        <sz val="9"/>
        <rFont val="Noto Sans"/>
        <family val="2"/>
      </rPr>
      <t xml:space="preserve">公里</t>
    </r>
  </si>
  <si>
    <t xml:space="preserve">2018.7.25</t>
  </si>
  <si>
    <t xml:space="preserve">以工代赈</t>
  </si>
  <si>
    <t xml:space="preserve">太常</t>
  </si>
  <si>
    <t xml:space="preserve">太常茶垭村</t>
  </si>
  <si>
    <t xml:space="preserve">公路建设</t>
  </si>
  <si>
    <r>
      <rPr>
        <sz val="9"/>
        <rFont val="Noto Sans"/>
        <family val="2"/>
      </rPr>
      <t xml:space="preserve">公路硬化</t>
    </r>
    <r>
      <rPr>
        <sz val="9"/>
        <rFont val="宋体"/>
        <family val="0"/>
        <charset val="134"/>
      </rPr>
      <t xml:space="preserve">900</t>
    </r>
    <r>
      <rPr>
        <sz val="9"/>
        <rFont val="Noto Sans"/>
        <family val="2"/>
      </rPr>
      <t xml:space="preserve">米</t>
    </r>
  </si>
  <si>
    <t xml:space="preserve">太常槐子坪村</t>
  </si>
  <si>
    <r>
      <rPr>
        <sz val="9"/>
        <rFont val="Noto Sans"/>
        <family val="2"/>
      </rPr>
      <t xml:space="preserve">公路硬化</t>
    </r>
    <r>
      <rPr>
        <sz val="9"/>
        <rFont val="宋体"/>
        <family val="0"/>
        <charset val="134"/>
      </rPr>
      <t xml:space="preserve">1000</t>
    </r>
    <r>
      <rPr>
        <sz val="9"/>
        <rFont val="Noto Sans"/>
        <family val="2"/>
      </rPr>
      <t xml:space="preserve">米</t>
    </r>
  </si>
  <si>
    <t xml:space="preserve">2018.7.20</t>
  </si>
  <si>
    <t xml:space="preserve">荔溪乡</t>
  </si>
  <si>
    <t xml:space="preserve">荔溪乡芦洞村</t>
  </si>
  <si>
    <r>
      <rPr>
        <sz val="9"/>
        <rFont val="Noto Sans"/>
        <family val="2"/>
      </rPr>
      <t xml:space="preserve">整修乡村道路</t>
    </r>
    <r>
      <rPr>
        <sz val="9"/>
        <rFont val="宋体"/>
        <family val="0"/>
        <charset val="134"/>
      </rPr>
      <t xml:space="preserve">4</t>
    </r>
    <r>
      <rPr>
        <sz val="9"/>
        <rFont val="Noto Sans"/>
        <family val="2"/>
      </rPr>
      <t xml:space="preserve">公里</t>
    </r>
  </si>
  <si>
    <t xml:space="preserve">2018.7.3</t>
  </si>
  <si>
    <t xml:space="preserve">麻溪铺镇</t>
  </si>
  <si>
    <t xml:space="preserve">麻溪铺镇文家坪村</t>
  </si>
  <si>
    <r>
      <rPr>
        <sz val="9"/>
        <rFont val="Noto Sans"/>
        <family val="2"/>
      </rPr>
      <t xml:space="preserve">公路硬化</t>
    </r>
    <r>
      <rPr>
        <sz val="9"/>
        <rFont val="宋体"/>
        <family val="0"/>
        <charset val="134"/>
      </rPr>
      <t xml:space="preserve">1.5</t>
    </r>
    <r>
      <rPr>
        <sz val="9"/>
        <rFont val="Noto Sans"/>
        <family val="2"/>
      </rPr>
      <t xml:space="preserve">公里</t>
    </r>
  </si>
  <si>
    <r>
      <rPr>
        <sz val="9"/>
        <rFont val="Noto Sans"/>
        <family val="2"/>
      </rPr>
      <t xml:space="preserve">调整至沅扶组</t>
    </r>
    <r>
      <rPr>
        <sz val="9"/>
        <rFont val="宋体"/>
        <family val="0"/>
        <charset val="134"/>
      </rPr>
      <t xml:space="preserve">(2018)78</t>
    </r>
    <r>
      <rPr>
        <sz val="9"/>
        <rFont val="Noto Sans"/>
        <family val="2"/>
      </rPr>
      <t xml:space="preserve">号支出</t>
    </r>
  </si>
  <si>
    <t xml:space="preserve">马底驿乡</t>
  </si>
  <si>
    <t xml:space="preserve">马底驿乡小乍村</t>
  </si>
  <si>
    <t xml:space="preserve">新建人行桥一座</t>
  </si>
  <si>
    <t xml:space="preserve">五强溪镇</t>
  </si>
  <si>
    <t xml:space="preserve">五强溪镇辰塘溪村</t>
  </si>
  <si>
    <r>
      <rPr>
        <sz val="9"/>
        <rFont val="Noto Sans"/>
        <family val="2"/>
      </rPr>
      <t xml:space="preserve">硬化公路</t>
    </r>
    <r>
      <rPr>
        <sz val="9"/>
        <rFont val="宋体"/>
        <family val="0"/>
        <charset val="134"/>
      </rPr>
      <t xml:space="preserve">0.8</t>
    </r>
    <r>
      <rPr>
        <sz val="9"/>
        <rFont val="Noto Sans"/>
        <family val="2"/>
      </rPr>
      <t xml:space="preserve">公里</t>
    </r>
  </si>
  <si>
    <t xml:space="preserve">2018.5.15</t>
  </si>
  <si>
    <t xml:space="preserve">五强溪镇蒋家溪村</t>
  </si>
  <si>
    <r>
      <rPr>
        <sz val="9"/>
        <rFont val="Noto Sans"/>
        <family val="2"/>
      </rPr>
      <t xml:space="preserve">新建公路</t>
    </r>
    <r>
      <rPr>
        <sz val="9"/>
        <rFont val="宋体"/>
        <family val="0"/>
        <charset val="134"/>
      </rPr>
      <t xml:space="preserve">1.5</t>
    </r>
    <r>
      <rPr>
        <sz val="9"/>
        <rFont val="Noto Sans"/>
        <family val="2"/>
      </rPr>
      <t xml:space="preserve">公里</t>
    </r>
  </si>
  <si>
    <t xml:space="preserve">五强溪镇唐家坪村</t>
  </si>
  <si>
    <r>
      <rPr>
        <sz val="9"/>
        <rFont val="Noto Sans"/>
        <family val="2"/>
      </rPr>
      <t xml:space="preserve">新建通达公路</t>
    </r>
    <r>
      <rPr>
        <sz val="9"/>
        <rFont val="宋体"/>
        <family val="0"/>
        <charset val="134"/>
      </rPr>
      <t xml:space="preserve">1.6</t>
    </r>
    <r>
      <rPr>
        <sz val="9"/>
        <rFont val="Noto Sans"/>
        <family val="2"/>
      </rPr>
      <t xml:space="preserve">公里</t>
    </r>
  </si>
  <si>
    <r>
      <rPr>
        <sz val="9"/>
        <rFont val="Noto Sans"/>
        <family val="2"/>
      </rPr>
      <t xml:space="preserve">维修公路</t>
    </r>
    <r>
      <rPr>
        <sz val="9"/>
        <rFont val="宋体"/>
        <family val="0"/>
        <charset val="134"/>
      </rPr>
      <t xml:space="preserve">2</t>
    </r>
    <r>
      <rPr>
        <sz val="9"/>
        <rFont val="Noto Sans"/>
        <family val="2"/>
      </rPr>
      <t xml:space="preserve">公里</t>
    </r>
  </si>
  <si>
    <r>
      <rPr>
        <sz val="9"/>
        <rFont val="Noto Sans"/>
        <family val="2"/>
      </rPr>
      <t xml:space="preserve">湘财建二指</t>
    </r>
    <r>
      <rPr>
        <sz val="9"/>
        <rFont val="宋体"/>
        <family val="0"/>
        <charset val="134"/>
      </rPr>
      <t xml:space="preserve">[2018]8</t>
    </r>
    <r>
      <rPr>
        <sz val="9"/>
        <rFont val="Noto Sans"/>
        <family val="2"/>
      </rPr>
      <t xml:space="preserve">号</t>
    </r>
  </si>
  <si>
    <r>
      <rPr>
        <sz val="9"/>
        <rFont val="Noto Sans"/>
        <family val="2"/>
      </rPr>
      <t xml:space="preserve">沅扶组</t>
    </r>
    <r>
      <rPr>
        <sz val="9"/>
        <rFont val="宋体"/>
        <family val="0"/>
        <charset val="134"/>
      </rPr>
      <t xml:space="preserve">[2018]7</t>
    </r>
    <r>
      <rPr>
        <sz val="9"/>
        <rFont val="Noto Sans"/>
        <family val="2"/>
      </rPr>
      <t xml:space="preserve">号</t>
    </r>
  </si>
  <si>
    <t xml:space="preserve">县农业局</t>
  </si>
  <si>
    <t xml:space="preserve">产业发展</t>
  </si>
  <si>
    <t xml:space="preserve">种养业</t>
  </si>
  <si>
    <t xml:space="preserve">全县贫困人口产业奖补</t>
  </si>
  <si>
    <t xml:space="preserve">2018.3.8</t>
  </si>
  <si>
    <t xml:space="preserve">2018.3/13</t>
  </si>
  <si>
    <t xml:space="preserve">行业扶贫</t>
  </si>
  <si>
    <t xml:space="preserve">二酉乡</t>
  </si>
  <si>
    <t xml:space="preserve">二酉乡乌宿村</t>
  </si>
  <si>
    <t xml:space="preserve">特色村镇</t>
  </si>
  <si>
    <t xml:space="preserve">特色村镇建设</t>
  </si>
  <si>
    <t xml:space="preserve">2018.11.27</t>
  </si>
  <si>
    <t xml:space="preserve">少数民族资金</t>
  </si>
  <si>
    <t xml:space="preserve">火场乡</t>
  </si>
  <si>
    <t xml:space="preserve">火场乡桃坪界村</t>
  </si>
  <si>
    <t xml:space="preserve">2018.4.12</t>
  </si>
  <si>
    <t xml:space="preserve">2018.4/5</t>
  </si>
  <si>
    <t xml:space="preserve">火场乡杨公潭村、鹿鸣溪村</t>
  </si>
  <si>
    <t xml:space="preserve">桥梁建设</t>
  </si>
  <si>
    <t xml:space="preserve">人行桥建设</t>
  </si>
  <si>
    <t xml:space="preserve">二酉乡施溪村</t>
  </si>
  <si>
    <t xml:space="preserve">二酉乡田坳村</t>
  </si>
  <si>
    <t xml:space="preserve">公路维修</t>
  </si>
  <si>
    <t xml:space="preserve">二酉乡桐木溪村</t>
  </si>
  <si>
    <t xml:space="preserve">火场乡中村村</t>
  </si>
  <si>
    <t xml:space="preserve">基础设施及环境整治</t>
  </si>
  <si>
    <t xml:space="preserve">新修硬化人行道及环境整治</t>
  </si>
  <si>
    <t xml:space="preserve">2018.6.22</t>
  </si>
  <si>
    <t xml:space="preserve">火场乡鹿鸣溪村</t>
  </si>
  <si>
    <t xml:space="preserve">农田水利</t>
  </si>
  <si>
    <t xml:space="preserve">泉池峪防洪堤建设</t>
  </si>
  <si>
    <t xml:space="preserve">明溪口镇</t>
  </si>
  <si>
    <t xml:space="preserve">明溪口镇胡家溪村</t>
  </si>
  <si>
    <t xml:space="preserve">产业开发</t>
  </si>
  <si>
    <t xml:space="preserve">旅游扶贫</t>
  </si>
  <si>
    <t xml:space="preserve">旅游扶贫建设</t>
  </si>
  <si>
    <t xml:space="preserve">2018.10.8</t>
  </si>
  <si>
    <t xml:space="preserve">官庄镇</t>
  </si>
  <si>
    <t xml:space="preserve">官庄镇牌楼边村</t>
  </si>
  <si>
    <t xml:space="preserve">特色产业</t>
  </si>
  <si>
    <t xml:space="preserve">特色产业扶贫建设</t>
  </si>
  <si>
    <t xml:space="preserve">沅陵镇</t>
  </si>
  <si>
    <t xml:space="preserve">沅陵镇郑家村</t>
  </si>
  <si>
    <t xml:space="preserve">2018.10.18</t>
  </si>
  <si>
    <t xml:space="preserve">借母溪乡借母溪村</t>
  </si>
  <si>
    <t xml:space="preserve">县交通局</t>
  </si>
  <si>
    <t xml:space="preserve">农村道路交通建设</t>
  </si>
  <si>
    <t xml:space="preserve">2018.2.11</t>
  </si>
  <si>
    <t xml:space="preserve">2018.2/31</t>
  </si>
  <si>
    <t xml:space="preserve">交通建设</t>
  </si>
  <si>
    <t xml:space="preserve">北溶乡蛟口村</t>
  </si>
  <si>
    <t xml:space="preserve">人行道硬化</t>
  </si>
  <si>
    <t xml:space="preserve">其它项目</t>
  </si>
  <si>
    <t xml:space="preserve">北溶乡桐溪浪村</t>
  </si>
  <si>
    <t xml:space="preserve">组级公路修复</t>
  </si>
  <si>
    <t xml:space="preserve">陈家滩乡</t>
  </si>
  <si>
    <t xml:space="preserve">陈家滩乡茶溪坪村</t>
  </si>
  <si>
    <t xml:space="preserve">联合水库维修</t>
  </si>
  <si>
    <t xml:space="preserve">2018.10.26</t>
  </si>
  <si>
    <t xml:space="preserve">陈家滩乡砚石溪村</t>
  </si>
  <si>
    <t xml:space="preserve">大合坪乡</t>
  </si>
  <si>
    <t xml:space="preserve">大合坪乡廖家坪村</t>
  </si>
  <si>
    <t xml:space="preserve">大合坪乡马鞍潭村</t>
  </si>
  <si>
    <t xml:space="preserve">熊家塔滚水坝建设</t>
  </si>
  <si>
    <t xml:space="preserve">大合坪乡七甲溪村</t>
  </si>
  <si>
    <t xml:space="preserve">塘家坊滚水坝建设</t>
  </si>
  <si>
    <r>
      <rPr>
        <sz val="9"/>
        <rFont val="Noto Sans"/>
        <family val="2"/>
      </rPr>
      <t xml:space="preserve">沅扶组</t>
    </r>
    <r>
      <rPr>
        <sz val="9"/>
        <rFont val="宋体"/>
        <family val="0"/>
        <charset val="134"/>
      </rPr>
      <t xml:space="preserve">(2018)78</t>
    </r>
    <r>
      <rPr>
        <sz val="9"/>
        <rFont val="Noto Sans"/>
        <family val="2"/>
      </rPr>
      <t xml:space="preserve">号调整为张家组滚水坝支出</t>
    </r>
  </si>
  <si>
    <t xml:space="preserve">大合坪乡双溪村</t>
  </si>
  <si>
    <r>
      <rPr>
        <sz val="9"/>
        <rFont val="Noto Sans"/>
        <family val="2"/>
      </rPr>
      <t xml:space="preserve">沅扶组</t>
    </r>
    <r>
      <rPr>
        <sz val="9"/>
        <rFont val="宋体"/>
        <family val="0"/>
        <charset val="134"/>
      </rPr>
      <t xml:space="preserve">(2018)78</t>
    </r>
    <r>
      <rPr>
        <sz val="9"/>
        <rFont val="Noto Sans"/>
        <family val="2"/>
      </rPr>
      <t xml:space="preserve">号调整为人行桥支出</t>
    </r>
  </si>
  <si>
    <t xml:space="preserve">大合坪乡阳山坪村</t>
  </si>
  <si>
    <t xml:space="preserve">公路整修</t>
  </si>
  <si>
    <t xml:space="preserve">杜家坪乡</t>
  </si>
  <si>
    <t xml:space="preserve">杜家坪乡柳林村</t>
  </si>
  <si>
    <t xml:space="preserve">茶叶基地</t>
  </si>
  <si>
    <t xml:space="preserve">标准化茶场基础设施建设</t>
  </si>
  <si>
    <t xml:space="preserve">2018.9.4</t>
  </si>
  <si>
    <t xml:space="preserve">杜家坪乡松溪村</t>
  </si>
  <si>
    <t xml:space="preserve">防洪堤建设</t>
  </si>
  <si>
    <t xml:space="preserve">二酉乡高竹坪村</t>
  </si>
  <si>
    <t xml:space="preserve">修建机耕道</t>
  </si>
  <si>
    <t xml:space="preserve">二酉乡洪树坪村</t>
  </si>
  <si>
    <t xml:space="preserve">安全饮水</t>
  </si>
  <si>
    <t xml:space="preserve">修复进水池和主水管道</t>
  </si>
  <si>
    <t xml:space="preserve">官庄镇黄金坪村</t>
  </si>
  <si>
    <t xml:space="preserve">整修村主道</t>
  </si>
  <si>
    <t xml:space="preserve">2018.9.18</t>
  </si>
  <si>
    <t xml:space="preserve">官庄镇界亭驿村</t>
  </si>
  <si>
    <t xml:space="preserve">入户便道建设</t>
  </si>
  <si>
    <t xml:space="preserve">2018.12.7</t>
  </si>
  <si>
    <t xml:space="preserve">官庄镇荔枝溪村</t>
  </si>
  <si>
    <t xml:space="preserve">组级公路建设</t>
  </si>
  <si>
    <t xml:space="preserve">新建赵师垭公路</t>
  </si>
  <si>
    <t xml:space="preserve">借母溪乡竹坪村</t>
  </si>
  <si>
    <t xml:space="preserve">公路硬化</t>
  </si>
  <si>
    <t xml:space="preserve">荔溪乡高家村</t>
  </si>
  <si>
    <t xml:space="preserve">人行便道硬化</t>
  </si>
  <si>
    <t xml:space="preserve">2018.7.4</t>
  </si>
  <si>
    <t xml:space="preserve">荔溪乡楠坪村</t>
  </si>
  <si>
    <t xml:space="preserve">山塘加固、入户便道、安装太阳能路灯等</t>
  </si>
  <si>
    <t xml:space="preserve">凉水井镇</t>
  </si>
  <si>
    <t xml:space="preserve">凉水井镇六都坪村</t>
  </si>
  <si>
    <t xml:space="preserve">滚水坝建设</t>
  </si>
  <si>
    <t xml:space="preserve">2018.11.20</t>
  </si>
  <si>
    <t xml:space="preserve">凉水井镇徐家村</t>
  </si>
  <si>
    <t xml:space="preserve">文黄组通畅工作</t>
  </si>
  <si>
    <t xml:space="preserve">马底驿乡毛坪村</t>
  </si>
  <si>
    <t xml:space="preserve">马底驿乡王家村</t>
  </si>
  <si>
    <t xml:space="preserve">产业基地公路硬化</t>
  </si>
  <si>
    <t xml:space="preserve">2018.5.24</t>
  </si>
  <si>
    <t xml:space="preserve">明溪口镇乐怡溪村</t>
  </si>
  <si>
    <t xml:space="preserve">斜拉桥改造</t>
  </si>
  <si>
    <t xml:space="preserve">明溪口镇张家山村</t>
  </si>
  <si>
    <t xml:space="preserve">保坎建设</t>
  </si>
  <si>
    <r>
      <rPr>
        <sz val="8"/>
        <rFont val="Noto Sans"/>
        <family val="2"/>
      </rPr>
      <t xml:space="preserve">根据沅扶组</t>
    </r>
    <r>
      <rPr>
        <sz val="8"/>
        <rFont val="宋体"/>
        <family val="0"/>
        <charset val="134"/>
      </rPr>
      <t xml:space="preserve">(2018)78</t>
    </r>
    <r>
      <rPr>
        <sz val="8"/>
        <rFont val="Noto Sans"/>
        <family val="2"/>
      </rPr>
      <t xml:space="preserve">号调整为公路建设</t>
    </r>
  </si>
  <si>
    <t xml:space="preserve">油茶基地公路建设</t>
  </si>
  <si>
    <t xml:space="preserve">楠木铺乡楠木铺村</t>
  </si>
  <si>
    <t xml:space="preserve">通组公路建设</t>
  </si>
  <si>
    <t xml:space="preserve">盘古乡</t>
  </si>
  <si>
    <t xml:space="preserve">盘古乡木洲村</t>
  </si>
  <si>
    <t xml:space="preserve">溪坝建设</t>
  </si>
  <si>
    <t xml:space="preserve">2018.11.15</t>
  </si>
  <si>
    <t xml:space="preserve">盘古乡双溪村</t>
  </si>
  <si>
    <t xml:space="preserve">下油组人行码头建设</t>
  </si>
  <si>
    <t xml:space="preserve">盘古乡小澎村</t>
  </si>
  <si>
    <t xml:space="preserve">七甲坪镇</t>
  </si>
  <si>
    <t xml:space="preserve">七甲坪镇万羊山村</t>
  </si>
  <si>
    <t xml:space="preserve">清浪乡</t>
  </si>
  <si>
    <t xml:space="preserve">清浪乡廉家湾村</t>
  </si>
  <si>
    <t xml:space="preserve">上坪组公路硬化</t>
  </si>
  <si>
    <t xml:space="preserve">筲箕湾镇</t>
  </si>
  <si>
    <t xml:space="preserve">筲箕湾镇五里山村</t>
  </si>
  <si>
    <t xml:space="preserve">基础设施及其他</t>
  </si>
  <si>
    <t xml:space="preserve">美丽乡村、幸福家园建设</t>
  </si>
  <si>
    <t xml:space="preserve">2018.6.6</t>
  </si>
  <si>
    <t xml:space="preserve">筲箕湾镇野柘村</t>
  </si>
  <si>
    <t xml:space="preserve">维修溪坝一处</t>
  </si>
  <si>
    <t xml:space="preserve">深溪口</t>
  </si>
  <si>
    <t xml:space="preserve">深溪口文家村</t>
  </si>
  <si>
    <t xml:space="preserve">贫困户危房改造</t>
  </si>
  <si>
    <t xml:space="preserve">2018.5.16</t>
  </si>
  <si>
    <t xml:space="preserve">太常亚泰禽业</t>
  </si>
  <si>
    <t xml:space="preserve">养殖业</t>
  </si>
  <si>
    <t xml:space="preserve">土鸡种苗繁育中心项目建设</t>
  </si>
  <si>
    <t xml:space="preserve">2018.12.10</t>
  </si>
  <si>
    <t xml:space="preserve">太常白羊坪村</t>
  </si>
  <si>
    <t xml:space="preserve">唐家山鱼坝维修</t>
  </si>
  <si>
    <t xml:space="preserve">五强溪镇牛狮坪村</t>
  </si>
  <si>
    <t xml:space="preserve">肖家桥乡</t>
  </si>
  <si>
    <t xml:space="preserve">肖家桥乡双坪村</t>
  </si>
  <si>
    <t xml:space="preserve">通达公路建设</t>
  </si>
  <si>
    <t xml:space="preserve">2018.8.13</t>
  </si>
  <si>
    <t xml:space="preserve">沅陵镇岩板铺村</t>
  </si>
  <si>
    <t xml:space="preserve">赵家岭公路挡土墙工程</t>
  </si>
  <si>
    <t xml:space="preserve">县农开办</t>
  </si>
  <si>
    <t xml:space="preserve">基地机耕道</t>
  </si>
  <si>
    <r>
      <rPr>
        <sz val="9"/>
        <rFont val="Noto Sans"/>
        <family val="2"/>
      </rPr>
      <t xml:space="preserve">新修机耕道</t>
    </r>
    <r>
      <rPr>
        <sz val="9"/>
        <rFont val="宋体"/>
        <family val="0"/>
        <charset val="134"/>
      </rPr>
      <t xml:space="preserve">1000</t>
    </r>
    <r>
      <rPr>
        <sz val="9"/>
        <rFont val="Noto Sans"/>
        <family val="2"/>
      </rPr>
      <t xml:space="preserve">米、人行桥一座</t>
    </r>
  </si>
  <si>
    <t xml:space="preserve">2018.2.28</t>
  </si>
  <si>
    <t xml:space="preserve">2018.3/10</t>
  </si>
  <si>
    <r>
      <rPr>
        <sz val="9"/>
        <rFont val="Noto Sans"/>
        <family val="2"/>
      </rPr>
      <t xml:space="preserve">维修山塘</t>
    </r>
    <r>
      <rPr>
        <sz val="9"/>
        <rFont val="宋体"/>
        <family val="0"/>
        <charset val="134"/>
      </rPr>
      <t xml:space="preserve">1</t>
    </r>
    <r>
      <rPr>
        <sz val="9"/>
        <rFont val="Noto Sans"/>
        <family val="2"/>
      </rPr>
      <t xml:space="preserve">口、渠道</t>
    </r>
    <r>
      <rPr>
        <sz val="9"/>
        <rFont val="宋体"/>
        <family val="0"/>
        <charset val="134"/>
      </rPr>
      <t xml:space="preserve">1500</t>
    </r>
    <r>
      <rPr>
        <sz val="9"/>
        <rFont val="Noto Sans"/>
        <family val="2"/>
      </rPr>
      <t xml:space="preserve">米</t>
    </r>
  </si>
  <si>
    <t xml:space="preserve">农业综合开发</t>
  </si>
  <si>
    <t xml:space="preserve">筲箕湾银华山村</t>
  </si>
  <si>
    <r>
      <rPr>
        <sz val="9"/>
        <rFont val="Noto Sans"/>
        <family val="2"/>
      </rPr>
      <t xml:space="preserve">维修渠道</t>
    </r>
    <r>
      <rPr>
        <sz val="9"/>
        <rFont val="宋体"/>
        <family val="0"/>
        <charset val="134"/>
      </rPr>
      <t xml:space="preserve">4500</t>
    </r>
    <r>
      <rPr>
        <sz val="9"/>
        <rFont val="Noto Sans"/>
        <family val="2"/>
      </rPr>
      <t xml:space="preserve">米</t>
    </r>
  </si>
  <si>
    <t xml:space="preserve">麻溪铺文家坪村</t>
  </si>
  <si>
    <r>
      <rPr>
        <sz val="9"/>
        <rFont val="Noto Sans"/>
        <family val="2"/>
      </rPr>
      <t xml:space="preserve">新建防洪大堤</t>
    </r>
    <r>
      <rPr>
        <sz val="9"/>
        <rFont val="宋体"/>
        <family val="0"/>
        <charset val="134"/>
      </rPr>
      <t xml:space="preserve">500</t>
    </r>
    <r>
      <rPr>
        <sz val="9"/>
        <rFont val="Noto Sans"/>
        <family val="2"/>
      </rPr>
      <t xml:space="preserve">米</t>
    </r>
  </si>
  <si>
    <t xml:space="preserve">马底驿学堂湾村</t>
  </si>
  <si>
    <r>
      <rPr>
        <sz val="9"/>
        <rFont val="Noto Sans"/>
        <family val="2"/>
      </rPr>
      <t xml:space="preserve">新建渠道</t>
    </r>
    <r>
      <rPr>
        <sz val="9"/>
        <rFont val="宋体"/>
        <family val="0"/>
        <charset val="134"/>
      </rPr>
      <t xml:space="preserve">2500</t>
    </r>
    <r>
      <rPr>
        <sz val="9"/>
        <rFont val="Noto Sans"/>
        <family val="2"/>
      </rPr>
      <t xml:space="preserve">米</t>
    </r>
    <r>
      <rPr>
        <sz val="9"/>
        <rFont val="宋体"/>
        <family val="0"/>
        <charset val="134"/>
      </rPr>
      <t xml:space="preserve">04.*0.4</t>
    </r>
  </si>
  <si>
    <t xml:space="preserve">马底驿乡乍坪村</t>
  </si>
  <si>
    <r>
      <rPr>
        <sz val="9"/>
        <rFont val="Noto Sans"/>
        <family val="2"/>
      </rPr>
      <t xml:space="preserve">新建渠道</t>
    </r>
    <r>
      <rPr>
        <sz val="9"/>
        <rFont val="宋体"/>
        <family val="0"/>
        <charset val="134"/>
      </rPr>
      <t xml:space="preserve">1500</t>
    </r>
    <r>
      <rPr>
        <sz val="9"/>
        <rFont val="Noto Sans"/>
        <family val="2"/>
      </rPr>
      <t xml:space="preserve">米</t>
    </r>
    <r>
      <rPr>
        <sz val="9"/>
        <rFont val="宋体"/>
        <family val="0"/>
        <charset val="134"/>
      </rPr>
      <t xml:space="preserve">04.*0.4</t>
    </r>
  </si>
  <si>
    <t xml:space="preserve">二酉乡长坡村</t>
  </si>
  <si>
    <r>
      <rPr>
        <sz val="9"/>
        <rFont val="Noto Sans"/>
        <family val="2"/>
      </rPr>
      <t xml:space="preserve">整修山塘</t>
    </r>
    <r>
      <rPr>
        <sz val="9"/>
        <rFont val="宋体"/>
        <family val="0"/>
        <charset val="134"/>
      </rPr>
      <t xml:space="preserve">1</t>
    </r>
    <r>
      <rPr>
        <sz val="9"/>
        <rFont val="Noto Sans"/>
        <family val="2"/>
      </rPr>
      <t xml:space="preserve">口、新修渠道</t>
    </r>
    <r>
      <rPr>
        <sz val="9"/>
        <rFont val="宋体"/>
        <family val="0"/>
        <charset val="134"/>
      </rPr>
      <t xml:space="preserve">1000</t>
    </r>
    <r>
      <rPr>
        <sz val="9"/>
        <rFont val="Noto Sans"/>
        <family val="2"/>
      </rPr>
      <t xml:space="preserve">米</t>
    </r>
  </si>
  <si>
    <r>
      <rPr>
        <sz val="9"/>
        <rFont val="Noto Sans"/>
        <family val="2"/>
      </rPr>
      <t xml:space="preserve">沅扶组</t>
    </r>
    <r>
      <rPr>
        <sz val="9"/>
        <rFont val="宋体"/>
        <family val="0"/>
        <charset val="134"/>
      </rPr>
      <t xml:space="preserve">[2018]18</t>
    </r>
    <r>
      <rPr>
        <sz val="9"/>
        <rFont val="Noto Sans"/>
        <family val="2"/>
      </rPr>
      <t xml:space="preserve">号</t>
    </r>
  </si>
  <si>
    <t xml:space="preserve">金改办      </t>
  </si>
  <si>
    <t xml:space="preserve">全县贫困户</t>
  </si>
  <si>
    <t xml:space="preserve">扶贫贴息</t>
  </si>
  <si>
    <t xml:space="preserve">扶贫小额贴息</t>
  </si>
  <si>
    <t xml:space="preserve">2018.5.21</t>
  </si>
  <si>
    <t xml:space="preserve">按时间进度贴息</t>
  </si>
  <si>
    <t xml:space="preserve">县扶贫办</t>
  </si>
  <si>
    <t xml:space="preserve">雨露计划</t>
  </si>
  <si>
    <t xml:space="preserve">教育补贴     </t>
  </si>
  <si>
    <r>
      <rPr>
        <sz val="9"/>
        <rFont val="Noto Sans"/>
        <family val="2"/>
      </rPr>
      <t xml:space="preserve">职业教育补助</t>
    </r>
    <r>
      <rPr>
        <sz val="9"/>
        <rFont val="宋体"/>
        <family val="0"/>
        <charset val="134"/>
      </rPr>
      <t xml:space="preserve">300</t>
    </r>
  </si>
  <si>
    <t xml:space="preserve">2018.4.7</t>
  </si>
  <si>
    <t xml:space="preserve">2018.4/2</t>
  </si>
  <si>
    <t xml:space="preserve">按时间进度补贴</t>
  </si>
  <si>
    <r>
      <rPr>
        <sz val="9"/>
        <rFont val="Noto Sans"/>
        <family val="2"/>
      </rPr>
      <t xml:space="preserve">湘财外指</t>
    </r>
    <r>
      <rPr>
        <sz val="9"/>
        <rFont val="宋体"/>
        <family val="0"/>
        <charset val="134"/>
      </rPr>
      <t xml:space="preserve">[2018]7</t>
    </r>
    <r>
      <rPr>
        <sz val="9"/>
        <rFont val="Noto Sans"/>
        <family val="2"/>
      </rPr>
      <t xml:space="preserve">号</t>
    </r>
  </si>
  <si>
    <t xml:space="preserve">种植业</t>
  </si>
  <si>
    <r>
      <rPr>
        <sz val="9"/>
        <rFont val="Noto Sans"/>
        <family val="2"/>
      </rPr>
      <t xml:space="preserve">开发黄金贡柚</t>
    </r>
    <r>
      <rPr>
        <sz val="9"/>
        <rFont val="宋体"/>
        <family val="0"/>
        <charset val="134"/>
      </rPr>
      <t xml:space="preserve">105</t>
    </r>
    <r>
      <rPr>
        <sz val="9"/>
        <rFont val="Noto Sans"/>
        <family val="2"/>
      </rPr>
      <t xml:space="preserve">亩</t>
    </r>
  </si>
  <si>
    <t xml:space="preserve">2018.10.15</t>
  </si>
  <si>
    <t xml:space="preserve">重点产业</t>
  </si>
  <si>
    <r>
      <rPr>
        <sz val="9"/>
        <rFont val="Noto Sans"/>
        <family val="2"/>
      </rPr>
      <t xml:space="preserve">沅扶组</t>
    </r>
    <r>
      <rPr>
        <sz val="9"/>
        <rFont val="宋体"/>
        <family val="0"/>
        <charset val="134"/>
      </rPr>
      <t xml:space="preserve">[2018]26</t>
    </r>
    <r>
      <rPr>
        <sz val="9"/>
        <rFont val="Noto Sans"/>
        <family val="2"/>
      </rPr>
      <t xml:space="preserve">号</t>
    </r>
  </si>
  <si>
    <t xml:space="preserve">高标准农田建设</t>
  </si>
  <si>
    <t xml:space="preserve">县环保局</t>
  </si>
  <si>
    <t xml:space="preserve">环境保护</t>
  </si>
  <si>
    <t xml:space="preserve">贫困村环境保护设施建设</t>
  </si>
  <si>
    <t xml:space="preserve">农村危房改造工程</t>
  </si>
  <si>
    <r>
      <rPr>
        <sz val="9"/>
        <rFont val="宋体"/>
        <family val="0"/>
        <charset val="134"/>
      </rPr>
      <t xml:space="preserve">2018.10.11 1702.8</t>
    </r>
    <r>
      <rPr>
        <sz val="9"/>
        <rFont val="Noto Sans"/>
        <family val="2"/>
      </rPr>
      <t xml:space="preserve">万元</t>
    </r>
  </si>
  <si>
    <t xml:space="preserve">正在实施，部门正在组织验收</t>
  </si>
  <si>
    <r>
      <rPr>
        <sz val="9"/>
        <rFont val="宋体"/>
        <family val="0"/>
        <charset val="134"/>
      </rPr>
      <t xml:space="preserve">1702.8</t>
    </r>
    <r>
      <rPr>
        <sz val="9"/>
        <rFont val="Noto Sans"/>
        <family val="2"/>
      </rPr>
      <t xml:space="preserve">万</t>
    </r>
    <r>
      <rPr>
        <sz val="9"/>
        <rFont val="宋体"/>
        <family val="0"/>
        <charset val="134"/>
      </rPr>
      <t xml:space="preserve">/49</t>
    </r>
  </si>
  <si>
    <t xml:space="preserve">邓家坡机耕路硬化</t>
  </si>
  <si>
    <t xml:space="preserve">2018.7.26</t>
  </si>
  <si>
    <t xml:space="preserve">沅陵县水利局</t>
  </si>
  <si>
    <t xml:space="preserve">新建水源、蓄水、配水工程</t>
  </si>
  <si>
    <t xml:space="preserve">2018.10.30</t>
  </si>
  <si>
    <r>
      <rPr>
        <sz val="9"/>
        <color rgb="FFFF0000"/>
        <rFont val="Noto Sans"/>
        <family val="2"/>
      </rPr>
      <t xml:space="preserve">沅扶组</t>
    </r>
    <r>
      <rPr>
        <sz val="9"/>
        <color rgb="FFFF0000"/>
        <rFont val="宋体"/>
        <family val="0"/>
        <charset val="134"/>
      </rPr>
      <t xml:space="preserve">[2017]26</t>
    </r>
    <r>
      <rPr>
        <sz val="9"/>
        <color rgb="FFFF0000"/>
        <rFont val="Noto Sans"/>
        <family val="2"/>
      </rPr>
      <t xml:space="preserve">号</t>
    </r>
  </si>
  <si>
    <t xml:space="preserve">官庄镇龚家湾村</t>
  </si>
  <si>
    <t xml:space="preserve">销售业</t>
  </si>
  <si>
    <r>
      <rPr>
        <sz val="9"/>
        <color rgb="FFFF0000"/>
        <rFont val="Noto Sans"/>
        <family val="2"/>
      </rPr>
      <t xml:space="preserve">新修产业服务中心门面</t>
    </r>
    <r>
      <rPr>
        <sz val="9"/>
        <color rgb="FFFF0000"/>
        <rFont val="宋体"/>
        <family val="0"/>
        <charset val="134"/>
      </rPr>
      <t xml:space="preserve">2</t>
    </r>
    <r>
      <rPr>
        <sz val="9"/>
        <color rgb="FFFF0000"/>
        <rFont val="Noto Sans"/>
        <family val="2"/>
      </rPr>
      <t xml:space="preserve">间</t>
    </r>
  </si>
  <si>
    <t xml:space="preserve">七甲坪镇柳叶潭村</t>
  </si>
  <si>
    <t xml:space="preserve">扶持贫困户发展黑猪养殖</t>
  </si>
  <si>
    <t xml:space="preserve">种殖业</t>
  </si>
  <si>
    <t xml:space="preserve">扶持贫困户发展药材种植</t>
  </si>
  <si>
    <t xml:space="preserve">七甲坪镇拖舟村</t>
  </si>
  <si>
    <t xml:space="preserve">扶持贫困户发展养殖业</t>
  </si>
  <si>
    <t xml:space="preserve">加工业</t>
  </si>
  <si>
    <t xml:space="preserve">扶持贫困户建设砖厂</t>
  </si>
  <si>
    <t xml:space="preserve">扶持贫困户发展猪、蜂、鸡等养殖</t>
  </si>
  <si>
    <r>
      <rPr>
        <sz val="9"/>
        <color rgb="FFFF0000"/>
        <rFont val="Noto Sans"/>
        <family val="2"/>
      </rPr>
      <t xml:space="preserve">沅扶组</t>
    </r>
    <r>
      <rPr>
        <sz val="9"/>
        <color rgb="FFFF0000"/>
        <rFont val="宋体"/>
        <family val="0"/>
        <charset val="134"/>
      </rPr>
      <t xml:space="preserve">[2017]47</t>
    </r>
    <r>
      <rPr>
        <sz val="9"/>
        <color rgb="FFFF0000"/>
        <rFont val="Noto Sans"/>
        <family val="2"/>
      </rPr>
      <t xml:space="preserve">号</t>
    </r>
  </si>
  <si>
    <t xml:space="preserve">路灯亮化</t>
  </si>
  <si>
    <t xml:space="preserve">借母溪村学宗溪通组公路</t>
  </si>
  <si>
    <r>
      <rPr>
        <sz val="9"/>
        <color rgb="FFFF0000"/>
        <rFont val="宋体"/>
        <family val="0"/>
        <charset val="134"/>
      </rPr>
      <t xml:space="preserve">485</t>
    </r>
    <r>
      <rPr>
        <sz val="9"/>
        <color rgb="FFFF0000"/>
        <rFont val="Noto Sans"/>
        <family val="2"/>
      </rPr>
      <t xml:space="preserve">栋木房整修及砖房穿衣戴帽</t>
    </r>
  </si>
  <si>
    <r>
      <rPr>
        <sz val="9"/>
        <color rgb="FFFF0000"/>
        <rFont val="Noto Sans"/>
        <family val="2"/>
      </rPr>
      <t xml:space="preserve">建设</t>
    </r>
    <r>
      <rPr>
        <sz val="9"/>
        <color rgb="FFFF0000"/>
        <rFont val="宋体"/>
        <family val="0"/>
        <charset val="134"/>
      </rPr>
      <t xml:space="preserve">80</t>
    </r>
    <r>
      <rPr>
        <sz val="9"/>
        <color rgb="FFFF0000"/>
        <rFont val="Noto Sans"/>
        <family val="2"/>
      </rPr>
      <t xml:space="preserve">千瓦光伏发电</t>
    </r>
  </si>
  <si>
    <t xml:space="preserve">2018.8.14</t>
  </si>
  <si>
    <t xml:space="preserve">旅游业</t>
  </si>
  <si>
    <t xml:space="preserve">电商扶贫</t>
  </si>
  <si>
    <r>
      <rPr>
        <sz val="9"/>
        <color rgb="FFFF0000"/>
        <rFont val="Noto Sans"/>
        <family val="2"/>
      </rPr>
      <t xml:space="preserve">建设电商扶贫服务站</t>
    </r>
    <r>
      <rPr>
        <sz val="9"/>
        <color rgb="FFFF0000"/>
        <rFont val="宋体"/>
        <family val="0"/>
        <charset val="134"/>
      </rPr>
      <t xml:space="preserve">1</t>
    </r>
    <r>
      <rPr>
        <sz val="9"/>
        <color rgb="FFFF0000"/>
        <rFont val="Noto Sans"/>
        <family val="2"/>
      </rPr>
      <t xml:space="preserve">个</t>
    </r>
  </si>
  <si>
    <r>
      <rPr>
        <sz val="9"/>
        <color rgb="FFFF0000"/>
        <rFont val="Noto Sans"/>
        <family val="2"/>
      </rPr>
      <t xml:space="preserve">建设电商扶贫服务站</t>
    </r>
    <r>
      <rPr>
        <sz val="9"/>
        <color rgb="FFFF0000"/>
        <rFont val="宋体"/>
        <family val="0"/>
        <charset val="134"/>
      </rPr>
      <t xml:space="preserve">4</t>
    </r>
    <r>
      <rPr>
        <sz val="9"/>
        <color rgb="FFFF0000"/>
        <rFont val="Noto Sans"/>
        <family val="2"/>
      </rPr>
      <t xml:space="preserve">个、网店</t>
    </r>
    <r>
      <rPr>
        <sz val="9"/>
        <color rgb="FFFF0000"/>
        <rFont val="宋体"/>
        <family val="0"/>
        <charset val="134"/>
      </rPr>
      <t xml:space="preserve">1</t>
    </r>
    <r>
      <rPr>
        <sz val="9"/>
        <color rgb="FFFF0000"/>
        <rFont val="Noto Sans"/>
        <family val="2"/>
      </rPr>
      <t xml:space="preserve">个</t>
    </r>
  </si>
  <si>
    <t xml:space="preserve">肖家桥乡清福村</t>
  </si>
  <si>
    <t xml:space="preserve">扶  贫        “财银保”</t>
  </si>
  <si>
    <r>
      <rPr>
        <sz val="9"/>
        <color rgb="FFFF0000"/>
        <rFont val="Noto Sans"/>
        <family val="2"/>
      </rPr>
      <t xml:space="preserve">按与投放额</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40</t>
    </r>
    <r>
      <rPr>
        <sz val="9"/>
        <color rgb="FFFF0000"/>
        <rFont val="Noto Sans"/>
        <family val="2"/>
      </rPr>
      <t xml:space="preserve">的比例安排。</t>
    </r>
  </si>
  <si>
    <r>
      <rPr>
        <sz val="9"/>
        <color rgb="FFFF0000"/>
        <rFont val="Noto Sans"/>
        <family val="2"/>
      </rPr>
      <t xml:space="preserve">沅扶组</t>
    </r>
    <r>
      <rPr>
        <sz val="9"/>
        <color rgb="FFFF0000"/>
        <rFont val="宋体"/>
        <family val="0"/>
        <charset val="134"/>
      </rPr>
      <t xml:space="preserve">[2017]44</t>
    </r>
    <r>
      <rPr>
        <sz val="9"/>
        <color rgb="FFFF0000"/>
        <rFont val="Noto Sans"/>
        <family val="2"/>
      </rPr>
      <t xml:space="preserve">号</t>
    </r>
  </si>
  <si>
    <t xml:space="preserve">凉水井镇王家岭村</t>
  </si>
  <si>
    <t xml:space="preserve">全自动蛋鸡养殖场建设</t>
  </si>
  <si>
    <t xml:space="preserve">2018.8.9</t>
  </si>
  <si>
    <t xml:space="preserve">陈家滩乡驮子口村</t>
  </si>
  <si>
    <t xml:space="preserve">服务业</t>
  </si>
  <si>
    <r>
      <rPr>
        <sz val="9"/>
        <color rgb="FFFF0000"/>
        <rFont val="Noto Sans"/>
        <family val="2"/>
      </rPr>
      <t xml:space="preserve">新修村集体门面</t>
    </r>
    <r>
      <rPr>
        <sz val="9"/>
        <color rgb="FFFF0000"/>
        <rFont val="宋体"/>
        <family val="0"/>
        <charset val="134"/>
      </rPr>
      <t xml:space="preserve">(</t>
    </r>
    <r>
      <rPr>
        <sz val="9"/>
        <color rgb="FFFF0000"/>
        <rFont val="Noto Sans"/>
        <family val="2"/>
      </rPr>
      <t xml:space="preserve">面积</t>
    </r>
    <r>
      <rPr>
        <sz val="9"/>
        <color rgb="FFFF0000"/>
        <rFont val="宋体"/>
        <family val="0"/>
        <charset val="134"/>
      </rPr>
      <t xml:space="preserve">320</t>
    </r>
    <r>
      <rPr>
        <sz val="9"/>
        <color rgb="FFFF0000"/>
        <rFont val="Noto Sans"/>
        <family val="2"/>
      </rPr>
      <t xml:space="preserve">平方米和基础工程</t>
    </r>
    <r>
      <rPr>
        <sz val="9"/>
        <color rgb="FFFF0000"/>
        <rFont val="宋体"/>
        <family val="0"/>
        <charset val="134"/>
      </rPr>
      <t xml:space="preserve">)</t>
    </r>
  </si>
  <si>
    <r>
      <rPr>
        <sz val="9"/>
        <color rgb="FFFF0000"/>
        <rFont val="Noto Sans"/>
        <family val="2"/>
      </rPr>
      <t xml:space="preserve">黑猪（猪仔）养殖</t>
    </r>
    <r>
      <rPr>
        <sz val="9"/>
        <color rgb="FFFF0000"/>
        <rFont val="宋体"/>
        <family val="0"/>
        <charset val="134"/>
      </rPr>
      <t xml:space="preserve">302</t>
    </r>
    <r>
      <rPr>
        <sz val="9"/>
        <color rgb="FFFF0000"/>
        <rFont val="Noto Sans"/>
        <family val="2"/>
      </rPr>
      <t xml:space="preserve">头</t>
    </r>
  </si>
  <si>
    <t xml:space="preserve">黄柏种植</t>
  </si>
  <si>
    <r>
      <rPr>
        <sz val="9"/>
        <color rgb="FFFF0000"/>
        <rFont val="Noto Sans"/>
        <family val="2"/>
      </rPr>
      <t xml:space="preserve">湘扶办发</t>
    </r>
    <r>
      <rPr>
        <sz val="9"/>
        <color rgb="FFFF0000"/>
        <rFont val="宋体"/>
        <family val="0"/>
        <charset val="134"/>
      </rPr>
      <t xml:space="preserve">[2017]17</t>
    </r>
    <r>
      <rPr>
        <sz val="9"/>
        <color rgb="FFFF0000"/>
        <rFont val="Noto Sans"/>
        <family val="2"/>
      </rPr>
      <t xml:space="preserve">号</t>
    </r>
  </si>
  <si>
    <t xml:space="preserve">学宗溪村</t>
  </si>
  <si>
    <t xml:space="preserve">基础设施、产业发展</t>
  </si>
  <si>
    <t xml:space="preserve">贫困村扶持</t>
  </si>
  <si>
    <r>
      <rPr>
        <sz val="9"/>
        <color rgb="FFFF0000"/>
        <rFont val="Noto Sans"/>
        <family val="2"/>
      </rPr>
      <t xml:space="preserve">湘民宗通</t>
    </r>
    <r>
      <rPr>
        <sz val="9"/>
        <color rgb="FFFF0000"/>
        <rFont val="宋体"/>
        <family val="0"/>
        <charset val="134"/>
      </rPr>
      <t xml:space="preserve">[2017]33</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湘财预</t>
    </r>
    <r>
      <rPr>
        <sz val="9"/>
        <color rgb="FFFF0000"/>
        <rFont val="宋体"/>
        <family val="0"/>
        <charset val="134"/>
      </rPr>
      <t xml:space="preserve">[2017]87</t>
    </r>
    <r>
      <rPr>
        <sz val="9"/>
        <color rgb="FFFF0000"/>
        <rFont val="Noto Sans"/>
        <family val="2"/>
      </rPr>
      <t xml:space="preserve">号</t>
    </r>
  </si>
  <si>
    <t xml:space="preserve">胡家溪村</t>
  </si>
  <si>
    <r>
      <rPr>
        <sz val="9"/>
        <rFont val="宋体"/>
        <family val="0"/>
        <charset val="134"/>
      </rPr>
      <t xml:space="preserve">2018.9.5/34</t>
    </r>
    <r>
      <rPr>
        <sz val="9"/>
        <rFont val="Noto Sans"/>
        <family val="2"/>
      </rPr>
      <t xml:space="preserve">万元，</t>
    </r>
    <r>
      <rPr>
        <sz val="9"/>
        <rFont val="宋体"/>
        <family val="0"/>
        <charset val="134"/>
      </rPr>
      <t xml:space="preserve">2018.10.8 66</t>
    </r>
    <r>
      <rPr>
        <sz val="9"/>
        <rFont val="Noto Sans"/>
        <family val="2"/>
      </rPr>
      <t xml:space="preserve">万</t>
    </r>
  </si>
  <si>
    <r>
      <rPr>
        <sz val="9"/>
        <rFont val="宋体"/>
        <family val="0"/>
        <charset val="134"/>
      </rPr>
      <t xml:space="preserve">34</t>
    </r>
    <r>
      <rPr>
        <sz val="9"/>
        <rFont val="Noto Sans"/>
        <family val="2"/>
      </rPr>
      <t xml:space="preserve">万</t>
    </r>
    <r>
      <rPr>
        <sz val="9"/>
        <rFont val="宋体"/>
        <family val="0"/>
        <charset val="134"/>
      </rPr>
      <t xml:space="preserve">/39,66</t>
    </r>
    <r>
      <rPr>
        <sz val="9"/>
        <rFont val="Noto Sans"/>
        <family val="2"/>
      </rPr>
      <t xml:space="preserve">万元</t>
    </r>
    <r>
      <rPr>
        <sz val="9"/>
        <rFont val="宋体"/>
        <family val="0"/>
        <charset val="134"/>
      </rPr>
      <t xml:space="preserve">/48</t>
    </r>
  </si>
  <si>
    <r>
      <rPr>
        <sz val="9"/>
        <color rgb="FFFF0000"/>
        <rFont val="Noto Sans"/>
        <family val="2"/>
      </rPr>
      <t xml:space="preserve">沅扶组</t>
    </r>
    <r>
      <rPr>
        <sz val="9"/>
        <color rgb="FFFF0000"/>
        <rFont val="宋体"/>
        <family val="0"/>
        <charset val="134"/>
      </rPr>
      <t xml:space="preserve">[2017]51</t>
    </r>
    <r>
      <rPr>
        <sz val="9"/>
        <color rgb="FFFF0000"/>
        <rFont val="Noto Sans"/>
        <family val="2"/>
      </rPr>
      <t xml:space="preserve">号</t>
    </r>
  </si>
  <si>
    <t xml:space="preserve">铜鼓村</t>
  </si>
  <si>
    <t xml:space="preserve">食用菌种植</t>
  </si>
  <si>
    <t xml:space="preserve">伍家社区</t>
  </si>
  <si>
    <t xml:space="preserve">购买收割机</t>
  </si>
  <si>
    <r>
      <rPr>
        <sz val="9"/>
        <color rgb="FFFF0000"/>
        <rFont val="Noto Sans"/>
        <family val="2"/>
      </rPr>
      <t xml:space="preserve">沅扶组</t>
    </r>
    <r>
      <rPr>
        <sz val="9"/>
        <color rgb="FFFF0000"/>
        <rFont val="宋体"/>
        <family val="0"/>
        <charset val="134"/>
      </rPr>
      <t xml:space="preserve">[2017]57</t>
    </r>
    <r>
      <rPr>
        <sz val="9"/>
        <color rgb="FFFF0000"/>
        <rFont val="Noto Sans"/>
        <family val="2"/>
      </rPr>
      <t xml:space="preserve">号</t>
    </r>
  </si>
  <si>
    <t xml:space="preserve">大合坪乡茶溪村</t>
  </si>
  <si>
    <t xml:space="preserve">厂房设备</t>
  </si>
  <si>
    <t xml:space="preserve">2018.9.30</t>
  </si>
  <si>
    <r>
      <rPr>
        <sz val="9"/>
        <color rgb="FFFF0000"/>
        <rFont val="Noto Sans"/>
        <family val="2"/>
      </rPr>
      <t xml:space="preserve">沅扶组</t>
    </r>
    <r>
      <rPr>
        <sz val="9"/>
        <color rgb="FFFF0000"/>
        <rFont val="宋体"/>
        <family val="0"/>
        <charset val="134"/>
      </rPr>
      <t xml:space="preserve">[2017]59</t>
    </r>
    <r>
      <rPr>
        <sz val="9"/>
        <color rgb="FFFF0000"/>
        <rFont val="Noto Sans"/>
        <family val="2"/>
      </rPr>
      <t xml:space="preserve">号</t>
    </r>
  </si>
  <si>
    <t xml:space="preserve">二酉乡杨家村</t>
  </si>
  <si>
    <t xml:space="preserve">集中安置点贫困户后续产业发展</t>
  </si>
  <si>
    <r>
      <rPr>
        <sz val="9"/>
        <color rgb="FFFF0000"/>
        <rFont val="Noto Sans"/>
        <family val="2"/>
      </rPr>
      <t xml:space="preserve">沅扶组</t>
    </r>
    <r>
      <rPr>
        <sz val="9"/>
        <color rgb="FFFF0000"/>
        <rFont val="宋体"/>
        <family val="0"/>
        <charset val="134"/>
      </rPr>
      <t xml:space="preserve">[2017]77</t>
    </r>
    <r>
      <rPr>
        <sz val="9"/>
        <color rgb="FFFF0000"/>
        <rFont val="Noto Sans"/>
        <family val="2"/>
      </rPr>
      <t xml:space="preserve">号</t>
    </r>
  </si>
  <si>
    <t xml:space="preserve">七甲坪镇高桥村</t>
  </si>
  <si>
    <t xml:space="preserve">发展养牛产业</t>
  </si>
  <si>
    <t xml:space="preserve">北溶乡杨家潭村</t>
  </si>
  <si>
    <t xml:space="preserve">产业开发 </t>
  </si>
  <si>
    <t xml:space="preserve">扶持贫困户发展   种养业</t>
  </si>
  <si>
    <r>
      <rPr>
        <sz val="9"/>
        <color rgb="FF000000"/>
        <rFont val="Noto Sans"/>
        <family val="2"/>
      </rPr>
      <t xml:space="preserve">沅扶组</t>
    </r>
    <r>
      <rPr>
        <sz val="9"/>
        <color rgb="FF000000"/>
        <rFont val="宋体"/>
        <family val="0"/>
        <charset val="134"/>
      </rPr>
      <t xml:space="preserve">[2018]56</t>
    </r>
    <r>
      <rPr>
        <sz val="9"/>
        <color rgb="FF000000"/>
        <rFont val="Noto Sans"/>
        <family val="2"/>
      </rPr>
      <t xml:space="preserve">号</t>
    </r>
  </si>
  <si>
    <t xml:space="preserve">2018.12.3</t>
  </si>
  <si>
    <t xml:space="preserve">官庄镇界亭驿村小辰龙关贫困片区综合开发项目以工代赈示范性工程</t>
  </si>
  <si>
    <r>
      <rPr>
        <sz val="9"/>
        <rFont val="宋体"/>
        <family val="0"/>
        <charset val="134"/>
      </rPr>
      <t xml:space="preserve">2018.9.26 150</t>
    </r>
    <r>
      <rPr>
        <sz val="9"/>
        <rFont val="Noto Sans"/>
        <family val="2"/>
      </rPr>
      <t xml:space="preserve">万</t>
    </r>
    <r>
      <rPr>
        <sz val="9"/>
        <rFont val="宋体"/>
        <family val="0"/>
        <charset val="134"/>
      </rPr>
      <t xml:space="preserve">,2018.11.06 250</t>
    </r>
    <r>
      <rPr>
        <sz val="9"/>
        <rFont val="Noto Sans"/>
        <family val="2"/>
      </rPr>
      <t xml:space="preserve">万 </t>
    </r>
    <r>
      <rPr>
        <sz val="9"/>
        <rFont val="宋体"/>
        <family val="0"/>
        <charset val="134"/>
      </rPr>
      <t xml:space="preserve">2018.12.7</t>
    </r>
  </si>
  <si>
    <t xml:space="preserve">150/44,250/110, 100/114</t>
  </si>
  <si>
    <t xml:space="preserve">五强溪集镇防洪大堤及搬迁安置工程</t>
  </si>
  <si>
    <t xml:space="preserve">2018.9.12</t>
  </si>
  <si>
    <r>
      <rPr>
        <sz val="9"/>
        <color rgb="FFFF0000"/>
        <rFont val="Noto Sans"/>
        <family val="2"/>
      </rPr>
      <t xml:space="preserve">湘财建一指</t>
    </r>
    <r>
      <rPr>
        <sz val="9"/>
        <color rgb="FFFF0000"/>
        <rFont val="宋体"/>
        <family val="0"/>
        <charset val="134"/>
      </rPr>
      <t xml:space="preserve">[2018]54</t>
    </r>
    <r>
      <rPr>
        <sz val="9"/>
        <color rgb="FFFF0000"/>
        <rFont val="Noto Sans"/>
        <family val="2"/>
      </rPr>
      <t xml:space="preserve">号</t>
    </r>
  </si>
  <si>
    <t xml:space="preserve">贫困村以交通建设为主体的基础设施建设</t>
  </si>
  <si>
    <r>
      <rPr>
        <sz val="9"/>
        <rFont val="宋体"/>
        <family val="0"/>
        <charset val="134"/>
      </rPr>
      <t xml:space="preserve">2018.10.26 1600</t>
    </r>
    <r>
      <rPr>
        <sz val="9"/>
        <rFont val="Noto Sans"/>
        <family val="2"/>
      </rPr>
      <t xml:space="preserve">万元</t>
    </r>
    <r>
      <rPr>
        <sz val="9"/>
        <rFont val="宋体"/>
        <family val="0"/>
        <charset val="134"/>
      </rPr>
      <t xml:space="preserve">,2018.12.3 2187</t>
    </r>
    <r>
      <rPr>
        <sz val="9"/>
        <rFont val="Noto Sans"/>
        <family val="2"/>
      </rPr>
      <t xml:space="preserve">万 </t>
    </r>
  </si>
  <si>
    <t xml:space="preserve">1600/57 2187/93</t>
  </si>
  <si>
    <r>
      <rPr>
        <sz val="9"/>
        <color rgb="FFFF0000"/>
        <rFont val="Noto Sans"/>
        <family val="2"/>
      </rPr>
      <t xml:space="preserve">湘财建一指</t>
    </r>
    <r>
      <rPr>
        <sz val="9"/>
        <color rgb="FFFF0000"/>
        <rFont val="宋体"/>
        <family val="0"/>
        <charset val="134"/>
      </rPr>
      <t xml:space="preserve">[2018]10</t>
    </r>
    <r>
      <rPr>
        <sz val="9"/>
        <color rgb="FFFF0000"/>
        <rFont val="Noto Sans"/>
        <family val="2"/>
      </rPr>
      <t xml:space="preserve">号</t>
    </r>
  </si>
  <si>
    <t xml:space="preserve">农田水利建设</t>
  </si>
  <si>
    <r>
      <rPr>
        <sz val="9"/>
        <rFont val="宋体"/>
        <family val="0"/>
        <charset val="134"/>
      </rPr>
      <t xml:space="preserve">2018.10.26 1700</t>
    </r>
    <r>
      <rPr>
        <sz val="9"/>
        <rFont val="Noto Sans"/>
        <family val="2"/>
      </rPr>
      <t xml:space="preserve">万</t>
    </r>
  </si>
  <si>
    <t xml:space="preserve">教育补贴</t>
  </si>
  <si>
    <t xml:space="preserve">职业教育补助</t>
  </si>
  <si>
    <t xml:space="preserve">2018.9.25</t>
  </si>
  <si>
    <r>
      <rPr>
        <sz val="9"/>
        <color rgb="FFFF0000"/>
        <rFont val="Noto Sans"/>
        <family val="2"/>
      </rPr>
      <t xml:space="preserve">新建乡村道路</t>
    </r>
    <r>
      <rPr>
        <sz val="9"/>
        <color rgb="FFFF0000"/>
        <rFont val="宋体"/>
        <family val="0"/>
        <charset val="134"/>
      </rPr>
      <t xml:space="preserve">1.4</t>
    </r>
    <r>
      <rPr>
        <sz val="9"/>
        <color rgb="FFFF0000"/>
        <rFont val="Noto Sans"/>
        <family val="2"/>
      </rPr>
      <t xml:space="preserve">公里</t>
    </r>
  </si>
  <si>
    <t xml:space="preserve">2018.2/33</t>
  </si>
  <si>
    <t xml:space="preserve">大合坪乡天井村</t>
  </si>
  <si>
    <r>
      <rPr>
        <sz val="9"/>
        <color rgb="FFFF0000"/>
        <rFont val="Noto Sans"/>
        <family val="2"/>
      </rPr>
      <t xml:space="preserve">道路维修</t>
    </r>
    <r>
      <rPr>
        <sz val="9"/>
        <color rgb="FFFF0000"/>
        <rFont val="宋体"/>
        <family val="0"/>
        <charset val="134"/>
      </rPr>
      <t xml:space="preserve">5</t>
    </r>
    <r>
      <rPr>
        <sz val="9"/>
        <color rgb="FFFF0000"/>
        <rFont val="Noto Sans"/>
        <family val="2"/>
      </rPr>
      <t xml:space="preserve">公里</t>
    </r>
  </si>
  <si>
    <t xml:space="preserve">2018.3/11</t>
  </si>
  <si>
    <t xml:space="preserve">杜家坪乡大金坪村</t>
  </si>
  <si>
    <r>
      <rPr>
        <sz val="9"/>
        <color rgb="FFFF0000"/>
        <rFont val="Noto Sans"/>
        <family val="2"/>
      </rPr>
      <t xml:space="preserve">修建公路坝</t>
    </r>
    <r>
      <rPr>
        <sz val="9"/>
        <color rgb="FFFF0000"/>
        <rFont val="宋体"/>
        <family val="0"/>
        <charset val="134"/>
      </rPr>
      <t xml:space="preserve">26</t>
    </r>
    <r>
      <rPr>
        <sz val="9"/>
        <color rgb="FFFF0000"/>
        <rFont val="Noto Sans"/>
        <family val="2"/>
      </rPr>
      <t xml:space="preserve">米</t>
    </r>
  </si>
  <si>
    <t xml:space="preserve">2018.3.15</t>
  </si>
  <si>
    <t xml:space="preserve">2018.3/19</t>
  </si>
  <si>
    <r>
      <rPr>
        <sz val="9"/>
        <color rgb="FFFF0000"/>
        <rFont val="Noto Sans"/>
        <family val="2"/>
      </rPr>
      <t xml:space="preserve">新建乡村道路</t>
    </r>
    <r>
      <rPr>
        <sz val="9"/>
        <color rgb="FFFF0000"/>
        <rFont val="宋体"/>
        <family val="0"/>
        <charset val="134"/>
      </rPr>
      <t xml:space="preserve">3</t>
    </r>
    <r>
      <rPr>
        <sz val="9"/>
        <color rgb="FFFF0000"/>
        <rFont val="Noto Sans"/>
        <family val="2"/>
      </rPr>
      <t xml:space="preserve">公里</t>
    </r>
  </si>
  <si>
    <t xml:space="preserve">二酉乡浪古村</t>
  </si>
  <si>
    <r>
      <rPr>
        <sz val="9"/>
        <color rgb="FFFF0000"/>
        <rFont val="Noto Sans"/>
        <family val="2"/>
      </rPr>
      <t xml:space="preserve">公路硬化</t>
    </r>
    <r>
      <rPr>
        <sz val="9"/>
        <color rgb="FFFF0000"/>
        <rFont val="宋体"/>
        <family val="0"/>
        <charset val="134"/>
      </rPr>
      <t xml:space="preserve">1</t>
    </r>
    <r>
      <rPr>
        <sz val="9"/>
        <color rgb="FFFF0000"/>
        <rFont val="Noto Sans"/>
        <family val="2"/>
      </rPr>
      <t xml:space="preserve">公里</t>
    </r>
  </si>
  <si>
    <t xml:space="preserve">2018.2.13</t>
  </si>
  <si>
    <t xml:space="preserve">2018.2/34</t>
  </si>
  <si>
    <t xml:space="preserve">二酉乡四方溪村</t>
  </si>
  <si>
    <r>
      <rPr>
        <sz val="9"/>
        <color rgb="FFFF0000"/>
        <rFont val="Noto Sans"/>
        <family val="2"/>
      </rPr>
      <t xml:space="preserve">改建乡村道路</t>
    </r>
    <r>
      <rPr>
        <sz val="9"/>
        <color rgb="FFFF0000"/>
        <rFont val="宋体"/>
        <family val="0"/>
        <charset val="134"/>
      </rPr>
      <t xml:space="preserve">1.6</t>
    </r>
    <r>
      <rPr>
        <sz val="9"/>
        <color rgb="FFFF0000"/>
        <rFont val="Noto Sans"/>
        <family val="2"/>
      </rPr>
      <t xml:space="preserve">公里</t>
    </r>
  </si>
  <si>
    <t xml:space="preserve">官庄镇黄壤坪村</t>
  </si>
  <si>
    <r>
      <rPr>
        <sz val="9"/>
        <color rgb="FFFF0000"/>
        <rFont val="Noto Sans"/>
        <family val="2"/>
      </rPr>
      <t xml:space="preserve">新建灌溉渠道</t>
    </r>
    <r>
      <rPr>
        <sz val="9"/>
        <color rgb="FFFF0000"/>
        <rFont val="宋体"/>
        <family val="0"/>
        <charset val="134"/>
      </rPr>
      <t xml:space="preserve">500</t>
    </r>
    <r>
      <rPr>
        <sz val="9"/>
        <color rgb="FFFF0000"/>
        <rFont val="Noto Sans"/>
        <family val="2"/>
      </rPr>
      <t xml:space="preserve">余米</t>
    </r>
  </si>
  <si>
    <t xml:space="preserve">2018.1.16</t>
  </si>
  <si>
    <t xml:space="preserve">2018.2/22</t>
  </si>
  <si>
    <t xml:space="preserve">官庄镇黄酉溪村</t>
  </si>
  <si>
    <t xml:space="preserve">新建桥梁一座</t>
  </si>
  <si>
    <t xml:space="preserve">2018.2/21</t>
  </si>
  <si>
    <t xml:space="preserve">二酉乡落鹤坪村</t>
  </si>
  <si>
    <r>
      <rPr>
        <sz val="9"/>
        <color rgb="FFFF0000"/>
        <rFont val="Noto Sans"/>
        <family val="2"/>
      </rPr>
      <t xml:space="preserve">新修水渠</t>
    </r>
    <r>
      <rPr>
        <sz val="9"/>
        <color rgb="FFFF0000"/>
        <rFont val="宋体"/>
        <family val="0"/>
        <charset val="134"/>
      </rPr>
      <t xml:space="preserve">2.2</t>
    </r>
    <r>
      <rPr>
        <sz val="9"/>
        <color rgb="FFFF0000"/>
        <rFont val="Noto Sans"/>
        <family val="2"/>
      </rPr>
      <t xml:space="preserve">公里</t>
    </r>
  </si>
  <si>
    <r>
      <rPr>
        <sz val="9"/>
        <color rgb="FFFF0000"/>
        <rFont val="Noto Sans"/>
        <family val="2"/>
      </rPr>
      <t xml:space="preserve">通达通畅公路</t>
    </r>
    <r>
      <rPr>
        <sz val="9"/>
        <color rgb="FFFF0000"/>
        <rFont val="宋体"/>
        <family val="0"/>
        <charset val="134"/>
      </rPr>
      <t xml:space="preserve">1000</t>
    </r>
    <r>
      <rPr>
        <sz val="9"/>
        <color rgb="FFFF0000"/>
        <rFont val="Noto Sans"/>
        <family val="2"/>
      </rPr>
      <t xml:space="preserve">米</t>
    </r>
  </si>
  <si>
    <t xml:space="preserve">二酉乡四方坪村</t>
  </si>
  <si>
    <r>
      <rPr>
        <sz val="9"/>
        <color rgb="FFFF0000"/>
        <rFont val="Noto Sans"/>
        <family val="2"/>
      </rPr>
      <t xml:space="preserve">新建乡村道路</t>
    </r>
    <r>
      <rPr>
        <sz val="9"/>
        <color rgb="FFFF0000"/>
        <rFont val="宋体"/>
        <family val="0"/>
        <charset val="134"/>
      </rPr>
      <t xml:space="preserve">0.5</t>
    </r>
    <r>
      <rPr>
        <sz val="9"/>
        <color rgb="FFFF0000"/>
        <rFont val="Noto Sans"/>
        <family val="2"/>
      </rPr>
      <t xml:space="preserve">公里</t>
    </r>
  </si>
  <si>
    <r>
      <rPr>
        <sz val="9"/>
        <color rgb="FFFF0000"/>
        <rFont val="Noto Sans"/>
        <family val="2"/>
      </rPr>
      <t xml:space="preserve">四方溪村、棋坪村拱潭组生产道路建设</t>
    </r>
    <r>
      <rPr>
        <sz val="9"/>
        <color rgb="FFFF0000"/>
        <rFont val="宋体"/>
        <family val="0"/>
        <charset val="134"/>
      </rPr>
      <t xml:space="preserve">970</t>
    </r>
    <r>
      <rPr>
        <sz val="9"/>
        <color rgb="FFFF0000"/>
        <rFont val="Noto Sans"/>
        <family val="2"/>
      </rPr>
      <t xml:space="preserve">米</t>
    </r>
  </si>
  <si>
    <r>
      <rPr>
        <sz val="9"/>
        <color rgb="FFFF0000"/>
        <rFont val="Noto Sans"/>
        <family val="2"/>
      </rPr>
      <t xml:space="preserve">硬化人行道</t>
    </r>
    <r>
      <rPr>
        <sz val="9"/>
        <color rgb="FFFF0000"/>
        <rFont val="宋体"/>
        <family val="0"/>
        <charset val="134"/>
      </rPr>
      <t xml:space="preserve">2.5</t>
    </r>
    <r>
      <rPr>
        <sz val="9"/>
        <color rgb="FFFF0000"/>
        <rFont val="Noto Sans"/>
        <family val="2"/>
      </rPr>
      <t xml:space="preserve">公里</t>
    </r>
  </si>
  <si>
    <t xml:space="preserve">2018.2/36</t>
  </si>
  <si>
    <r>
      <rPr>
        <sz val="9"/>
        <rFont val="Noto Sans"/>
        <family val="2"/>
      </rPr>
      <t xml:space="preserve">沅扶组</t>
    </r>
    <r>
      <rPr>
        <sz val="9"/>
        <rFont val="宋体"/>
        <family val="0"/>
        <charset val="134"/>
      </rPr>
      <t xml:space="preserve">[2017]77</t>
    </r>
    <r>
      <rPr>
        <sz val="9"/>
        <rFont val="Noto Sans"/>
        <family val="2"/>
      </rPr>
      <t xml:space="preserve">号</t>
    </r>
  </si>
  <si>
    <t xml:space="preserve">荔溪乡明中村</t>
  </si>
  <si>
    <t xml:space="preserve">片区公路修建</t>
  </si>
  <si>
    <t xml:space="preserve">2018.1.19</t>
  </si>
  <si>
    <t xml:space="preserve">2018.2/3</t>
  </si>
  <si>
    <t xml:space="preserve">二酉乡乌宿集镇</t>
  </si>
  <si>
    <r>
      <rPr>
        <sz val="9"/>
        <color rgb="FFFF0000"/>
        <rFont val="Noto Sans"/>
        <family val="2"/>
      </rPr>
      <t xml:space="preserve">集镇垃圾场道路硬化</t>
    </r>
    <r>
      <rPr>
        <sz val="9"/>
        <color rgb="FFFF0000"/>
        <rFont val="宋体"/>
        <family val="0"/>
        <charset val="134"/>
      </rPr>
      <t xml:space="preserve">400</t>
    </r>
    <r>
      <rPr>
        <sz val="9"/>
        <color rgb="FFFF0000"/>
        <rFont val="Noto Sans"/>
        <family val="2"/>
      </rPr>
      <t xml:space="preserve">米</t>
    </r>
  </si>
  <si>
    <t xml:space="preserve">楠木铺乡黄腊溪村</t>
  </si>
  <si>
    <t xml:space="preserve">新建公路桥一座</t>
  </si>
  <si>
    <t xml:space="preserve">麻溪铺镇肖家坳村</t>
  </si>
  <si>
    <r>
      <rPr>
        <sz val="9"/>
        <color rgb="FFFF0000"/>
        <rFont val="Noto Sans"/>
        <family val="2"/>
      </rPr>
      <t xml:space="preserve">修复防洪堤</t>
    </r>
    <r>
      <rPr>
        <sz val="9"/>
        <color rgb="FFFF0000"/>
        <rFont val="宋体"/>
        <family val="0"/>
        <charset val="134"/>
      </rPr>
      <t xml:space="preserve">90</t>
    </r>
    <r>
      <rPr>
        <sz val="9"/>
        <color rgb="FFFF0000"/>
        <rFont val="Noto Sans"/>
        <family val="2"/>
      </rPr>
      <t xml:space="preserve">米</t>
    </r>
  </si>
  <si>
    <t xml:space="preserve">2018.4/1</t>
  </si>
  <si>
    <r>
      <rPr>
        <sz val="9"/>
        <rFont val="Noto Sans"/>
        <family val="2"/>
      </rPr>
      <t xml:space="preserve">湘扶办发</t>
    </r>
    <r>
      <rPr>
        <sz val="9"/>
        <rFont val="宋体"/>
        <family val="0"/>
        <charset val="134"/>
      </rPr>
      <t xml:space="preserve">[2018]13</t>
    </r>
    <r>
      <rPr>
        <sz val="9"/>
        <rFont val="Noto Sans"/>
        <family val="2"/>
      </rPr>
      <t xml:space="preserve">号</t>
    </r>
  </si>
  <si>
    <t xml:space="preserve">二酉乡施溪村基础设施、生产发展</t>
  </si>
  <si>
    <t xml:space="preserve">官庄镇从溪口村</t>
  </si>
  <si>
    <t xml:space="preserve">官庄镇从溪口村基础设施、生产发展</t>
  </si>
  <si>
    <r>
      <rPr>
        <sz val="9"/>
        <rFont val="Noto Sans"/>
        <family val="2"/>
      </rPr>
      <t xml:space="preserve">沅扶组</t>
    </r>
    <r>
      <rPr>
        <sz val="9"/>
        <rFont val="宋体"/>
        <family val="0"/>
        <charset val="134"/>
      </rPr>
      <t xml:space="preserve">[2018]73</t>
    </r>
    <r>
      <rPr>
        <sz val="9"/>
        <rFont val="Noto Sans"/>
        <family val="2"/>
      </rPr>
      <t xml:space="preserve">号</t>
    </r>
  </si>
  <si>
    <t xml:space="preserve">重点产业发展</t>
  </si>
  <si>
    <r>
      <rPr>
        <sz val="8"/>
        <rFont val="Noto Sans"/>
        <family val="2"/>
      </rPr>
      <t xml:space="preserve">全县</t>
    </r>
    <r>
      <rPr>
        <sz val="8"/>
        <rFont val="等线"/>
        <family val="0"/>
        <charset val="134"/>
      </rPr>
      <t xml:space="preserve">2018</t>
    </r>
    <r>
      <rPr>
        <sz val="8"/>
        <rFont val="Noto Sans"/>
        <family val="2"/>
      </rPr>
      <t xml:space="preserve">年重点产业开发</t>
    </r>
  </si>
  <si>
    <t xml:space="preserve">筲箕湾镇双炉村</t>
  </si>
  <si>
    <t xml:space="preserve">金红蜜柚项目
（双炉村）</t>
  </si>
  <si>
    <r>
      <rPr>
        <sz val="8"/>
        <rFont val="等线"/>
        <family val="0"/>
        <charset val="134"/>
      </rPr>
      <t xml:space="preserve">150</t>
    </r>
    <r>
      <rPr>
        <sz val="8"/>
        <rFont val="Noto Sans"/>
        <family val="2"/>
      </rPr>
      <t xml:space="preserve">亩金红密柚中期管护</t>
    </r>
  </si>
  <si>
    <t xml:space="preserve">市级专项</t>
  </si>
  <si>
    <t xml:space="preserve">魔芋项目
（双炉村）</t>
  </si>
  <si>
    <r>
      <rPr>
        <sz val="8"/>
        <rFont val="等线"/>
        <family val="0"/>
        <charset val="134"/>
      </rPr>
      <t xml:space="preserve">68.18</t>
    </r>
    <r>
      <rPr>
        <sz val="8"/>
        <rFont val="Noto Sans"/>
        <family val="2"/>
      </rPr>
      <t xml:space="preserve">亩魔芋中期管护</t>
    </r>
  </si>
  <si>
    <t xml:space="preserve">筲箕湾镇田家坪村</t>
  </si>
  <si>
    <t xml:space="preserve">组道路维修
（田家坪村）</t>
  </si>
  <si>
    <t xml:space="preserve">田家坪村组级道路维修工程</t>
  </si>
  <si>
    <t xml:space="preserve">刘家组组级公路</t>
  </si>
  <si>
    <r>
      <rPr>
        <sz val="8"/>
        <rFont val="等线"/>
        <family val="0"/>
        <charset val="134"/>
      </rPr>
      <t xml:space="preserve">700</t>
    </r>
    <r>
      <rPr>
        <sz val="8"/>
        <rFont val="Noto Sans"/>
        <family val="2"/>
      </rPr>
      <t xml:space="preserve">米通达公路</t>
    </r>
  </si>
  <si>
    <t xml:space="preserve">筲箕湾镇田坪家村</t>
  </si>
  <si>
    <t xml:space="preserve">农村环境整治项目（田家坪村）</t>
  </si>
  <si>
    <t xml:space="preserve">田家坪村农村环境整治项目</t>
  </si>
  <si>
    <r>
      <rPr>
        <sz val="8"/>
        <rFont val="Noto Sans"/>
        <family val="2"/>
      </rPr>
      <t xml:space="preserve">驮子口村</t>
    </r>
    <r>
      <rPr>
        <sz val="8"/>
        <rFont val="等线"/>
        <family val="0"/>
        <charset val="134"/>
      </rPr>
      <t xml:space="preserve">-</t>
    </r>
    <r>
      <rPr>
        <sz val="8"/>
        <rFont val="Noto Sans"/>
        <family val="2"/>
      </rPr>
      <t xml:space="preserve">电商服务中心</t>
    </r>
  </si>
  <si>
    <t xml:space="preserve">电商服务中心建设工程</t>
  </si>
  <si>
    <t xml:space="preserve">深溪口便民服务中心南山新村</t>
  </si>
  <si>
    <t xml:space="preserve">蜂养殖</t>
  </si>
  <si>
    <t xml:space="preserve">南山新村蜜蜂养殖产业项目</t>
  </si>
  <si>
    <t xml:space="preserve">人行便道及产业发展配套设施</t>
  </si>
  <si>
    <t xml:space="preserve">桃子垭组、龙家坡组、九矶潭组、老王头、九矶滩组。人行便道及产业发展配套设施</t>
  </si>
  <si>
    <t xml:space="preserve">田家界组、郎木洞组、桐木溪组。人行便道及产业发展配套设施</t>
  </si>
  <si>
    <t xml:space="preserve">月儿溪组、上怡溪组。人行便道及产业发展配套设施。</t>
  </si>
  <si>
    <t xml:space="preserve">深溪口便民服务中心南山新村上怡溪组、月儿溪组供水工程</t>
  </si>
  <si>
    <r>
      <rPr>
        <sz val="8"/>
        <rFont val="Noto Sans"/>
        <family val="2"/>
      </rPr>
      <t xml:space="preserve">新建水源工程、蓄水工程及输、配水管网安装工程。规模</t>
    </r>
    <r>
      <rPr>
        <sz val="8"/>
        <rFont val="等线"/>
        <family val="0"/>
        <charset val="134"/>
      </rPr>
      <t xml:space="preserve">3</t>
    </r>
    <r>
      <rPr>
        <sz val="8"/>
        <rFont val="Noto Sans"/>
        <family val="2"/>
      </rPr>
      <t xml:space="preserve">千米水管，</t>
    </r>
    <r>
      <rPr>
        <sz val="8"/>
        <rFont val="等线"/>
        <family val="0"/>
        <charset val="134"/>
      </rPr>
      <t xml:space="preserve">2</t>
    </r>
    <r>
      <rPr>
        <sz val="8"/>
        <rFont val="Noto Sans"/>
        <family val="2"/>
      </rPr>
      <t xml:space="preserve">个水池</t>
    </r>
    <r>
      <rPr>
        <sz val="8"/>
        <rFont val="等线"/>
        <family val="0"/>
        <charset val="134"/>
      </rPr>
      <t xml:space="preserve">20</t>
    </r>
    <r>
      <rPr>
        <sz val="8"/>
        <rFont val="Noto Sans"/>
        <family val="2"/>
      </rPr>
      <t xml:space="preserve">立方米。</t>
    </r>
  </si>
  <si>
    <t xml:space="preserve">柳叶潭村特种养殖业项目</t>
  </si>
  <si>
    <t xml:space="preserve">养泥鳅</t>
  </si>
  <si>
    <t xml:space="preserve">柳叶潭村公路维修</t>
  </si>
  <si>
    <r>
      <rPr>
        <sz val="8"/>
        <rFont val="Noto Sans"/>
        <family val="2"/>
      </rPr>
      <t xml:space="preserve">长</t>
    </r>
    <r>
      <rPr>
        <sz val="8"/>
        <rFont val="等线"/>
        <family val="0"/>
        <charset val="134"/>
      </rPr>
      <t xml:space="preserve">4</t>
    </r>
    <r>
      <rPr>
        <sz val="8"/>
        <rFont val="Noto Sans"/>
        <family val="2"/>
      </rPr>
      <t xml:space="preserve">千米</t>
    </r>
  </si>
  <si>
    <t xml:space="preserve">柳叶潭村新修公路</t>
  </si>
  <si>
    <r>
      <rPr>
        <sz val="8"/>
        <rFont val="Noto Sans"/>
        <family val="2"/>
      </rPr>
      <t xml:space="preserve">通达工程、长</t>
    </r>
    <r>
      <rPr>
        <sz val="8"/>
        <rFont val="等线"/>
        <family val="0"/>
        <charset val="134"/>
      </rPr>
      <t xml:space="preserve">2.5</t>
    </r>
    <r>
      <rPr>
        <sz val="8"/>
        <rFont val="Noto Sans"/>
        <family val="2"/>
      </rPr>
      <t xml:space="preserve">千米宽</t>
    </r>
    <r>
      <rPr>
        <sz val="8"/>
        <rFont val="等线"/>
        <family val="0"/>
        <charset val="134"/>
      </rPr>
      <t xml:space="preserve">4.5</t>
    </r>
    <r>
      <rPr>
        <sz val="8"/>
        <rFont val="Noto Sans"/>
        <family val="2"/>
      </rPr>
      <t xml:space="preserve">米</t>
    </r>
  </si>
  <si>
    <t xml:space="preserve">七甲坪镇金河村</t>
  </si>
  <si>
    <t xml:space="preserve">金河村机耕道</t>
  </si>
  <si>
    <r>
      <rPr>
        <sz val="8"/>
        <rFont val="等线"/>
        <family val="0"/>
        <charset val="134"/>
      </rPr>
      <t xml:space="preserve">1.5</t>
    </r>
    <r>
      <rPr>
        <sz val="8"/>
        <rFont val="Noto Sans"/>
        <family val="2"/>
      </rPr>
      <t xml:space="preserve">公里</t>
    </r>
  </si>
  <si>
    <t xml:space="preserve">马底驿乡洞头村</t>
  </si>
  <si>
    <t xml:space="preserve">冬桃种植项目</t>
  </si>
  <si>
    <r>
      <rPr>
        <sz val="8"/>
        <rFont val="等线"/>
        <family val="0"/>
        <charset val="134"/>
      </rPr>
      <t xml:space="preserve">80</t>
    </r>
    <r>
      <rPr>
        <sz val="8"/>
        <rFont val="Noto Sans"/>
        <family val="2"/>
      </rPr>
      <t xml:space="preserve">亩冬桃种植</t>
    </r>
  </si>
  <si>
    <t xml:space="preserve">201.12.6</t>
  </si>
  <si>
    <t xml:space="preserve">短期养殖奖补</t>
  </si>
  <si>
    <t xml:space="preserve">对贫困户短期养殖进行奖补，鼓励发展生产</t>
  </si>
  <si>
    <t xml:space="preserve">獭兔养殖</t>
  </si>
  <si>
    <r>
      <rPr>
        <sz val="8"/>
        <rFont val="Noto Sans"/>
        <family val="2"/>
      </rPr>
      <t xml:space="preserve">新增</t>
    </r>
    <r>
      <rPr>
        <sz val="8"/>
        <rFont val="等线"/>
        <family val="0"/>
        <charset val="134"/>
      </rPr>
      <t xml:space="preserve">500</t>
    </r>
    <r>
      <rPr>
        <sz val="8"/>
        <rFont val="Noto Sans"/>
        <family val="2"/>
      </rPr>
      <t xml:space="preserve">只母兔</t>
    </r>
  </si>
  <si>
    <t xml:space="preserve">短期产业奖补</t>
  </si>
  <si>
    <t xml:space="preserve">贫困户短期产业奖补</t>
  </si>
  <si>
    <t xml:space="preserve">中药材果木综合   基地</t>
  </si>
  <si>
    <r>
      <rPr>
        <sz val="8"/>
        <rFont val="等线"/>
        <family val="0"/>
        <charset val="134"/>
      </rPr>
      <t xml:space="preserve">50</t>
    </r>
    <r>
      <rPr>
        <sz val="8"/>
        <rFont val="Noto Sans"/>
        <family val="2"/>
      </rPr>
      <t xml:space="preserve">亩</t>
    </r>
  </si>
  <si>
    <t xml:space="preserve">养蜂</t>
  </si>
  <si>
    <r>
      <rPr>
        <sz val="8"/>
        <rFont val="等线"/>
        <family val="0"/>
        <charset val="134"/>
      </rPr>
      <t xml:space="preserve">60</t>
    </r>
    <r>
      <rPr>
        <sz val="8"/>
        <rFont val="Noto Sans"/>
        <family val="2"/>
      </rPr>
      <t xml:space="preserve">箱</t>
    </r>
  </si>
  <si>
    <t xml:space="preserve">马底驿乡学堂湾村</t>
  </si>
  <si>
    <t xml:space="preserve">樱桃塔水果园</t>
  </si>
  <si>
    <r>
      <rPr>
        <sz val="8"/>
        <rFont val="等线"/>
        <family val="0"/>
        <charset val="134"/>
      </rPr>
      <t xml:space="preserve">80</t>
    </r>
    <r>
      <rPr>
        <sz val="8"/>
        <rFont val="Noto Sans"/>
        <family val="2"/>
      </rPr>
      <t xml:space="preserve">亩</t>
    </r>
  </si>
  <si>
    <t xml:space="preserve">洞头村舒家桥涵洞维修</t>
  </si>
  <si>
    <r>
      <rPr>
        <sz val="8"/>
        <rFont val="Noto Sans"/>
        <family val="2"/>
      </rPr>
      <t xml:space="preserve">长</t>
    </r>
    <r>
      <rPr>
        <sz val="8"/>
        <rFont val="等线"/>
        <family val="0"/>
        <charset val="134"/>
      </rPr>
      <t xml:space="preserve">5M</t>
    </r>
    <r>
      <rPr>
        <sz val="8"/>
        <rFont val="Noto Sans"/>
        <family val="2"/>
      </rPr>
      <t xml:space="preserve">，宽</t>
    </r>
    <r>
      <rPr>
        <sz val="8"/>
        <rFont val="等线"/>
        <family val="0"/>
        <charset val="134"/>
      </rPr>
      <t xml:space="preserve">4.5M</t>
    </r>
    <r>
      <rPr>
        <sz val="8"/>
        <rFont val="Noto Sans"/>
        <family val="2"/>
      </rPr>
      <t xml:space="preserve">，高</t>
    </r>
    <r>
      <rPr>
        <sz val="8"/>
        <rFont val="等线"/>
        <family val="0"/>
        <charset val="134"/>
      </rPr>
      <t xml:space="preserve">2.5M</t>
    </r>
    <r>
      <rPr>
        <sz val="8"/>
        <rFont val="Noto Sans"/>
        <family val="2"/>
      </rPr>
      <t xml:space="preserve">涵洞</t>
    </r>
  </si>
  <si>
    <t xml:space="preserve">洞头村韩家组机耕道建设</t>
  </si>
  <si>
    <r>
      <rPr>
        <sz val="8"/>
        <rFont val="Noto Sans"/>
        <family val="2"/>
      </rPr>
      <t xml:space="preserve">修建</t>
    </r>
    <r>
      <rPr>
        <sz val="8"/>
        <rFont val="等线"/>
        <family val="0"/>
        <charset val="134"/>
      </rPr>
      <t xml:space="preserve">700M</t>
    </r>
    <r>
      <rPr>
        <sz val="8"/>
        <rFont val="Noto Sans"/>
        <family val="2"/>
      </rPr>
      <t xml:space="preserve">长机耕道</t>
    </r>
  </si>
  <si>
    <t xml:space="preserve">入户便道修建</t>
  </si>
  <si>
    <t xml:space="preserve">全村的入户便道硬化</t>
  </si>
  <si>
    <r>
      <rPr>
        <sz val="8"/>
        <rFont val="Noto Sans"/>
        <family val="2"/>
      </rPr>
      <t xml:space="preserve">长</t>
    </r>
    <r>
      <rPr>
        <sz val="8"/>
        <rFont val="等线"/>
        <family val="0"/>
        <charset val="134"/>
      </rPr>
      <t xml:space="preserve">2800</t>
    </r>
    <r>
      <rPr>
        <sz val="8"/>
        <rFont val="Noto Sans"/>
        <family val="2"/>
      </rPr>
      <t xml:space="preserve">米，宽</t>
    </r>
    <r>
      <rPr>
        <sz val="8"/>
        <rFont val="等线"/>
        <family val="0"/>
        <charset val="134"/>
      </rPr>
      <t xml:space="preserve">1</t>
    </r>
    <r>
      <rPr>
        <sz val="8"/>
        <rFont val="Noto Sans"/>
        <family val="2"/>
      </rPr>
      <t xml:space="preserve">米</t>
    </r>
  </si>
  <si>
    <t xml:space="preserve">到户便民路硬化</t>
  </si>
  <si>
    <r>
      <rPr>
        <sz val="8"/>
        <rFont val="Noto Sans"/>
        <family val="2"/>
      </rPr>
      <t xml:space="preserve">长</t>
    </r>
    <r>
      <rPr>
        <sz val="8"/>
        <rFont val="等线"/>
        <family val="0"/>
        <charset val="134"/>
      </rPr>
      <t xml:space="preserve">20</t>
    </r>
    <r>
      <rPr>
        <sz val="8"/>
        <rFont val="Noto Sans"/>
        <family val="2"/>
      </rPr>
      <t xml:space="preserve">公里，宽</t>
    </r>
    <r>
      <rPr>
        <sz val="8"/>
        <rFont val="等线"/>
        <family val="0"/>
        <charset val="134"/>
      </rPr>
      <t xml:space="preserve">1</t>
    </r>
    <r>
      <rPr>
        <sz val="8"/>
        <rFont val="Noto Sans"/>
        <family val="2"/>
      </rPr>
      <t xml:space="preserve">米</t>
    </r>
  </si>
  <si>
    <t xml:space="preserve">龙潭坝防洪灌溉滚水坝</t>
  </si>
  <si>
    <r>
      <rPr>
        <sz val="8"/>
        <rFont val="Noto Sans"/>
        <family val="2"/>
      </rPr>
      <t xml:space="preserve">坝长</t>
    </r>
    <r>
      <rPr>
        <sz val="8"/>
        <rFont val="等线"/>
        <family val="0"/>
        <charset val="134"/>
      </rPr>
      <t xml:space="preserve">35</t>
    </r>
    <r>
      <rPr>
        <sz val="8"/>
        <rFont val="Noto Sans"/>
        <family val="2"/>
      </rPr>
      <t xml:space="preserve">米、坝高</t>
    </r>
    <r>
      <rPr>
        <sz val="8"/>
        <rFont val="等线"/>
        <family val="0"/>
        <charset val="134"/>
      </rPr>
      <t xml:space="preserve">5</t>
    </r>
    <r>
      <rPr>
        <sz val="8"/>
        <rFont val="Noto Sans"/>
        <family val="2"/>
      </rPr>
      <t xml:space="preserve">米、坝宽</t>
    </r>
    <r>
      <rPr>
        <sz val="8"/>
        <rFont val="等线"/>
        <family val="0"/>
        <charset val="134"/>
      </rPr>
      <t xml:space="preserve">2</t>
    </r>
    <r>
      <rPr>
        <sz val="8"/>
        <rFont val="Noto Sans"/>
        <family val="2"/>
      </rPr>
      <t xml:space="preserve">米</t>
    </r>
  </si>
  <si>
    <t xml:space="preserve">舒家坝防洪灌溉滚水坝</t>
  </si>
  <si>
    <r>
      <rPr>
        <sz val="8"/>
        <rFont val="Noto Sans"/>
        <family val="2"/>
      </rPr>
      <t xml:space="preserve">坝长</t>
    </r>
    <r>
      <rPr>
        <sz val="8"/>
        <rFont val="等线"/>
        <family val="0"/>
        <charset val="134"/>
      </rPr>
      <t xml:space="preserve">20</t>
    </r>
    <r>
      <rPr>
        <sz val="8"/>
        <rFont val="Noto Sans"/>
        <family val="2"/>
      </rPr>
      <t xml:space="preserve">米、坝高</t>
    </r>
    <r>
      <rPr>
        <sz val="8"/>
        <rFont val="等线"/>
        <family val="0"/>
        <charset val="134"/>
      </rPr>
      <t xml:space="preserve">2</t>
    </r>
    <r>
      <rPr>
        <sz val="8"/>
        <rFont val="Noto Sans"/>
        <family val="2"/>
      </rPr>
      <t xml:space="preserve">米、坝宽</t>
    </r>
    <r>
      <rPr>
        <sz val="8"/>
        <rFont val="等线"/>
        <family val="0"/>
        <charset val="134"/>
      </rPr>
      <t xml:space="preserve">2</t>
    </r>
  </si>
  <si>
    <t xml:space="preserve">洞头沟渠清淤</t>
  </si>
  <si>
    <t xml:space="preserve">村垃圾焚烧池建设工程</t>
  </si>
  <si>
    <r>
      <rPr>
        <sz val="8"/>
        <rFont val="Noto Sans"/>
        <family val="2"/>
      </rPr>
      <t xml:space="preserve">焚烧池共</t>
    </r>
    <r>
      <rPr>
        <sz val="8"/>
        <rFont val="等线"/>
        <family val="0"/>
        <charset val="134"/>
      </rPr>
      <t xml:space="preserve">5</t>
    </r>
    <r>
      <rPr>
        <sz val="8"/>
        <rFont val="Noto Sans"/>
        <family val="2"/>
      </rPr>
      <t xml:space="preserve">个，标准</t>
    </r>
    <r>
      <rPr>
        <sz val="8"/>
        <rFont val="等线"/>
        <family val="0"/>
        <charset val="134"/>
      </rPr>
      <t xml:space="preserve">3</t>
    </r>
    <r>
      <rPr>
        <sz val="8"/>
        <rFont val="Noto Sans"/>
        <family val="2"/>
      </rPr>
      <t xml:space="preserve">米见方，</t>
    </r>
    <r>
      <rPr>
        <sz val="8"/>
        <rFont val="等线"/>
        <family val="0"/>
        <charset val="134"/>
      </rPr>
      <t xml:space="preserve">1.5</t>
    </r>
    <r>
      <rPr>
        <sz val="8"/>
        <rFont val="Noto Sans"/>
        <family val="2"/>
      </rPr>
      <t xml:space="preserve">米高</t>
    </r>
  </si>
  <si>
    <t xml:space="preserve">村入户垃圾小型焚烧炉建设工程</t>
  </si>
  <si>
    <r>
      <rPr>
        <sz val="8"/>
        <rFont val="Noto Sans"/>
        <family val="2"/>
      </rPr>
      <t xml:space="preserve">焚烧炉</t>
    </r>
    <r>
      <rPr>
        <sz val="8"/>
        <rFont val="等线"/>
        <family val="0"/>
        <charset val="134"/>
      </rPr>
      <t xml:space="preserve">80</t>
    </r>
    <r>
      <rPr>
        <sz val="8"/>
        <rFont val="Noto Sans"/>
        <family val="2"/>
      </rPr>
      <t xml:space="preserve">个</t>
    </r>
  </si>
  <si>
    <t xml:space="preserve">沅陵县黄壤坪茶厂</t>
  </si>
  <si>
    <r>
      <rPr>
        <sz val="8"/>
        <rFont val="Noto Sans"/>
        <family val="2"/>
      </rPr>
      <t xml:space="preserve">茶厂技改</t>
    </r>
    <r>
      <rPr>
        <sz val="8"/>
        <rFont val="等线"/>
        <family val="0"/>
        <charset val="134"/>
      </rPr>
      <t xml:space="preserve">,150</t>
    </r>
    <r>
      <rPr>
        <sz val="8"/>
        <rFont val="Noto Sans"/>
        <family val="2"/>
      </rPr>
      <t xml:space="preserve">万元</t>
    </r>
    <r>
      <rPr>
        <sz val="8"/>
        <rFont val="等线"/>
        <family val="0"/>
        <charset val="134"/>
      </rPr>
      <t xml:space="preserve">/570</t>
    </r>
    <r>
      <rPr>
        <sz val="8"/>
        <rFont val="Noto Sans"/>
        <family val="2"/>
      </rPr>
      <t xml:space="preserve">亩茶园基地</t>
    </r>
    <r>
      <rPr>
        <sz val="8"/>
        <rFont val="等线"/>
        <family val="0"/>
        <charset val="134"/>
      </rPr>
      <t xml:space="preserve">/</t>
    </r>
    <r>
      <rPr>
        <sz val="8"/>
        <rFont val="Noto Sans"/>
        <family val="2"/>
      </rPr>
      <t xml:space="preserve">加工厂一座</t>
    </r>
  </si>
  <si>
    <t xml:space="preserve">沅陵县罗家桥金秋梨种植专业合作社</t>
  </si>
  <si>
    <r>
      <rPr>
        <sz val="8"/>
        <rFont val="Noto Sans"/>
        <family val="2"/>
      </rPr>
      <t xml:space="preserve">村集体经济入股</t>
    </r>
    <r>
      <rPr>
        <sz val="8"/>
        <rFont val="等线"/>
        <family val="0"/>
        <charset val="134"/>
      </rPr>
      <t xml:space="preserve">,70</t>
    </r>
    <r>
      <rPr>
        <sz val="8"/>
        <rFont val="Noto Sans"/>
        <family val="2"/>
      </rPr>
      <t xml:space="preserve">万元</t>
    </r>
    <r>
      <rPr>
        <sz val="8"/>
        <rFont val="等线"/>
        <family val="0"/>
        <charset val="134"/>
      </rPr>
      <t xml:space="preserve">/220</t>
    </r>
    <r>
      <rPr>
        <sz val="8"/>
        <rFont val="Noto Sans"/>
        <family val="2"/>
      </rPr>
      <t xml:space="preserve">亩金秋梨基地</t>
    </r>
  </si>
  <si>
    <t xml:space="preserve">苦荞种植奖补项目</t>
  </si>
  <si>
    <r>
      <rPr>
        <sz val="8"/>
        <rFont val="等线"/>
        <family val="0"/>
        <charset val="134"/>
      </rPr>
      <t xml:space="preserve">200</t>
    </r>
    <r>
      <rPr>
        <sz val="8"/>
        <rFont val="Noto Sans"/>
        <family val="2"/>
      </rPr>
      <t xml:space="preserve">亩</t>
    </r>
  </si>
  <si>
    <t xml:space="preserve">鱼腥草种植奖    补项目</t>
  </si>
  <si>
    <t xml:space="preserve">红薯粉加工生产线项目</t>
  </si>
  <si>
    <r>
      <rPr>
        <sz val="8"/>
        <rFont val="等线"/>
        <family val="0"/>
        <charset val="134"/>
      </rPr>
      <t xml:space="preserve">1</t>
    </r>
    <r>
      <rPr>
        <sz val="8"/>
        <rFont val="Noto Sans"/>
        <family val="2"/>
      </rPr>
      <t xml:space="preserve">条</t>
    </r>
  </si>
  <si>
    <t xml:space="preserve">茶叶苗圃基地</t>
  </si>
  <si>
    <r>
      <rPr>
        <sz val="8"/>
        <rFont val="等线"/>
        <family val="0"/>
        <charset val="134"/>
      </rPr>
      <t xml:space="preserve">5</t>
    </r>
    <r>
      <rPr>
        <sz val="8"/>
        <rFont val="Noto Sans"/>
        <family val="2"/>
      </rPr>
      <t xml:space="preserve">亩</t>
    </r>
  </si>
  <si>
    <t xml:space="preserve">茶场的维护管理</t>
  </si>
  <si>
    <r>
      <rPr>
        <sz val="8"/>
        <rFont val="等线"/>
        <family val="0"/>
        <charset val="134"/>
      </rPr>
      <t xml:space="preserve">70</t>
    </r>
    <r>
      <rPr>
        <sz val="8"/>
        <rFont val="Noto Sans"/>
        <family val="2"/>
      </rPr>
      <t xml:space="preserve">亩</t>
    </r>
  </si>
  <si>
    <t xml:space="preserve">公路拓宽硬化</t>
  </si>
  <si>
    <r>
      <rPr>
        <sz val="8"/>
        <rFont val="Noto Sans"/>
        <family val="2"/>
      </rPr>
      <t xml:space="preserve">长</t>
    </r>
    <r>
      <rPr>
        <sz val="8"/>
        <rFont val="等线"/>
        <family val="0"/>
        <charset val="134"/>
      </rPr>
      <t xml:space="preserve">350</t>
    </r>
    <r>
      <rPr>
        <sz val="8"/>
        <rFont val="Noto Sans"/>
        <family val="2"/>
      </rPr>
      <t xml:space="preserve">米</t>
    </r>
  </si>
  <si>
    <t xml:space="preserve">全村入户便民小道硬化</t>
  </si>
  <si>
    <r>
      <rPr>
        <sz val="8"/>
        <rFont val="Noto Sans"/>
        <family val="2"/>
      </rPr>
      <t xml:space="preserve">长</t>
    </r>
    <r>
      <rPr>
        <sz val="8"/>
        <rFont val="等线"/>
        <family val="0"/>
        <charset val="134"/>
      </rPr>
      <t xml:space="preserve">1500</t>
    </r>
    <r>
      <rPr>
        <sz val="8"/>
        <rFont val="Noto Sans"/>
        <family val="2"/>
      </rPr>
      <t xml:space="preserve">米</t>
    </r>
  </si>
  <si>
    <t xml:space="preserve">清浪乡罗家坪村</t>
  </si>
  <si>
    <t xml:space="preserve">新修排水沟</t>
  </si>
  <si>
    <r>
      <rPr>
        <sz val="8"/>
        <rFont val="Noto Sans"/>
        <family val="2"/>
      </rPr>
      <t xml:space="preserve">长</t>
    </r>
    <r>
      <rPr>
        <sz val="8"/>
        <rFont val="等线"/>
        <family val="0"/>
        <charset val="134"/>
      </rPr>
      <t xml:space="preserve">2500</t>
    </r>
    <r>
      <rPr>
        <sz val="8"/>
        <rFont val="Noto Sans"/>
        <family val="2"/>
      </rPr>
      <t xml:space="preserve">米</t>
    </r>
  </si>
  <si>
    <t xml:space="preserve">清浪乡天湖池村</t>
  </si>
  <si>
    <t xml:space="preserve">组级公路硬化</t>
  </si>
  <si>
    <r>
      <rPr>
        <sz val="8"/>
        <rFont val="Noto Sans"/>
        <family val="2"/>
      </rPr>
      <t xml:space="preserve">长</t>
    </r>
    <r>
      <rPr>
        <sz val="8"/>
        <rFont val="等线"/>
        <family val="0"/>
        <charset val="134"/>
      </rPr>
      <t xml:space="preserve">500</t>
    </r>
    <r>
      <rPr>
        <sz val="8"/>
        <rFont val="Noto Sans"/>
        <family val="2"/>
      </rPr>
      <t xml:space="preserve">米，宽</t>
    </r>
    <r>
      <rPr>
        <sz val="8"/>
        <rFont val="等线"/>
        <family val="0"/>
        <charset val="134"/>
      </rPr>
      <t xml:space="preserve">3.5</t>
    </r>
    <r>
      <rPr>
        <sz val="8"/>
        <rFont val="Noto Sans"/>
        <family val="2"/>
      </rPr>
      <t xml:space="preserve">米</t>
    </r>
  </si>
  <si>
    <t xml:space="preserve">二酉苗族乡落鹤坪村</t>
  </si>
  <si>
    <t xml:space="preserve">黄豆产业奖补</t>
  </si>
  <si>
    <t xml:space="preserve">黄豆种植</t>
  </si>
  <si>
    <t xml:space="preserve">发展村集体经济</t>
  </si>
  <si>
    <t xml:space="preserve">入股沅陵县晓月祥园林有限公司</t>
  </si>
  <si>
    <t xml:space="preserve">二酉苗族乡扎坪村</t>
  </si>
  <si>
    <t xml:space="preserve">入股施溪村五丰生态种养专业合作社</t>
  </si>
  <si>
    <t xml:space="preserve">二酉苗族乡田坳村</t>
  </si>
  <si>
    <t xml:space="preserve">二酉苗族乡杨柳垭村</t>
  </si>
  <si>
    <t xml:space="preserve">二酉苗族乡血水潭村</t>
  </si>
  <si>
    <t xml:space="preserve">示范园基地建设</t>
  </si>
  <si>
    <t xml:space="preserve">王家组水渠硬化</t>
  </si>
  <si>
    <r>
      <rPr>
        <sz val="8"/>
        <rFont val="等线"/>
        <family val="0"/>
        <charset val="134"/>
      </rPr>
      <t xml:space="preserve">90*40*1000</t>
    </r>
    <r>
      <rPr>
        <sz val="8"/>
        <rFont val="Noto Sans"/>
        <family val="2"/>
      </rPr>
      <t xml:space="preserve">米</t>
    </r>
  </si>
  <si>
    <t xml:space="preserve">落鹤潭人行道硬化工程</t>
  </si>
  <si>
    <r>
      <rPr>
        <sz val="8"/>
        <rFont val="Noto Sans"/>
        <family val="2"/>
      </rPr>
      <t xml:space="preserve">硬化人行道长</t>
    </r>
    <r>
      <rPr>
        <sz val="8"/>
        <rFont val="等线"/>
        <family val="0"/>
        <charset val="134"/>
      </rPr>
      <t xml:space="preserve">1000</t>
    </r>
    <r>
      <rPr>
        <sz val="8"/>
        <rFont val="Noto Sans"/>
        <family val="2"/>
      </rPr>
      <t xml:space="preserve">米，宽</t>
    </r>
    <r>
      <rPr>
        <sz val="8"/>
        <rFont val="等线"/>
        <family val="0"/>
        <charset val="134"/>
      </rPr>
      <t xml:space="preserve">1.2</t>
    </r>
    <r>
      <rPr>
        <sz val="8"/>
        <rFont val="Noto Sans"/>
        <family val="2"/>
      </rPr>
      <t xml:space="preserve">米，厚</t>
    </r>
    <r>
      <rPr>
        <sz val="8"/>
        <rFont val="等线"/>
        <family val="0"/>
        <charset val="134"/>
      </rPr>
      <t xml:space="preserve">15</t>
    </r>
    <r>
      <rPr>
        <sz val="8"/>
        <rFont val="Noto Sans"/>
        <family val="2"/>
      </rPr>
      <t xml:space="preserve">公分</t>
    </r>
  </si>
  <si>
    <t xml:space="preserve">乱岩窝码头建设</t>
  </si>
  <si>
    <r>
      <rPr>
        <sz val="8"/>
        <rFont val="Noto Sans"/>
        <family val="2"/>
      </rPr>
      <t xml:space="preserve">长</t>
    </r>
    <r>
      <rPr>
        <sz val="8"/>
        <rFont val="等线"/>
        <family val="0"/>
        <charset val="134"/>
      </rPr>
      <t xml:space="preserve">60</t>
    </r>
    <r>
      <rPr>
        <sz val="8"/>
        <rFont val="Noto Sans"/>
        <family val="2"/>
      </rPr>
      <t xml:space="preserve">米</t>
    </r>
  </si>
  <si>
    <t xml:space="preserve">落鹤潭片区码头复修及下河便道建设</t>
  </si>
  <si>
    <t xml:space="preserve">两处</t>
  </si>
  <si>
    <t xml:space="preserve">二酉苗族乡棋坪村</t>
  </si>
  <si>
    <t xml:space="preserve">安全饮水工程</t>
  </si>
  <si>
    <t xml:space="preserve">杨家潭村中药材吴茱萸开发</t>
  </si>
  <si>
    <r>
      <rPr>
        <sz val="8"/>
        <rFont val="Noto Sans"/>
        <family val="2"/>
      </rPr>
      <t xml:space="preserve">开发面积</t>
    </r>
    <r>
      <rPr>
        <sz val="8"/>
        <rFont val="等线"/>
        <family val="0"/>
        <charset val="134"/>
      </rPr>
      <t xml:space="preserve">40</t>
    </r>
    <r>
      <rPr>
        <sz val="8"/>
        <rFont val="Noto Sans"/>
        <family val="2"/>
      </rPr>
      <t xml:space="preserve">亩</t>
    </r>
  </si>
  <si>
    <t xml:space="preserve">北溶乡朱红溪村</t>
  </si>
  <si>
    <t xml:space="preserve">中药材吴茱萸开发</t>
  </si>
  <si>
    <t xml:space="preserve">北溶乡陈家滩组</t>
  </si>
  <si>
    <t xml:space="preserve">陈家滩组人行    道硬化</t>
  </si>
  <si>
    <r>
      <rPr>
        <sz val="8"/>
        <rFont val="Noto Sans"/>
        <family val="2"/>
      </rPr>
      <t xml:space="preserve">陈家滩组长</t>
    </r>
    <r>
      <rPr>
        <sz val="8"/>
        <rFont val="等线"/>
        <family val="0"/>
        <charset val="134"/>
      </rPr>
      <t xml:space="preserve">1</t>
    </r>
    <r>
      <rPr>
        <sz val="8"/>
        <rFont val="Noto Sans"/>
        <family val="2"/>
      </rPr>
      <t xml:space="preserve">公里、宽</t>
    </r>
    <r>
      <rPr>
        <sz val="8"/>
        <rFont val="等线"/>
        <family val="0"/>
        <charset val="134"/>
      </rPr>
      <t xml:space="preserve">1</t>
    </r>
    <r>
      <rPr>
        <sz val="8"/>
        <rFont val="Noto Sans"/>
        <family val="2"/>
      </rPr>
      <t xml:space="preserve">米、厚</t>
    </r>
    <r>
      <rPr>
        <sz val="8"/>
        <rFont val="等线"/>
        <family val="0"/>
        <charset val="134"/>
      </rPr>
      <t xml:space="preserve">20cm</t>
    </r>
    <r>
      <rPr>
        <sz val="8"/>
        <rFont val="Noto Sans"/>
        <family val="2"/>
      </rPr>
      <t xml:space="preserve">的人行道硬化</t>
    </r>
  </si>
  <si>
    <t xml:space="preserve">北溶乡新村部</t>
  </si>
  <si>
    <t xml:space="preserve">新村部连接公    路硬化</t>
  </si>
  <si>
    <r>
      <rPr>
        <sz val="8"/>
        <rFont val="Noto Sans"/>
        <family val="2"/>
      </rPr>
      <t xml:space="preserve">公路长</t>
    </r>
    <r>
      <rPr>
        <sz val="8"/>
        <rFont val="等线"/>
        <family val="0"/>
        <charset val="134"/>
      </rPr>
      <t xml:space="preserve">0.8</t>
    </r>
    <r>
      <rPr>
        <sz val="8"/>
        <rFont val="Noto Sans"/>
        <family val="2"/>
      </rPr>
      <t xml:space="preserve">千米，路基宽</t>
    </r>
    <r>
      <rPr>
        <sz val="8"/>
        <rFont val="等线"/>
        <family val="0"/>
        <charset val="134"/>
      </rPr>
      <t xml:space="preserve">4</t>
    </r>
    <r>
      <rPr>
        <sz val="8"/>
        <rFont val="Noto Sans"/>
        <family val="2"/>
      </rPr>
      <t xml:space="preserve">米。</t>
    </r>
  </si>
  <si>
    <t xml:space="preserve">北溶乡老候洞</t>
  </si>
  <si>
    <t xml:space="preserve">老候洞人行码头</t>
  </si>
  <si>
    <r>
      <rPr>
        <sz val="8"/>
        <rFont val="Noto Sans"/>
        <family val="2"/>
      </rPr>
      <t xml:space="preserve">新建宽</t>
    </r>
    <r>
      <rPr>
        <sz val="8"/>
        <rFont val="等线"/>
        <family val="0"/>
        <charset val="134"/>
      </rPr>
      <t xml:space="preserve">2.5</t>
    </r>
    <r>
      <rPr>
        <sz val="8"/>
        <rFont val="Noto Sans"/>
        <family val="2"/>
      </rPr>
      <t xml:space="preserve">米，长</t>
    </r>
    <r>
      <rPr>
        <sz val="8"/>
        <rFont val="等线"/>
        <family val="0"/>
        <charset val="134"/>
      </rPr>
      <t xml:space="preserve">30</t>
    </r>
    <r>
      <rPr>
        <sz val="8"/>
        <rFont val="Noto Sans"/>
        <family val="2"/>
      </rPr>
      <t xml:space="preserve">米人行码头。</t>
    </r>
  </si>
  <si>
    <t xml:space="preserve">北溶乡李家潭</t>
  </si>
  <si>
    <t xml:space="preserve">李家潭人行码头</t>
  </si>
  <si>
    <t xml:space="preserve">北溶乡渡江嘴</t>
  </si>
  <si>
    <t xml:space="preserve">渡江嘴货运码头</t>
  </si>
  <si>
    <r>
      <rPr>
        <sz val="8"/>
        <rFont val="Noto Sans"/>
        <family val="2"/>
      </rPr>
      <t xml:space="preserve">新建宽</t>
    </r>
    <r>
      <rPr>
        <sz val="8"/>
        <rFont val="等线"/>
        <family val="0"/>
        <charset val="134"/>
      </rPr>
      <t xml:space="preserve">4.5</t>
    </r>
    <r>
      <rPr>
        <sz val="8"/>
        <rFont val="Noto Sans"/>
        <family val="2"/>
      </rPr>
      <t xml:space="preserve">米，长</t>
    </r>
    <r>
      <rPr>
        <sz val="8"/>
        <rFont val="等线"/>
        <family val="0"/>
        <charset val="134"/>
      </rPr>
      <t xml:space="preserve">40</t>
    </r>
    <r>
      <rPr>
        <sz val="8"/>
        <rFont val="Noto Sans"/>
        <family val="2"/>
      </rPr>
      <t xml:space="preserve">米货运码头。</t>
    </r>
  </si>
  <si>
    <t xml:space="preserve">北溶乡瞿家山</t>
  </si>
  <si>
    <t xml:space="preserve">瞿家山货运码头</t>
  </si>
  <si>
    <t xml:space="preserve">小澎村土地岩与泸溪交界公路建设</t>
  </si>
  <si>
    <r>
      <rPr>
        <sz val="8"/>
        <rFont val="Noto Sans"/>
        <family val="2"/>
      </rPr>
      <t xml:space="preserve">新建并硬化公路</t>
    </r>
    <r>
      <rPr>
        <sz val="8"/>
        <rFont val="等线"/>
        <family val="0"/>
        <charset val="134"/>
      </rPr>
      <t xml:space="preserve">100</t>
    </r>
    <r>
      <rPr>
        <sz val="8"/>
        <rFont val="Noto Sans"/>
        <family val="2"/>
      </rPr>
      <t xml:space="preserve">米</t>
    </r>
  </si>
  <si>
    <t xml:space="preserve">小澎村户与户间便道硬化</t>
  </si>
  <si>
    <r>
      <rPr>
        <sz val="8"/>
        <rFont val="等线"/>
        <family val="0"/>
        <charset val="134"/>
      </rPr>
      <t xml:space="preserve">1000</t>
    </r>
    <r>
      <rPr>
        <sz val="8"/>
        <rFont val="Noto Sans"/>
        <family val="2"/>
      </rPr>
      <t xml:space="preserve">米</t>
    </r>
  </si>
  <si>
    <t xml:space="preserve">小澎村土地岩、李家村码头建设</t>
  </si>
  <si>
    <r>
      <rPr>
        <sz val="8"/>
        <rFont val="Noto Sans"/>
        <family val="2"/>
      </rPr>
      <t xml:space="preserve">长</t>
    </r>
    <r>
      <rPr>
        <sz val="8"/>
        <rFont val="等线"/>
        <family val="0"/>
        <charset val="134"/>
      </rPr>
      <t xml:space="preserve">30</t>
    </r>
    <r>
      <rPr>
        <sz val="8"/>
        <rFont val="Noto Sans"/>
        <family val="2"/>
      </rPr>
      <t xml:space="preserve">米、宽</t>
    </r>
    <r>
      <rPr>
        <sz val="8"/>
        <rFont val="等线"/>
        <family val="0"/>
        <charset val="134"/>
      </rPr>
      <t xml:space="preserve">2</t>
    </r>
    <r>
      <rPr>
        <sz val="8"/>
        <rFont val="Noto Sans"/>
        <family val="2"/>
      </rPr>
      <t xml:space="preserve">米</t>
    </r>
  </si>
  <si>
    <t xml:space="preserve">小澎村大溪水   利工程</t>
  </si>
  <si>
    <t xml:space="preserve">三处小溪坝</t>
  </si>
  <si>
    <t xml:space="preserve">小澎村张家唐家公路修建工程</t>
  </si>
  <si>
    <r>
      <rPr>
        <sz val="8"/>
        <rFont val="Noto Sans"/>
        <family val="2"/>
      </rPr>
      <t xml:space="preserve">新铺卵石</t>
    </r>
    <r>
      <rPr>
        <sz val="8"/>
        <rFont val="等线"/>
        <family val="0"/>
        <charset val="134"/>
      </rPr>
      <t xml:space="preserve">500</t>
    </r>
    <r>
      <rPr>
        <sz val="8"/>
        <rFont val="Noto Sans"/>
        <family val="2"/>
      </rPr>
      <t xml:space="preserve">米</t>
    </r>
  </si>
  <si>
    <t xml:space="preserve">盘古乡杨溪村</t>
  </si>
  <si>
    <t xml:space="preserve">杨溪村葡萄扩大规模种植</t>
  </si>
  <si>
    <r>
      <rPr>
        <sz val="8"/>
        <rFont val="Noto Sans"/>
        <family val="2"/>
      </rPr>
      <t xml:space="preserve">扩大葡萄种植面积</t>
    </r>
    <r>
      <rPr>
        <sz val="8"/>
        <rFont val="等线"/>
        <family val="0"/>
        <charset val="134"/>
      </rPr>
      <t xml:space="preserve">10</t>
    </r>
    <r>
      <rPr>
        <sz val="8"/>
        <rFont val="Noto Sans"/>
        <family val="2"/>
      </rPr>
      <t xml:space="preserve">亩，添置对应的配套设施</t>
    </r>
  </si>
  <si>
    <t xml:space="preserve">杨溪村葡萄园道路硬化</t>
  </si>
  <si>
    <r>
      <rPr>
        <sz val="8"/>
        <rFont val="Noto Sans"/>
        <family val="2"/>
      </rPr>
      <t xml:space="preserve">长</t>
    </r>
    <r>
      <rPr>
        <sz val="8"/>
        <rFont val="等线"/>
        <family val="0"/>
        <charset val="134"/>
      </rPr>
      <t xml:space="preserve">250</t>
    </r>
    <r>
      <rPr>
        <sz val="8"/>
        <rFont val="Noto Sans"/>
        <family val="2"/>
      </rPr>
      <t xml:space="preserve">米、宽</t>
    </r>
    <r>
      <rPr>
        <sz val="8"/>
        <rFont val="等线"/>
        <family val="0"/>
        <charset val="134"/>
      </rPr>
      <t xml:space="preserve">4.5</t>
    </r>
    <r>
      <rPr>
        <sz val="8"/>
        <rFont val="Noto Sans"/>
        <family val="2"/>
      </rPr>
      <t xml:space="preserve">米、高</t>
    </r>
    <r>
      <rPr>
        <sz val="8"/>
        <rFont val="等线"/>
        <family val="0"/>
        <charset val="134"/>
      </rPr>
      <t xml:space="preserve">20</t>
    </r>
    <r>
      <rPr>
        <sz val="8"/>
        <rFont val="Noto Sans"/>
        <family val="2"/>
      </rPr>
      <t xml:space="preserve">公分的道路硬化
</t>
    </r>
  </si>
  <si>
    <t xml:space="preserve">杨溪村公路桥附  属设施</t>
  </si>
  <si>
    <r>
      <rPr>
        <sz val="8"/>
        <rFont val="Noto Sans"/>
        <family val="2"/>
      </rPr>
      <t xml:space="preserve">长</t>
    </r>
    <r>
      <rPr>
        <sz val="8"/>
        <rFont val="等线"/>
        <family val="0"/>
        <charset val="134"/>
      </rPr>
      <t xml:space="preserve">120</t>
    </r>
    <r>
      <rPr>
        <sz val="8"/>
        <rFont val="Noto Sans"/>
        <family val="2"/>
      </rPr>
      <t xml:space="preserve">米、宽</t>
    </r>
    <r>
      <rPr>
        <sz val="8"/>
        <rFont val="等线"/>
        <family val="0"/>
        <charset val="134"/>
      </rPr>
      <t xml:space="preserve">7</t>
    </r>
    <r>
      <rPr>
        <sz val="8"/>
        <rFont val="Noto Sans"/>
        <family val="2"/>
      </rPr>
      <t xml:space="preserve">米</t>
    </r>
  </si>
  <si>
    <t xml:space="preserve">凉水井镇广福村</t>
  </si>
  <si>
    <t xml:space="preserve">广福村抱家湾滚水坝新建项目</t>
  </si>
  <si>
    <r>
      <rPr>
        <sz val="8"/>
        <rFont val="Noto Sans"/>
        <family val="2"/>
      </rPr>
      <t xml:space="preserve">建设滚水坝长</t>
    </r>
    <r>
      <rPr>
        <sz val="8"/>
        <rFont val="等线"/>
        <family val="0"/>
        <charset val="134"/>
      </rPr>
      <t xml:space="preserve">200</t>
    </r>
    <r>
      <rPr>
        <sz val="8"/>
        <rFont val="Noto Sans"/>
        <family val="2"/>
      </rPr>
      <t xml:space="preserve">米，宽</t>
    </r>
    <r>
      <rPr>
        <sz val="8"/>
        <rFont val="等线"/>
        <family val="0"/>
        <charset val="134"/>
      </rPr>
      <t xml:space="preserve">3.5</t>
    </r>
    <r>
      <rPr>
        <sz val="8"/>
        <rFont val="Noto Sans"/>
        <family val="2"/>
      </rPr>
      <t xml:space="preserve">米</t>
    </r>
  </si>
  <si>
    <t xml:space="preserve">六都坪村赵家坪灌溉挡水坝项目建设</t>
  </si>
  <si>
    <r>
      <rPr>
        <sz val="8"/>
        <rFont val="Noto Sans"/>
        <family val="2"/>
      </rPr>
      <t xml:space="preserve">六都坪村赵家坪建设挡水坝宽</t>
    </r>
    <r>
      <rPr>
        <sz val="8"/>
        <rFont val="等线"/>
        <family val="0"/>
        <charset val="134"/>
      </rPr>
      <t xml:space="preserve">2</t>
    </r>
    <r>
      <rPr>
        <sz val="8"/>
        <rFont val="Noto Sans"/>
        <family val="2"/>
      </rPr>
      <t xml:space="preserve">米，高</t>
    </r>
    <r>
      <rPr>
        <sz val="8"/>
        <rFont val="等线"/>
        <family val="0"/>
        <charset val="134"/>
      </rPr>
      <t xml:space="preserve">1.5</t>
    </r>
    <r>
      <rPr>
        <sz val="8"/>
        <rFont val="Noto Sans"/>
        <family val="2"/>
      </rPr>
      <t xml:space="preserve">米，长</t>
    </r>
    <r>
      <rPr>
        <sz val="8"/>
        <rFont val="等线"/>
        <family val="0"/>
        <charset val="134"/>
      </rPr>
      <t xml:space="preserve">25</t>
    </r>
    <r>
      <rPr>
        <sz val="8"/>
        <rFont val="Noto Sans"/>
        <family val="2"/>
      </rPr>
      <t xml:space="preserve">米</t>
    </r>
  </si>
  <si>
    <t xml:space="preserve">六都坪村马蹄坳组农田灌溉水沟硬化</t>
  </si>
  <si>
    <r>
      <rPr>
        <sz val="8"/>
        <color rgb="FF000000"/>
        <rFont val="Noto Sans"/>
        <family val="2"/>
      </rPr>
      <t xml:space="preserve">硬化水沟长</t>
    </r>
    <r>
      <rPr>
        <sz val="8"/>
        <color rgb="FF000000"/>
        <rFont val="等线"/>
        <family val="0"/>
        <charset val="134"/>
      </rPr>
      <t xml:space="preserve">250</t>
    </r>
    <r>
      <rPr>
        <sz val="8"/>
        <color rgb="FF000000"/>
        <rFont val="Noto Sans"/>
        <family val="2"/>
      </rPr>
      <t xml:space="preserve">米，高</t>
    </r>
    <r>
      <rPr>
        <sz val="8"/>
        <color rgb="FF000000"/>
        <rFont val="等线"/>
        <family val="0"/>
        <charset val="134"/>
      </rPr>
      <t xml:space="preserve">25</t>
    </r>
    <r>
      <rPr>
        <sz val="8"/>
        <color rgb="FF000000"/>
        <rFont val="Noto Sans"/>
        <family val="2"/>
      </rPr>
      <t xml:space="preserve">厘米，宽</t>
    </r>
    <r>
      <rPr>
        <sz val="8"/>
        <color rgb="FF000000"/>
        <rFont val="等线"/>
        <family val="0"/>
        <charset val="134"/>
      </rPr>
      <t xml:space="preserve">20</t>
    </r>
    <r>
      <rPr>
        <sz val="8"/>
        <color rgb="FF000000"/>
        <rFont val="Noto Sans"/>
        <family val="2"/>
      </rPr>
      <t xml:space="preserve">厘米</t>
    </r>
  </si>
  <si>
    <t xml:space="preserve">王家岭村蛋鸡养殖场建设</t>
  </si>
  <si>
    <r>
      <rPr>
        <sz val="8"/>
        <rFont val="等线"/>
        <family val="0"/>
        <charset val="134"/>
      </rPr>
      <t xml:space="preserve">5</t>
    </r>
    <r>
      <rPr>
        <sz val="8"/>
        <rFont val="Noto Sans"/>
        <family val="2"/>
      </rPr>
      <t xml:space="preserve">万羽全自动化蛋鸡养殖场</t>
    </r>
  </si>
  <si>
    <t xml:space="preserve">凉水井镇张家坪村</t>
  </si>
  <si>
    <t xml:space="preserve">沅陵镇馒头咀村</t>
  </si>
  <si>
    <t xml:space="preserve">果蔬产业基地后  续建设</t>
  </si>
  <si>
    <r>
      <rPr>
        <sz val="8"/>
        <rFont val="Noto Sans"/>
        <family val="2"/>
      </rPr>
      <t xml:space="preserve">补苗</t>
    </r>
    <r>
      <rPr>
        <sz val="8"/>
        <rFont val="等线"/>
        <family val="0"/>
        <charset val="134"/>
      </rPr>
      <t xml:space="preserve">,</t>
    </r>
    <r>
      <rPr>
        <sz val="8"/>
        <rFont val="Noto Sans"/>
        <family val="2"/>
      </rPr>
      <t xml:space="preserve">挖机使用费、土地流转费</t>
    </r>
    <r>
      <rPr>
        <sz val="8"/>
        <rFont val="等线"/>
        <family val="0"/>
        <charset val="134"/>
      </rPr>
      <t xml:space="preserve">,</t>
    </r>
    <r>
      <rPr>
        <sz val="8"/>
        <rFont val="Noto Sans"/>
        <family val="2"/>
      </rPr>
      <t xml:space="preserve">果蔬产业基地水电安装</t>
    </r>
    <r>
      <rPr>
        <sz val="8"/>
        <rFont val="等线"/>
        <family val="0"/>
        <charset val="134"/>
      </rPr>
      <t xml:space="preserve">,</t>
    </r>
    <r>
      <rPr>
        <sz val="8"/>
        <rFont val="Noto Sans"/>
        <family val="2"/>
      </rPr>
      <t xml:space="preserve">销售平台建设</t>
    </r>
  </si>
  <si>
    <t xml:space="preserve">沅陵镇岩罗村</t>
  </si>
  <si>
    <t xml:space="preserve">基础设施农田水利工程</t>
  </si>
  <si>
    <t xml:space="preserve">学堂坪上下山塘维修二口</t>
  </si>
  <si>
    <t xml:space="preserve">基础设施安全饮水工程</t>
  </si>
  <si>
    <t xml:space="preserve">学堂坪组新建水池一口及水管维修</t>
  </si>
  <si>
    <t xml:space="preserve">唐家坪村安全     水渠工程</t>
  </si>
  <si>
    <t xml:space="preserve">安全水渠工程</t>
  </si>
  <si>
    <t xml:space="preserve">荔溪乡官坪村</t>
  </si>
  <si>
    <t xml:space="preserve">村集体经济发展</t>
  </si>
  <si>
    <t xml:space="preserve">村集体企业竹笋加工厂房建设</t>
  </si>
  <si>
    <t xml:space="preserve">农村环境卫生整治</t>
  </si>
  <si>
    <r>
      <rPr>
        <sz val="8"/>
        <rFont val="Noto Sans"/>
        <family val="2"/>
      </rPr>
      <t xml:space="preserve">组级人行便道硬化长</t>
    </r>
    <r>
      <rPr>
        <sz val="8"/>
        <rFont val="等线"/>
        <family val="0"/>
        <charset val="134"/>
      </rPr>
      <t xml:space="preserve">130</t>
    </r>
    <r>
      <rPr>
        <sz val="8"/>
        <rFont val="Noto Sans"/>
        <family val="2"/>
      </rPr>
      <t xml:space="preserve">米、宽</t>
    </r>
    <r>
      <rPr>
        <sz val="8"/>
        <rFont val="等线"/>
        <family val="0"/>
        <charset val="134"/>
      </rPr>
      <t xml:space="preserve">1.5</t>
    </r>
    <r>
      <rPr>
        <sz val="8"/>
        <rFont val="Noto Sans"/>
        <family val="2"/>
      </rPr>
      <t xml:space="preserve">米</t>
    </r>
  </si>
  <si>
    <r>
      <rPr>
        <sz val="8"/>
        <rFont val="Noto Sans"/>
        <family val="2"/>
      </rPr>
      <t xml:space="preserve">组级人行便道硬化长</t>
    </r>
    <r>
      <rPr>
        <sz val="8"/>
        <rFont val="等线"/>
        <family val="0"/>
        <charset val="134"/>
      </rPr>
      <t xml:space="preserve">500</t>
    </r>
    <r>
      <rPr>
        <sz val="8"/>
        <rFont val="Noto Sans"/>
        <family val="2"/>
      </rPr>
      <t xml:space="preserve">米、宽</t>
    </r>
    <r>
      <rPr>
        <sz val="8"/>
        <rFont val="等线"/>
        <family val="0"/>
        <charset val="134"/>
      </rPr>
      <t xml:space="preserve">1.6</t>
    </r>
    <r>
      <rPr>
        <sz val="8"/>
        <rFont val="Noto Sans"/>
        <family val="2"/>
      </rPr>
      <t xml:space="preserve">米</t>
    </r>
  </si>
  <si>
    <r>
      <rPr>
        <sz val="8"/>
        <rFont val="Noto Sans"/>
        <family val="2"/>
      </rPr>
      <t xml:space="preserve">新建防洪堤长</t>
    </r>
    <r>
      <rPr>
        <sz val="8"/>
        <rFont val="等线"/>
        <family val="0"/>
        <charset val="134"/>
      </rPr>
      <t xml:space="preserve">80</t>
    </r>
    <r>
      <rPr>
        <sz val="8"/>
        <rFont val="Noto Sans"/>
        <family val="2"/>
      </rPr>
      <t xml:space="preserve">米、宽</t>
    </r>
    <r>
      <rPr>
        <sz val="8"/>
        <rFont val="等线"/>
        <family val="0"/>
        <charset val="134"/>
      </rPr>
      <t xml:space="preserve">0.6</t>
    </r>
    <r>
      <rPr>
        <sz val="8"/>
        <rFont val="Noto Sans"/>
        <family val="2"/>
      </rPr>
      <t xml:space="preserve">米、高</t>
    </r>
    <r>
      <rPr>
        <sz val="8"/>
        <rFont val="等线"/>
        <family val="0"/>
        <charset val="134"/>
      </rPr>
      <t xml:space="preserve">5</t>
    </r>
    <r>
      <rPr>
        <sz val="8"/>
        <rFont val="Noto Sans"/>
        <family val="2"/>
      </rPr>
      <t xml:space="preserve">米</t>
    </r>
  </si>
  <si>
    <t xml:space="preserve">通组公路堡坎建设</t>
  </si>
  <si>
    <r>
      <rPr>
        <sz val="8"/>
        <rFont val="Noto Sans"/>
        <family val="2"/>
      </rPr>
      <t xml:space="preserve">新建通组公路堡坎长</t>
    </r>
    <r>
      <rPr>
        <sz val="8"/>
        <rFont val="等线"/>
        <family val="0"/>
        <charset val="134"/>
      </rPr>
      <t xml:space="preserve">80</t>
    </r>
    <r>
      <rPr>
        <sz val="8"/>
        <rFont val="Noto Sans"/>
        <family val="2"/>
      </rPr>
      <t xml:space="preserve">米、宽</t>
    </r>
    <r>
      <rPr>
        <sz val="8"/>
        <rFont val="等线"/>
        <family val="0"/>
        <charset val="134"/>
      </rPr>
      <t xml:space="preserve">0.5</t>
    </r>
    <r>
      <rPr>
        <sz val="8"/>
        <rFont val="Noto Sans"/>
        <family val="2"/>
      </rPr>
      <t xml:space="preserve">米、高</t>
    </r>
    <r>
      <rPr>
        <sz val="8"/>
        <rFont val="等线"/>
        <family val="0"/>
        <charset val="134"/>
      </rPr>
      <t xml:space="preserve">2.4</t>
    </r>
    <r>
      <rPr>
        <sz val="8"/>
        <rFont val="Noto Sans"/>
        <family val="2"/>
      </rPr>
      <t xml:space="preserve">米</t>
    </r>
  </si>
  <si>
    <r>
      <rPr>
        <sz val="8"/>
        <rFont val="Noto Sans"/>
        <family val="2"/>
      </rPr>
      <t xml:space="preserve">公路维修清障、填埋涵管</t>
    </r>
    <r>
      <rPr>
        <sz val="8"/>
        <rFont val="等线"/>
        <family val="0"/>
        <charset val="134"/>
      </rPr>
      <t xml:space="preserve">1</t>
    </r>
    <r>
      <rPr>
        <sz val="8"/>
        <rFont val="Noto Sans"/>
        <family val="2"/>
      </rPr>
      <t xml:space="preserve">处、排水沟建设</t>
    </r>
  </si>
  <si>
    <t xml:space="preserve">楠木铺乡庙王山村</t>
  </si>
  <si>
    <t xml:space="preserve">养蜂项目</t>
  </si>
  <si>
    <r>
      <rPr>
        <sz val="8"/>
        <rFont val="Noto Sans"/>
        <family val="2"/>
      </rPr>
      <t xml:space="preserve">发展养蜂产业，按照人均</t>
    </r>
    <r>
      <rPr>
        <sz val="8"/>
        <rFont val="等线"/>
        <family val="0"/>
        <charset val="134"/>
      </rPr>
      <t xml:space="preserve">1</t>
    </r>
    <r>
      <rPr>
        <sz val="8"/>
        <rFont val="Noto Sans"/>
        <family val="2"/>
      </rPr>
      <t xml:space="preserve">口蜂箱标准将庙王山村宜家湾片贫困人口全覆盖，预计人均年增收</t>
    </r>
    <r>
      <rPr>
        <sz val="8"/>
        <rFont val="等线"/>
        <family val="0"/>
        <charset val="134"/>
      </rPr>
      <t xml:space="preserve">1200</t>
    </r>
    <r>
      <rPr>
        <sz val="8"/>
        <rFont val="Noto Sans"/>
        <family val="2"/>
      </rPr>
      <t xml:space="preserve">元；将</t>
    </r>
    <r>
      <rPr>
        <sz val="8"/>
        <rFont val="等线"/>
        <family val="0"/>
        <charset val="134"/>
      </rPr>
      <t xml:space="preserve">2018</t>
    </r>
    <r>
      <rPr>
        <sz val="8"/>
        <rFont val="Noto Sans"/>
        <family val="2"/>
      </rPr>
      <t xml:space="preserve">年预脱贫户中</t>
    </r>
    <r>
      <rPr>
        <sz val="8"/>
        <rFont val="等线"/>
        <family val="0"/>
        <charset val="134"/>
      </rPr>
      <t xml:space="preserve">8</t>
    </r>
    <r>
      <rPr>
        <sz val="8"/>
        <rFont val="Noto Sans"/>
        <family val="2"/>
      </rPr>
      <t xml:space="preserve">户</t>
    </r>
    <r>
      <rPr>
        <sz val="8"/>
        <rFont val="等线"/>
        <family val="0"/>
        <charset val="134"/>
      </rPr>
      <t xml:space="preserve">20</t>
    </r>
    <r>
      <rPr>
        <sz val="8"/>
        <rFont val="Noto Sans"/>
        <family val="2"/>
      </rPr>
      <t xml:space="preserve">人脱贫有困难群众重点产业扶持，按人均</t>
    </r>
    <r>
      <rPr>
        <sz val="8"/>
        <rFont val="等线"/>
        <family val="0"/>
        <charset val="134"/>
      </rPr>
      <t xml:space="preserve">6</t>
    </r>
    <r>
      <rPr>
        <sz val="8"/>
        <rFont val="Noto Sans"/>
        <family val="2"/>
      </rPr>
      <t xml:space="preserve">口蜂箱标准委托代养，每箱每年分蜂蜜</t>
    </r>
    <r>
      <rPr>
        <sz val="8"/>
        <rFont val="等线"/>
        <family val="0"/>
        <charset val="134"/>
      </rPr>
      <t xml:space="preserve">10</t>
    </r>
    <r>
      <rPr>
        <sz val="8"/>
        <rFont val="Noto Sans"/>
        <family val="2"/>
      </rPr>
      <t xml:space="preserve">斤，预计年人均增收</t>
    </r>
    <r>
      <rPr>
        <sz val="8"/>
        <rFont val="等线"/>
        <family val="0"/>
        <charset val="134"/>
      </rPr>
      <t xml:space="preserve">3000</t>
    </r>
    <r>
      <rPr>
        <sz val="8"/>
        <rFont val="Noto Sans"/>
        <family val="2"/>
      </rPr>
      <t xml:space="preserve">元以上。</t>
    </r>
  </si>
  <si>
    <t xml:space="preserve">大合坪乡荆竹溪村</t>
  </si>
  <si>
    <t xml:space="preserve">荆竹溪村养鱼产业山塘维修</t>
  </si>
  <si>
    <t xml:space="preserve">养鱼产业山塘维修</t>
  </si>
  <si>
    <t xml:space="preserve">大合坪乡庄屋坪村</t>
  </si>
  <si>
    <t xml:space="preserve">庄屋坪村通村公路整修</t>
  </si>
  <si>
    <t xml:space="preserve">荆竹溪村农村防洪提维修</t>
  </si>
  <si>
    <t xml:space="preserve">防洪提维修</t>
  </si>
  <si>
    <t xml:space="preserve">庄屋坪村养鱼产业</t>
  </si>
  <si>
    <r>
      <rPr>
        <sz val="8"/>
        <rFont val="Noto Sans"/>
        <family val="2"/>
      </rPr>
      <t xml:space="preserve">养鱼</t>
    </r>
    <r>
      <rPr>
        <sz val="8"/>
        <rFont val="等线"/>
        <family val="0"/>
        <charset val="134"/>
      </rPr>
      <t xml:space="preserve">20</t>
    </r>
    <r>
      <rPr>
        <sz val="8"/>
        <rFont val="Noto Sans"/>
        <family val="2"/>
      </rPr>
      <t xml:space="preserve">亩</t>
    </r>
  </si>
  <si>
    <r>
      <rPr>
        <sz val="8"/>
        <rFont val="Noto Sans"/>
        <family val="2"/>
      </rPr>
      <t xml:space="preserve">荆竹溪村垃圾池修建</t>
    </r>
    <r>
      <rPr>
        <sz val="8"/>
        <rFont val="等线"/>
        <family val="0"/>
        <charset val="134"/>
      </rPr>
      <t xml:space="preserve">20</t>
    </r>
    <r>
      <rPr>
        <sz val="8"/>
        <rFont val="Noto Sans"/>
        <family val="2"/>
      </rPr>
      <t xml:space="preserve">口</t>
    </r>
  </si>
  <si>
    <r>
      <rPr>
        <sz val="8"/>
        <rFont val="Noto Sans"/>
        <family val="2"/>
      </rPr>
      <t xml:space="preserve">垃圾池修建</t>
    </r>
    <r>
      <rPr>
        <sz val="8"/>
        <rFont val="等线"/>
        <family val="0"/>
        <charset val="134"/>
      </rPr>
      <t xml:space="preserve">20</t>
    </r>
    <r>
      <rPr>
        <sz val="8"/>
        <rFont val="Noto Sans"/>
        <family val="2"/>
      </rPr>
      <t xml:space="preserve">口</t>
    </r>
  </si>
  <si>
    <t xml:space="preserve">借母溪乡寨溪坪村</t>
  </si>
  <si>
    <t xml:space="preserve">寨溪坪村农村专业合作社项目</t>
  </si>
  <si>
    <r>
      <rPr>
        <sz val="8"/>
        <rFont val="Noto Sans"/>
        <family val="2"/>
      </rPr>
      <t xml:space="preserve">吸纳全村贫困人口入股参与全村集体经济开发</t>
    </r>
    <r>
      <rPr>
        <sz val="8"/>
        <rFont val="等线"/>
        <family val="0"/>
        <charset val="134"/>
      </rPr>
      <t xml:space="preserve">,</t>
    </r>
    <r>
      <rPr>
        <sz val="8"/>
        <rFont val="Noto Sans"/>
        <family val="2"/>
      </rPr>
      <t xml:space="preserve">新修用于发展产业加工的厂房及配套设施建设，注入扶贫资金</t>
    </r>
  </si>
  <si>
    <t xml:space="preserve">寨溪坪村油茶低改项目</t>
  </si>
  <si>
    <r>
      <rPr>
        <sz val="8"/>
        <rFont val="Noto Sans"/>
        <family val="2"/>
      </rPr>
      <t xml:space="preserve">寨溪坪村新建油茶低改</t>
    </r>
    <r>
      <rPr>
        <sz val="8"/>
        <rFont val="等线"/>
        <family val="0"/>
        <charset val="134"/>
      </rPr>
      <t xml:space="preserve">200</t>
    </r>
    <r>
      <rPr>
        <sz val="8"/>
        <rFont val="Noto Sans"/>
        <family val="2"/>
      </rPr>
      <t xml:space="preserve">亩</t>
    </r>
  </si>
  <si>
    <t xml:space="preserve">寨溪坪村药材种植项目</t>
  </si>
  <si>
    <r>
      <rPr>
        <sz val="8"/>
        <rFont val="Noto Sans"/>
        <family val="2"/>
      </rPr>
      <t xml:space="preserve">种植黄精</t>
    </r>
    <r>
      <rPr>
        <sz val="8"/>
        <rFont val="等线"/>
        <family val="0"/>
        <charset val="134"/>
      </rPr>
      <t xml:space="preserve">2</t>
    </r>
    <r>
      <rPr>
        <sz val="8"/>
        <rFont val="Noto Sans"/>
        <family val="2"/>
      </rPr>
      <t xml:space="preserve">亩</t>
    </r>
  </si>
  <si>
    <t xml:space="preserve">借母溪乡两岔溪村</t>
  </si>
  <si>
    <t xml:space="preserve">两岔溪村黄桃种植</t>
  </si>
  <si>
    <r>
      <rPr>
        <sz val="8"/>
        <rFont val="Noto Sans"/>
        <family val="2"/>
      </rPr>
      <t xml:space="preserve">开发黄桃种植</t>
    </r>
    <r>
      <rPr>
        <sz val="8"/>
        <rFont val="等线"/>
        <family val="0"/>
        <charset val="134"/>
      </rPr>
      <t xml:space="preserve">120</t>
    </r>
    <r>
      <rPr>
        <sz val="8"/>
        <rFont val="Noto Sans"/>
        <family val="2"/>
      </rPr>
      <t xml:space="preserve">亩</t>
    </r>
  </si>
  <si>
    <t xml:space="preserve">两岔溪村油茶抚育</t>
  </si>
  <si>
    <r>
      <rPr>
        <sz val="8"/>
        <rFont val="Noto Sans"/>
        <family val="2"/>
      </rPr>
      <t xml:space="preserve">油茶低改项目抚育面积</t>
    </r>
    <r>
      <rPr>
        <sz val="8"/>
        <rFont val="等线"/>
        <family val="0"/>
        <charset val="134"/>
      </rPr>
      <t xml:space="preserve">300</t>
    </r>
    <r>
      <rPr>
        <sz val="8"/>
        <rFont val="Noto Sans"/>
        <family val="2"/>
      </rPr>
      <t xml:space="preserve">亩</t>
    </r>
  </si>
  <si>
    <t xml:space="preserve">深溪口便民服务中心隆兴村</t>
  </si>
  <si>
    <r>
      <rPr>
        <sz val="8"/>
        <rFont val="Noto Sans"/>
        <family val="2"/>
      </rPr>
      <t xml:space="preserve">深溪口隆兴村道路硬化</t>
    </r>
    <r>
      <rPr>
        <sz val="8"/>
        <rFont val="等线"/>
        <family val="0"/>
        <charset val="134"/>
      </rPr>
      <t xml:space="preserve">120</t>
    </r>
    <r>
      <rPr>
        <sz val="8"/>
        <rFont val="Noto Sans"/>
        <family val="2"/>
      </rPr>
      <t xml:space="preserve">米。</t>
    </r>
  </si>
  <si>
    <r>
      <rPr>
        <sz val="8"/>
        <rFont val="Noto Sans"/>
        <family val="2"/>
      </rPr>
      <t xml:space="preserve">长</t>
    </r>
    <r>
      <rPr>
        <sz val="8"/>
        <rFont val="等线"/>
        <family val="0"/>
        <charset val="134"/>
      </rPr>
      <t xml:space="preserve">120</t>
    </r>
    <r>
      <rPr>
        <sz val="8"/>
        <rFont val="Noto Sans"/>
        <family val="2"/>
      </rPr>
      <t xml:space="preserve">米，宽</t>
    </r>
    <r>
      <rPr>
        <sz val="8"/>
        <rFont val="等线"/>
        <family val="0"/>
        <charset val="134"/>
      </rPr>
      <t xml:space="preserve">3.5</t>
    </r>
    <r>
      <rPr>
        <sz val="8"/>
        <rFont val="Noto Sans"/>
        <family val="2"/>
      </rPr>
      <t xml:space="preserve">米，厚</t>
    </r>
    <r>
      <rPr>
        <sz val="8"/>
        <rFont val="等线"/>
        <family val="0"/>
        <charset val="134"/>
      </rPr>
      <t xml:space="preserve">20</t>
    </r>
    <r>
      <rPr>
        <sz val="8"/>
        <rFont val="Noto Sans"/>
        <family val="2"/>
      </rPr>
      <t xml:space="preserve">公分。</t>
    </r>
  </si>
  <si>
    <t xml:space="preserve">廖家坪村机耕道路</t>
  </si>
  <si>
    <r>
      <rPr>
        <sz val="8"/>
        <rFont val="Noto Sans"/>
        <family val="2"/>
      </rPr>
      <t xml:space="preserve">长</t>
    </r>
    <r>
      <rPr>
        <sz val="8"/>
        <rFont val="等线"/>
        <family val="0"/>
        <charset val="134"/>
      </rPr>
      <t xml:space="preserve">80</t>
    </r>
    <r>
      <rPr>
        <sz val="8"/>
        <rFont val="Noto Sans"/>
        <family val="2"/>
      </rPr>
      <t xml:space="preserve">米，宽</t>
    </r>
    <r>
      <rPr>
        <sz val="8"/>
        <rFont val="等线"/>
        <family val="0"/>
        <charset val="134"/>
      </rPr>
      <t xml:space="preserve">4</t>
    </r>
    <r>
      <rPr>
        <sz val="8"/>
        <rFont val="Noto Sans"/>
        <family val="2"/>
      </rPr>
      <t xml:space="preserve">米</t>
    </r>
  </si>
  <si>
    <t xml:space="preserve">机耕道</t>
  </si>
  <si>
    <r>
      <rPr>
        <sz val="8"/>
        <rFont val="Noto Sans"/>
        <family val="2"/>
      </rPr>
      <t xml:space="preserve">长</t>
    </r>
    <r>
      <rPr>
        <sz val="8"/>
        <rFont val="等线"/>
        <family val="0"/>
        <charset val="134"/>
      </rPr>
      <t xml:space="preserve">2</t>
    </r>
    <r>
      <rPr>
        <sz val="8"/>
        <rFont val="Noto Sans"/>
        <family val="2"/>
      </rPr>
      <t xml:space="preserve">公里，宽</t>
    </r>
    <r>
      <rPr>
        <sz val="8"/>
        <rFont val="等线"/>
        <family val="0"/>
        <charset val="134"/>
      </rPr>
      <t xml:space="preserve">4.5</t>
    </r>
    <r>
      <rPr>
        <sz val="8"/>
        <rFont val="Noto Sans"/>
        <family val="2"/>
      </rPr>
      <t xml:space="preserve">米</t>
    </r>
  </si>
  <si>
    <t xml:space="preserve">培训费</t>
  </si>
  <si>
    <t xml:space="preserve">雨露计划培训</t>
  </si>
  <si>
    <t xml:space="preserve">中草药项目   （钩藤）</t>
  </si>
  <si>
    <r>
      <rPr>
        <sz val="8"/>
        <rFont val="Noto Sans"/>
        <family val="2"/>
      </rPr>
      <t xml:space="preserve">种植钩藤</t>
    </r>
    <r>
      <rPr>
        <sz val="8"/>
        <rFont val="等线"/>
        <family val="0"/>
        <charset val="134"/>
      </rPr>
      <t xml:space="preserve">40</t>
    </r>
    <r>
      <rPr>
        <sz val="8"/>
        <rFont val="Noto Sans"/>
        <family val="2"/>
      </rPr>
      <t xml:space="preserve">亩</t>
    </r>
  </si>
  <si>
    <r>
      <rPr>
        <sz val="9"/>
        <rFont val="Noto Sans"/>
        <family val="2"/>
      </rPr>
      <t xml:space="preserve">调整至沅扶级</t>
    </r>
    <r>
      <rPr>
        <sz val="9"/>
        <rFont val="宋体"/>
        <family val="0"/>
        <charset val="134"/>
      </rPr>
      <t xml:space="preserve">(2018)78</t>
    </r>
    <r>
      <rPr>
        <sz val="9"/>
        <rFont val="Noto Sans"/>
        <family val="2"/>
      </rPr>
      <t xml:space="preserve">号支出</t>
    </r>
  </si>
  <si>
    <t xml:space="preserve">油茶低改项目</t>
  </si>
  <si>
    <r>
      <rPr>
        <sz val="8"/>
        <rFont val="Noto Sans"/>
        <family val="2"/>
      </rPr>
      <t xml:space="preserve">油茶低改</t>
    </r>
    <r>
      <rPr>
        <sz val="8"/>
        <rFont val="等线"/>
        <family val="0"/>
        <charset val="134"/>
      </rPr>
      <t xml:space="preserve">100</t>
    </r>
    <r>
      <rPr>
        <sz val="8"/>
        <rFont val="Noto Sans"/>
        <family val="2"/>
      </rPr>
      <t xml:space="preserve">亩</t>
    </r>
  </si>
  <si>
    <r>
      <rPr>
        <sz val="8"/>
        <rFont val="Noto Sans"/>
        <family val="2"/>
      </rPr>
      <t xml:space="preserve">养蜂</t>
    </r>
    <r>
      <rPr>
        <sz val="8"/>
        <rFont val="等线"/>
        <family val="0"/>
        <charset val="134"/>
      </rPr>
      <t xml:space="preserve">400</t>
    </r>
    <r>
      <rPr>
        <sz val="8"/>
        <rFont val="Noto Sans"/>
        <family val="2"/>
      </rPr>
      <t xml:space="preserve">桶</t>
    </r>
  </si>
  <si>
    <t xml:space="preserve">陈家溪组公路硬化</t>
  </si>
  <si>
    <r>
      <rPr>
        <sz val="8"/>
        <rFont val="Noto Sans"/>
        <family val="2"/>
      </rPr>
      <t xml:space="preserve">硬化宽</t>
    </r>
    <r>
      <rPr>
        <sz val="8"/>
        <rFont val="等线"/>
        <family val="0"/>
        <charset val="134"/>
      </rPr>
      <t xml:space="preserve">3.5</t>
    </r>
    <r>
      <rPr>
        <sz val="8"/>
        <rFont val="Noto Sans"/>
        <family val="2"/>
      </rPr>
      <t xml:space="preserve">米、长</t>
    </r>
    <r>
      <rPr>
        <sz val="8"/>
        <rFont val="等线"/>
        <family val="0"/>
        <charset val="134"/>
      </rPr>
      <t xml:space="preserve">0.4</t>
    </r>
    <r>
      <rPr>
        <sz val="8"/>
        <rFont val="Noto Sans"/>
        <family val="2"/>
      </rPr>
      <t xml:space="preserve">公里等</t>
    </r>
  </si>
  <si>
    <t xml:space="preserve">官庄镇丛溪口村</t>
  </si>
  <si>
    <t xml:space="preserve">罗汉果种植项目</t>
  </si>
  <si>
    <r>
      <rPr>
        <sz val="8"/>
        <rFont val="Noto Sans"/>
        <family val="2"/>
      </rPr>
      <t xml:space="preserve">建设</t>
    </r>
    <r>
      <rPr>
        <sz val="8"/>
        <rFont val="等线"/>
        <family val="0"/>
        <charset val="134"/>
      </rPr>
      <t xml:space="preserve">1</t>
    </r>
    <r>
      <rPr>
        <sz val="8"/>
        <rFont val="Noto Sans"/>
        <family val="2"/>
      </rPr>
      <t xml:space="preserve">个占地面积</t>
    </r>
    <r>
      <rPr>
        <sz val="8"/>
        <rFont val="等线"/>
        <family val="0"/>
        <charset val="134"/>
      </rPr>
      <t xml:space="preserve">200</t>
    </r>
    <r>
      <rPr>
        <sz val="8"/>
        <rFont val="Noto Sans"/>
        <family val="2"/>
      </rPr>
      <t xml:space="preserve">亩中药材种植基地，拟以一年挂果的罗汉果为主，</t>
    </r>
    <r>
      <rPr>
        <sz val="8"/>
        <rFont val="等线"/>
        <family val="0"/>
        <charset val="134"/>
      </rPr>
      <t xml:space="preserve">2018</t>
    </r>
    <r>
      <rPr>
        <sz val="8"/>
        <rFont val="Noto Sans"/>
        <family val="2"/>
      </rPr>
      <t xml:space="preserve">年主要为开垦平整土地、搭建罗汉果钢架等</t>
    </r>
    <r>
      <rPr>
        <sz val="8"/>
        <rFont val="等线"/>
        <family val="0"/>
        <charset val="134"/>
      </rPr>
      <t xml:space="preserve">.</t>
    </r>
  </si>
  <si>
    <t xml:space="preserve">牛场修建项目</t>
  </si>
  <si>
    <r>
      <rPr>
        <sz val="8"/>
        <rFont val="Noto Sans"/>
        <family val="2"/>
      </rPr>
      <t xml:space="preserve">建设</t>
    </r>
    <r>
      <rPr>
        <sz val="8"/>
        <rFont val="等线"/>
        <family val="0"/>
        <charset val="134"/>
      </rPr>
      <t xml:space="preserve">2</t>
    </r>
    <r>
      <rPr>
        <sz val="8"/>
        <rFont val="Noto Sans"/>
        <family val="2"/>
      </rPr>
      <t xml:space="preserve">个年出栏</t>
    </r>
    <r>
      <rPr>
        <sz val="8"/>
        <rFont val="等线"/>
        <family val="0"/>
        <charset val="134"/>
      </rPr>
      <t xml:space="preserve">100</t>
    </r>
    <r>
      <rPr>
        <sz val="8"/>
        <rFont val="Noto Sans"/>
        <family val="2"/>
      </rPr>
      <t xml:space="preserve">头的标准化黄牛养殖基地。</t>
    </r>
  </si>
  <si>
    <t xml:space="preserve">幼牛购买项目</t>
  </si>
  <si>
    <t xml:space="preserve">按照市场均价，购买黄牛   种牛。</t>
  </si>
  <si>
    <t xml:space="preserve">罗汉果幼苗采   购项目</t>
  </si>
  <si>
    <r>
      <rPr>
        <sz val="8"/>
        <rFont val="Noto Sans"/>
        <family val="2"/>
      </rPr>
      <t xml:space="preserve">占地面积</t>
    </r>
    <r>
      <rPr>
        <sz val="8"/>
        <rFont val="等线"/>
        <family val="0"/>
        <charset val="134"/>
      </rPr>
      <t xml:space="preserve">200</t>
    </r>
    <r>
      <rPr>
        <sz val="8"/>
        <rFont val="Noto Sans"/>
        <family val="2"/>
      </rPr>
      <t xml:space="preserve">亩中药材种植基地种植罗汉果，包括幼苗采购、种植工人，在</t>
    </r>
    <r>
      <rPr>
        <sz val="8"/>
        <rFont val="等线"/>
        <family val="0"/>
        <charset val="134"/>
      </rPr>
      <t xml:space="preserve">2018</t>
    </r>
    <r>
      <rPr>
        <sz val="8"/>
        <rFont val="Noto Sans"/>
        <family val="2"/>
      </rPr>
      <t xml:space="preserve">年年底至</t>
    </r>
    <r>
      <rPr>
        <sz val="8"/>
        <rFont val="等线"/>
        <family val="0"/>
        <charset val="134"/>
      </rPr>
      <t xml:space="preserve">2019</t>
    </r>
    <r>
      <rPr>
        <sz val="8"/>
        <rFont val="Noto Sans"/>
        <family val="2"/>
      </rPr>
      <t xml:space="preserve">年年初适合农时进行种植。</t>
    </r>
  </si>
  <si>
    <t xml:space="preserve">生猪养殖项目</t>
  </si>
  <si>
    <t xml:space="preserve">按照每户不超过两头标准，发放猪仔</t>
  </si>
  <si>
    <t xml:space="preserve">稻田综合养殖项目</t>
  </si>
  <si>
    <t xml:space="preserve">养殖青蛙、泥鳅</t>
  </si>
  <si>
    <t xml:space="preserve">农产品加工烤房</t>
  </si>
  <si>
    <r>
      <rPr>
        <sz val="8"/>
        <rFont val="等线"/>
        <family val="0"/>
        <charset val="134"/>
      </rPr>
      <t xml:space="preserve">100-120</t>
    </r>
    <r>
      <rPr>
        <sz val="8"/>
        <rFont val="Noto Sans"/>
        <family val="2"/>
      </rPr>
      <t xml:space="preserve">平方米，两到三间</t>
    </r>
  </si>
  <si>
    <t xml:space="preserve">蔬菜类奖补</t>
  </si>
  <si>
    <t xml:space="preserve">冬枣种植</t>
  </si>
  <si>
    <r>
      <rPr>
        <sz val="8"/>
        <rFont val="Noto Sans"/>
        <family val="2"/>
      </rPr>
      <t xml:space="preserve">每户</t>
    </r>
    <r>
      <rPr>
        <sz val="8"/>
        <rFont val="等线"/>
        <family val="0"/>
        <charset val="134"/>
      </rPr>
      <t xml:space="preserve">1-2</t>
    </r>
    <r>
      <rPr>
        <sz val="8"/>
        <rFont val="Noto Sans"/>
        <family val="2"/>
      </rPr>
      <t xml:space="preserve">亩</t>
    </r>
  </si>
  <si>
    <t xml:space="preserve">魔芋种植</t>
  </si>
  <si>
    <t xml:space="preserve">集体经济种殖魔芋</t>
  </si>
  <si>
    <t xml:space="preserve">修建飞沙溪组公路</t>
  </si>
  <si>
    <r>
      <rPr>
        <sz val="8"/>
        <rFont val="等线"/>
        <family val="0"/>
        <charset val="134"/>
      </rPr>
      <t xml:space="preserve">3.5</t>
    </r>
    <r>
      <rPr>
        <sz val="8"/>
        <rFont val="Noto Sans"/>
        <family val="2"/>
      </rPr>
      <t xml:space="preserve">米宽，</t>
    </r>
    <r>
      <rPr>
        <sz val="8"/>
        <rFont val="等线"/>
        <family val="0"/>
        <charset val="134"/>
      </rPr>
      <t xml:space="preserve">3.5</t>
    </r>
    <r>
      <rPr>
        <sz val="8"/>
        <rFont val="Noto Sans"/>
        <family val="2"/>
      </rPr>
      <t xml:space="preserve">公里长</t>
    </r>
  </si>
  <si>
    <t xml:space="preserve">组级道路建设</t>
  </si>
  <si>
    <r>
      <rPr>
        <sz val="8"/>
        <rFont val="Noto Sans"/>
        <family val="2"/>
      </rPr>
      <t xml:space="preserve">羊球山组</t>
    </r>
    <r>
      <rPr>
        <sz val="8"/>
        <rFont val="等线"/>
        <family val="0"/>
        <charset val="134"/>
      </rPr>
      <t xml:space="preserve">250</t>
    </r>
    <r>
      <rPr>
        <sz val="8"/>
        <rFont val="Noto Sans"/>
        <family val="2"/>
      </rPr>
      <t xml:space="preserve">米组级道路硬化</t>
    </r>
  </si>
  <si>
    <t xml:space="preserve">人行便道建设</t>
  </si>
  <si>
    <r>
      <rPr>
        <sz val="8"/>
        <rFont val="Noto Sans"/>
        <family val="2"/>
      </rPr>
      <t xml:space="preserve">烂泥组至高家组</t>
    </r>
    <r>
      <rPr>
        <sz val="8"/>
        <rFont val="等线"/>
        <family val="0"/>
        <charset val="134"/>
      </rPr>
      <t xml:space="preserve">800</t>
    </r>
    <r>
      <rPr>
        <sz val="8"/>
        <rFont val="Noto Sans"/>
        <family val="2"/>
      </rPr>
      <t xml:space="preserve">米人行便道硬化</t>
    </r>
  </si>
  <si>
    <t xml:space="preserve">水渠建设</t>
  </si>
  <si>
    <r>
      <rPr>
        <sz val="8"/>
        <rFont val="Noto Sans"/>
        <family val="2"/>
      </rPr>
      <t xml:space="preserve">干溪组</t>
    </r>
    <r>
      <rPr>
        <sz val="8"/>
        <rFont val="等线"/>
        <family val="0"/>
        <charset val="134"/>
      </rPr>
      <t xml:space="preserve">600</t>
    </r>
    <r>
      <rPr>
        <sz val="8"/>
        <rFont val="Noto Sans"/>
        <family val="2"/>
      </rPr>
      <t xml:space="preserve">米引水渠道建设</t>
    </r>
  </si>
  <si>
    <r>
      <rPr>
        <sz val="8"/>
        <rFont val="Noto Sans"/>
        <family val="2"/>
      </rPr>
      <t xml:space="preserve">架桥溪组</t>
    </r>
    <r>
      <rPr>
        <sz val="8"/>
        <rFont val="等线"/>
        <family val="0"/>
        <charset val="134"/>
      </rPr>
      <t xml:space="preserve">300</t>
    </r>
    <r>
      <rPr>
        <sz val="8"/>
        <rFont val="Noto Sans"/>
        <family val="2"/>
      </rPr>
      <t xml:space="preserve">米引水渠道建设</t>
    </r>
  </si>
  <si>
    <t xml:space="preserve">农村环境卫生   整治</t>
  </si>
  <si>
    <r>
      <rPr>
        <sz val="8"/>
        <rFont val="Noto Sans"/>
        <family val="2"/>
      </rPr>
      <t xml:space="preserve">修建垃圾池</t>
    </r>
    <r>
      <rPr>
        <sz val="8"/>
        <rFont val="等线"/>
        <family val="0"/>
        <charset val="134"/>
      </rPr>
      <t xml:space="preserve">2</t>
    </r>
    <r>
      <rPr>
        <sz val="8"/>
        <rFont val="Noto Sans"/>
        <family val="2"/>
      </rPr>
      <t xml:space="preserve">口，购买家用小型焚烧炉</t>
    </r>
    <r>
      <rPr>
        <sz val="8"/>
        <rFont val="等线"/>
        <family val="0"/>
        <charset val="134"/>
      </rPr>
      <t xml:space="preserve">220</t>
    </r>
    <r>
      <rPr>
        <sz val="8"/>
        <rFont val="Noto Sans"/>
        <family val="2"/>
      </rPr>
      <t xml:space="preserve">个</t>
    </r>
  </si>
  <si>
    <t xml:space="preserve">荔溪乡高家村
</t>
  </si>
  <si>
    <t xml:space="preserve">烂泥组排水沟   建设</t>
  </si>
  <si>
    <r>
      <rPr>
        <sz val="8"/>
        <rFont val="Noto Sans"/>
        <family val="2"/>
      </rPr>
      <t xml:space="preserve">修建长约</t>
    </r>
    <r>
      <rPr>
        <sz val="8"/>
        <rFont val="等线"/>
        <family val="0"/>
        <charset val="134"/>
      </rPr>
      <t xml:space="preserve">1.1</t>
    </r>
    <r>
      <rPr>
        <sz val="8"/>
        <rFont val="Noto Sans"/>
        <family val="2"/>
      </rPr>
      <t xml:space="preserve">公里的排水沟</t>
    </r>
  </si>
  <si>
    <t xml:space="preserve">半溪组引水沟   建设</t>
  </si>
  <si>
    <r>
      <rPr>
        <sz val="8"/>
        <rFont val="Noto Sans"/>
        <family val="2"/>
      </rPr>
      <t xml:space="preserve">修建一条长</t>
    </r>
    <r>
      <rPr>
        <sz val="8"/>
        <rFont val="等线"/>
        <family val="0"/>
        <charset val="134"/>
      </rPr>
      <t xml:space="preserve">800</t>
    </r>
    <r>
      <rPr>
        <sz val="8"/>
        <rFont val="Noto Sans"/>
        <family val="2"/>
      </rPr>
      <t xml:space="preserve">米的引水沟</t>
    </r>
  </si>
  <si>
    <t xml:space="preserve">村组公路维护</t>
  </si>
  <si>
    <t xml:space="preserve">村组公路踏坊路段维修清障</t>
  </si>
  <si>
    <t xml:space="preserve">组级通达道路建设</t>
  </si>
  <si>
    <r>
      <rPr>
        <sz val="8"/>
        <rFont val="Noto Sans"/>
        <family val="2"/>
      </rPr>
      <t xml:space="preserve">修建一条</t>
    </r>
    <r>
      <rPr>
        <sz val="8"/>
        <rFont val="等线"/>
        <family val="0"/>
        <charset val="134"/>
      </rPr>
      <t xml:space="preserve">0.7</t>
    </r>
    <r>
      <rPr>
        <sz val="8"/>
        <rFont val="Noto Sans"/>
        <family val="2"/>
      </rPr>
      <t xml:space="preserve">公里长的毛坯路，路面</t>
    </r>
    <r>
      <rPr>
        <sz val="8"/>
        <rFont val="等线"/>
        <family val="0"/>
        <charset val="134"/>
      </rPr>
      <t xml:space="preserve">3.           5</t>
    </r>
    <r>
      <rPr>
        <sz val="8"/>
        <rFont val="Noto Sans"/>
        <family val="2"/>
      </rPr>
      <t xml:space="preserve">米宽</t>
    </r>
    <r>
      <rPr>
        <sz val="8"/>
        <rFont val="等线"/>
        <family val="0"/>
        <charset val="134"/>
      </rPr>
      <t xml:space="preserve">,</t>
    </r>
    <r>
      <rPr>
        <sz val="8"/>
        <rFont val="Noto Sans"/>
        <family val="2"/>
      </rPr>
      <t xml:space="preserve">路基</t>
    </r>
    <r>
      <rPr>
        <sz val="8"/>
        <rFont val="等线"/>
        <family val="0"/>
        <charset val="134"/>
      </rPr>
      <t xml:space="preserve">4.5</t>
    </r>
    <r>
      <rPr>
        <sz val="8"/>
        <rFont val="Noto Sans"/>
        <family val="2"/>
      </rPr>
      <t xml:space="preserve">米宽</t>
    </r>
  </si>
  <si>
    <t xml:space="preserve">村集体经济
发展</t>
  </si>
  <si>
    <t xml:space="preserve">修建一个腊制品烤房，特产包装，发展集体      经济入股油茶开发</t>
  </si>
  <si>
    <t xml:space="preserve">绿化建设</t>
  </si>
  <si>
    <r>
      <rPr>
        <sz val="8"/>
        <rFont val="Noto Sans"/>
        <family val="2"/>
      </rPr>
      <t xml:space="preserve">公路沿线种植紫薇树</t>
    </r>
    <r>
      <rPr>
        <sz val="8"/>
        <rFont val="等线"/>
        <family val="0"/>
        <charset val="134"/>
      </rPr>
      <t xml:space="preserve">500</t>
    </r>
    <r>
      <rPr>
        <sz val="8"/>
        <rFont val="Noto Sans"/>
        <family val="2"/>
      </rPr>
      <t xml:space="preserve">颗</t>
    </r>
  </si>
  <si>
    <t xml:space="preserve">黄家坪蔬菜大棚提质改造项目</t>
  </si>
  <si>
    <t xml:space="preserve">建设工棚和蔬菜装卸平台，蔬菜种植育苗，根据大棚产量和面积对蔬菜种植进行奖补</t>
  </si>
  <si>
    <t xml:space="preserve">农机设备</t>
  </si>
  <si>
    <t xml:space="preserve">购买耕田机、收割机、播种机等农机一套</t>
  </si>
  <si>
    <t xml:space="preserve">东毛塔道路     维修项目</t>
  </si>
  <si>
    <t xml:space="preserve">东毛塔组内道路堡坎修复，增设村道会车点</t>
  </si>
  <si>
    <t xml:space="preserve">黄家坪公路滚    水坝项目</t>
  </si>
  <si>
    <r>
      <rPr>
        <sz val="8"/>
        <rFont val="Noto Sans"/>
        <family val="2"/>
      </rPr>
      <t xml:space="preserve">在棕书坪至黄家坪溪上建设公路滚水坝</t>
    </r>
    <r>
      <rPr>
        <sz val="8"/>
        <rFont val="等线"/>
        <family val="0"/>
        <charset val="134"/>
      </rPr>
      <t xml:space="preserve">,</t>
    </r>
    <r>
      <rPr>
        <sz val="8"/>
        <rFont val="Noto Sans"/>
        <family val="2"/>
      </rPr>
      <t xml:space="preserve">长</t>
    </r>
    <r>
      <rPr>
        <sz val="8"/>
        <rFont val="等线"/>
        <family val="0"/>
        <charset val="134"/>
      </rPr>
      <t xml:space="preserve">82</t>
    </r>
    <r>
      <rPr>
        <sz val="8"/>
        <rFont val="Noto Sans"/>
        <family val="2"/>
      </rPr>
      <t xml:space="preserve">米，宽</t>
    </r>
    <r>
      <rPr>
        <sz val="8"/>
        <rFont val="等线"/>
        <family val="0"/>
        <charset val="134"/>
      </rPr>
      <t xml:space="preserve">4.5</t>
    </r>
    <r>
      <rPr>
        <sz val="8"/>
        <rFont val="Noto Sans"/>
        <family val="2"/>
      </rPr>
      <t xml:space="preserve">米</t>
    </r>
  </si>
  <si>
    <r>
      <rPr>
        <sz val="9"/>
        <rFont val="Noto Sans"/>
        <family val="2"/>
      </rPr>
      <t xml:space="preserve">调整为沅扶组</t>
    </r>
    <r>
      <rPr>
        <sz val="9"/>
        <rFont val="宋体"/>
        <family val="0"/>
        <charset val="134"/>
      </rPr>
      <t xml:space="preserve">(2018)78</t>
    </r>
    <r>
      <rPr>
        <sz val="9"/>
        <rFont val="Noto Sans"/>
        <family val="2"/>
      </rPr>
      <t xml:space="preserve">号支出</t>
    </r>
  </si>
  <si>
    <t xml:space="preserve">赵家坪灌溉挡水坝项目</t>
  </si>
  <si>
    <r>
      <rPr>
        <sz val="8"/>
        <rFont val="Noto Sans"/>
        <family val="2"/>
      </rPr>
      <t xml:space="preserve">混凝土挡水坝宽</t>
    </r>
    <r>
      <rPr>
        <sz val="8"/>
        <rFont val="等线"/>
        <family val="0"/>
        <charset val="134"/>
      </rPr>
      <t xml:space="preserve">2</t>
    </r>
    <r>
      <rPr>
        <sz val="8"/>
        <rFont val="Noto Sans"/>
        <family val="2"/>
      </rPr>
      <t xml:space="preserve">米，高</t>
    </r>
    <r>
      <rPr>
        <sz val="8"/>
        <rFont val="等线"/>
        <family val="0"/>
        <charset val="134"/>
      </rPr>
      <t xml:space="preserve">1.5</t>
    </r>
    <r>
      <rPr>
        <sz val="8"/>
        <rFont val="Noto Sans"/>
        <family val="2"/>
      </rPr>
      <t xml:space="preserve">米，长</t>
    </r>
    <r>
      <rPr>
        <sz val="8"/>
        <rFont val="等线"/>
        <family val="0"/>
        <charset val="134"/>
      </rPr>
      <t xml:space="preserve">25</t>
    </r>
    <r>
      <rPr>
        <sz val="8"/>
        <rFont val="Noto Sans"/>
        <family val="2"/>
      </rPr>
      <t xml:space="preserve">米</t>
    </r>
  </si>
  <si>
    <t xml:space="preserve">马蹄坳组农田灌溉水沟硬化项目</t>
  </si>
  <si>
    <r>
      <rPr>
        <sz val="8"/>
        <rFont val="Noto Sans"/>
        <family val="2"/>
      </rPr>
      <t xml:space="preserve">硬化水沟</t>
    </r>
    <r>
      <rPr>
        <sz val="8"/>
        <rFont val="等线"/>
        <family val="0"/>
        <charset val="134"/>
      </rPr>
      <t xml:space="preserve">250</t>
    </r>
    <r>
      <rPr>
        <sz val="8"/>
        <rFont val="Noto Sans"/>
        <family val="2"/>
      </rPr>
      <t xml:space="preserve">米，高</t>
    </r>
    <r>
      <rPr>
        <sz val="8"/>
        <rFont val="等线"/>
        <family val="0"/>
        <charset val="134"/>
      </rPr>
      <t xml:space="preserve">25</t>
    </r>
    <r>
      <rPr>
        <sz val="8"/>
        <rFont val="Noto Sans"/>
        <family val="2"/>
      </rPr>
      <t xml:space="preserve">厘米，宽</t>
    </r>
    <r>
      <rPr>
        <sz val="8"/>
        <rFont val="等线"/>
        <family val="0"/>
        <charset val="134"/>
      </rPr>
      <t xml:space="preserve">20</t>
    </r>
    <r>
      <rPr>
        <sz val="8"/>
        <rFont val="Noto Sans"/>
        <family val="2"/>
      </rPr>
      <t xml:space="preserve">厘米</t>
    </r>
  </si>
  <si>
    <t xml:space="preserve">深溪口便民服务中心文家村</t>
  </si>
  <si>
    <t xml:space="preserve">蜜蜂养殖项目</t>
  </si>
  <si>
    <r>
      <rPr>
        <sz val="8"/>
        <rFont val="Noto Sans"/>
        <family val="2"/>
      </rPr>
      <t xml:space="preserve">为全村有意愿发展蜜蜂养殖的贫困户提供蜂苗，并引进养殖技术。规模</t>
    </r>
    <r>
      <rPr>
        <sz val="8"/>
        <rFont val="等线"/>
        <family val="0"/>
        <charset val="134"/>
      </rPr>
      <t xml:space="preserve">100</t>
    </r>
    <r>
      <rPr>
        <sz val="8"/>
        <rFont val="Noto Sans"/>
        <family val="2"/>
      </rPr>
      <t xml:space="preserve">箱</t>
    </r>
  </si>
  <si>
    <t xml:space="preserve">黄桃种植</t>
  </si>
  <si>
    <r>
      <rPr>
        <sz val="8"/>
        <rFont val="Noto Sans"/>
        <family val="2"/>
      </rPr>
      <t xml:space="preserve">为少量有能力有意愿贫困户发放种苗。规模</t>
    </r>
    <r>
      <rPr>
        <sz val="8"/>
        <rFont val="等线"/>
        <family val="0"/>
        <charset val="134"/>
      </rPr>
      <t xml:space="preserve">1</t>
    </r>
    <r>
      <rPr>
        <sz val="8"/>
        <rFont val="Noto Sans"/>
        <family val="2"/>
      </rPr>
      <t xml:space="preserve">万棵</t>
    </r>
  </si>
  <si>
    <t xml:space="preserve">文家村安全饮水  工程</t>
  </si>
  <si>
    <r>
      <rPr>
        <sz val="8"/>
        <rFont val="Noto Sans"/>
        <family val="2"/>
      </rPr>
      <t xml:space="preserve">更换</t>
    </r>
    <r>
      <rPr>
        <sz val="8"/>
        <rFont val="等线"/>
        <family val="0"/>
        <charset val="134"/>
      </rPr>
      <t xml:space="preserve">1-5</t>
    </r>
    <r>
      <rPr>
        <sz val="8"/>
        <rFont val="Noto Sans"/>
        <family val="2"/>
      </rPr>
      <t xml:space="preserve">水管，整修</t>
    </r>
    <r>
      <rPr>
        <sz val="8"/>
        <rFont val="等线"/>
        <family val="0"/>
        <charset val="134"/>
      </rPr>
      <t xml:space="preserve">6-9</t>
    </r>
    <r>
      <rPr>
        <sz val="8"/>
        <rFont val="Noto Sans"/>
        <family val="2"/>
      </rPr>
      <t xml:space="preserve">组水源。规模</t>
    </r>
    <r>
      <rPr>
        <sz val="8"/>
        <rFont val="等线"/>
        <family val="0"/>
        <charset val="134"/>
      </rPr>
      <t xml:space="preserve">5</t>
    </r>
    <r>
      <rPr>
        <sz val="8"/>
        <rFont val="Noto Sans"/>
        <family val="2"/>
      </rPr>
      <t xml:space="preserve">千米水管，</t>
    </r>
    <r>
      <rPr>
        <sz val="8"/>
        <rFont val="等线"/>
        <family val="0"/>
        <charset val="134"/>
      </rPr>
      <t xml:space="preserve">4</t>
    </r>
    <r>
      <rPr>
        <sz val="8"/>
        <rFont val="Noto Sans"/>
        <family val="2"/>
      </rPr>
      <t xml:space="preserve">个水池</t>
    </r>
    <r>
      <rPr>
        <sz val="8"/>
        <rFont val="等线"/>
        <family val="0"/>
        <charset val="134"/>
      </rPr>
      <t xml:space="preserve">40</t>
    </r>
    <r>
      <rPr>
        <sz val="8"/>
        <rFont val="Noto Sans"/>
        <family val="2"/>
      </rPr>
      <t xml:space="preserve">立方米。</t>
    </r>
  </si>
  <si>
    <t xml:space="preserve">文家村人行便道  工程</t>
  </si>
  <si>
    <r>
      <rPr>
        <sz val="8"/>
        <rFont val="Noto Sans"/>
        <family val="2"/>
      </rPr>
      <t xml:space="preserve">整修全村的人行便道。规模长</t>
    </r>
    <r>
      <rPr>
        <sz val="8"/>
        <rFont val="等线"/>
        <family val="0"/>
        <charset val="134"/>
      </rPr>
      <t xml:space="preserve">3200</t>
    </r>
    <r>
      <rPr>
        <sz val="8"/>
        <rFont val="Noto Sans"/>
        <family val="2"/>
      </rPr>
      <t xml:space="preserve">米，宽</t>
    </r>
    <r>
      <rPr>
        <sz val="8"/>
        <rFont val="等线"/>
        <family val="0"/>
        <charset val="134"/>
      </rPr>
      <t xml:space="preserve">1</t>
    </r>
    <r>
      <rPr>
        <sz val="8"/>
        <rFont val="Noto Sans"/>
        <family val="2"/>
      </rPr>
      <t xml:space="preserve">米，     厚</t>
    </r>
    <r>
      <rPr>
        <sz val="8"/>
        <rFont val="等线"/>
        <family val="0"/>
        <charset val="134"/>
      </rPr>
      <t xml:space="preserve">10</t>
    </r>
    <r>
      <rPr>
        <sz val="8"/>
        <rFont val="Noto Sans"/>
        <family val="2"/>
      </rPr>
      <t xml:space="preserve">公分。</t>
    </r>
  </si>
  <si>
    <t xml:space="preserve">文家村滚水坝桥梁整修</t>
  </si>
  <si>
    <r>
      <rPr>
        <sz val="8"/>
        <rFont val="Noto Sans"/>
        <family val="2"/>
      </rPr>
      <t xml:space="preserve">整修滚水坝石桥，确保汛期能正常通行，长</t>
    </r>
    <r>
      <rPr>
        <sz val="8"/>
        <rFont val="等线"/>
        <family val="0"/>
        <charset val="134"/>
      </rPr>
      <t xml:space="preserve">70</t>
    </r>
    <r>
      <rPr>
        <sz val="8"/>
        <rFont val="Noto Sans"/>
        <family val="2"/>
      </rPr>
      <t xml:space="preserve">米，宽</t>
    </r>
    <r>
      <rPr>
        <sz val="8"/>
        <rFont val="等线"/>
        <family val="0"/>
        <charset val="134"/>
      </rPr>
      <t xml:space="preserve">4.5</t>
    </r>
    <r>
      <rPr>
        <sz val="8"/>
        <rFont val="Noto Sans"/>
        <family val="2"/>
      </rPr>
      <t xml:space="preserve">米，高</t>
    </r>
    <r>
      <rPr>
        <sz val="8"/>
        <rFont val="等线"/>
        <family val="0"/>
        <charset val="134"/>
      </rPr>
      <t xml:space="preserve">3</t>
    </r>
    <r>
      <rPr>
        <sz val="8"/>
        <rFont val="Noto Sans"/>
        <family val="2"/>
      </rPr>
      <t xml:space="preserve">米。</t>
    </r>
  </si>
  <si>
    <t xml:space="preserve">王潭至龙洞岗环境整治</t>
  </si>
  <si>
    <r>
      <rPr>
        <sz val="8"/>
        <rFont val="Noto Sans"/>
        <family val="2"/>
      </rPr>
      <t xml:space="preserve">王潭至龙洞岗环境美化，可种植。规模长</t>
    </r>
    <r>
      <rPr>
        <sz val="8"/>
        <rFont val="等线"/>
        <family val="0"/>
        <charset val="134"/>
      </rPr>
      <t xml:space="preserve">3</t>
    </r>
    <r>
      <rPr>
        <sz val="8"/>
        <rFont val="Noto Sans"/>
        <family val="2"/>
      </rPr>
      <t xml:space="preserve">公里。</t>
    </r>
  </si>
  <si>
    <t xml:space="preserve">大合坪乡团坪村 </t>
  </si>
  <si>
    <t xml:space="preserve">龙虾养殖项目（一期）</t>
  </si>
  <si>
    <r>
      <rPr>
        <sz val="8"/>
        <rFont val="Noto Sans"/>
        <family val="2"/>
      </rPr>
      <t xml:space="preserve">一期开发</t>
    </r>
    <r>
      <rPr>
        <sz val="8"/>
        <rFont val="等线"/>
        <family val="0"/>
        <charset val="134"/>
      </rPr>
      <t xml:space="preserve">11</t>
    </r>
    <r>
      <rPr>
        <sz val="8"/>
        <rFont val="Noto Sans"/>
        <family val="2"/>
      </rPr>
      <t xml:space="preserve">亩，工期</t>
    </r>
    <r>
      <rPr>
        <sz val="8"/>
        <rFont val="等线"/>
        <family val="0"/>
        <charset val="134"/>
      </rPr>
      <t xml:space="preserve">50</t>
    </r>
    <r>
      <rPr>
        <sz val="8"/>
        <rFont val="Noto Sans"/>
        <family val="2"/>
      </rPr>
      <t xml:space="preserve">天</t>
    </r>
  </si>
  <si>
    <t xml:space="preserve">龙虾养殖项目（二期）</t>
  </si>
  <si>
    <r>
      <rPr>
        <sz val="8"/>
        <rFont val="Noto Sans"/>
        <family val="2"/>
      </rPr>
      <t xml:space="preserve">二期开发</t>
    </r>
    <r>
      <rPr>
        <sz val="8"/>
        <rFont val="等线"/>
        <family val="0"/>
        <charset val="134"/>
      </rPr>
      <t xml:space="preserve">11</t>
    </r>
    <r>
      <rPr>
        <sz val="8"/>
        <rFont val="Noto Sans"/>
        <family val="2"/>
      </rPr>
      <t xml:space="preserve">亩，工期</t>
    </r>
    <r>
      <rPr>
        <sz val="8"/>
        <rFont val="等线"/>
        <family val="0"/>
        <charset val="134"/>
      </rPr>
      <t xml:space="preserve">50</t>
    </r>
    <r>
      <rPr>
        <sz val="8"/>
        <rFont val="Noto Sans"/>
        <family val="2"/>
      </rPr>
      <t xml:space="preserve">天</t>
    </r>
  </si>
  <si>
    <t xml:space="preserve">龙虾养殖项目（三期）</t>
  </si>
  <si>
    <r>
      <rPr>
        <sz val="8"/>
        <rFont val="Noto Sans"/>
        <family val="2"/>
      </rPr>
      <t xml:space="preserve">三期开发</t>
    </r>
    <r>
      <rPr>
        <sz val="8"/>
        <rFont val="等线"/>
        <family val="0"/>
        <charset val="134"/>
      </rPr>
      <t xml:space="preserve">11</t>
    </r>
    <r>
      <rPr>
        <sz val="8"/>
        <rFont val="Noto Sans"/>
        <family val="2"/>
      </rPr>
      <t xml:space="preserve">亩，工期</t>
    </r>
    <r>
      <rPr>
        <sz val="8"/>
        <rFont val="等线"/>
        <family val="0"/>
        <charset val="134"/>
      </rPr>
      <t xml:space="preserve">50</t>
    </r>
    <r>
      <rPr>
        <sz val="8"/>
        <rFont val="Noto Sans"/>
        <family val="2"/>
      </rPr>
      <t xml:space="preserve">天</t>
    </r>
  </si>
  <si>
    <t xml:space="preserve">龙虾养殖项目（四期）</t>
  </si>
  <si>
    <r>
      <rPr>
        <sz val="8"/>
        <rFont val="Noto Sans"/>
        <family val="2"/>
      </rPr>
      <t xml:space="preserve">四期开发</t>
    </r>
    <r>
      <rPr>
        <sz val="8"/>
        <rFont val="等线"/>
        <family val="0"/>
        <charset val="134"/>
      </rPr>
      <t xml:space="preserve">11</t>
    </r>
    <r>
      <rPr>
        <sz val="8"/>
        <rFont val="Noto Sans"/>
        <family val="2"/>
      </rPr>
      <t xml:space="preserve">亩，工期</t>
    </r>
    <r>
      <rPr>
        <sz val="8"/>
        <rFont val="等线"/>
        <family val="0"/>
        <charset val="134"/>
      </rPr>
      <t xml:space="preserve">50</t>
    </r>
    <r>
      <rPr>
        <sz val="8"/>
        <rFont val="Noto Sans"/>
        <family val="2"/>
      </rPr>
      <t xml:space="preserve">天</t>
    </r>
  </si>
  <si>
    <t xml:space="preserve">团坪村安全饮    水工程</t>
  </si>
  <si>
    <t xml:space="preserve">新建水源、蓄水、配套工程</t>
  </si>
  <si>
    <r>
      <rPr>
        <sz val="8"/>
        <rFont val="Noto Sans"/>
        <family val="2"/>
      </rPr>
      <t xml:space="preserve">渠道维修</t>
    </r>
    <r>
      <rPr>
        <sz val="8"/>
        <rFont val="等线"/>
        <family val="0"/>
        <charset val="134"/>
      </rPr>
      <t xml:space="preserve">800</t>
    </r>
    <r>
      <rPr>
        <sz val="8"/>
        <rFont val="Noto Sans"/>
        <family val="2"/>
      </rPr>
      <t xml:space="preserve">米</t>
    </r>
  </si>
  <si>
    <r>
      <rPr>
        <sz val="8"/>
        <rFont val="Noto Sans"/>
        <family val="2"/>
      </rPr>
      <t xml:space="preserve">新建渠道</t>
    </r>
    <r>
      <rPr>
        <sz val="8"/>
        <rFont val="等线"/>
        <family val="0"/>
        <charset val="134"/>
      </rPr>
      <t xml:space="preserve">400</t>
    </r>
    <r>
      <rPr>
        <sz val="8"/>
        <rFont val="Noto Sans"/>
        <family val="2"/>
      </rPr>
      <t xml:space="preserve">米</t>
    </r>
  </si>
  <si>
    <t xml:space="preserve">官庄镇黄壤坪村光伏发电</t>
  </si>
  <si>
    <r>
      <rPr>
        <sz val="8"/>
        <rFont val="Noto Sans"/>
        <family val="2"/>
      </rPr>
      <t xml:space="preserve">全村建</t>
    </r>
    <r>
      <rPr>
        <sz val="8"/>
        <rFont val="等线"/>
        <family val="0"/>
        <charset val="134"/>
      </rPr>
      <t xml:space="preserve">20</t>
    </r>
    <r>
      <rPr>
        <sz val="8"/>
        <rFont val="Noto Sans"/>
        <family val="2"/>
      </rPr>
      <t xml:space="preserve">万千瓦光伏发电站</t>
    </r>
  </si>
  <si>
    <r>
      <rPr>
        <sz val="9"/>
        <rFont val="Noto Sans"/>
        <family val="2"/>
      </rPr>
      <t xml:space="preserve">沅扶组</t>
    </r>
    <r>
      <rPr>
        <sz val="9"/>
        <rFont val="宋体"/>
        <family val="0"/>
        <charset val="134"/>
      </rPr>
      <t xml:space="preserve">[2018]78</t>
    </r>
    <r>
      <rPr>
        <sz val="9"/>
        <rFont val="Noto Sans"/>
        <family val="2"/>
      </rPr>
      <t xml:space="preserve">号</t>
    </r>
  </si>
  <si>
    <t xml:space="preserve">张家组滚水坝建设</t>
  </si>
  <si>
    <t xml:space="preserve">环境整治</t>
  </si>
  <si>
    <t xml:space="preserve">郑家岭组沟渠建设及村道维修</t>
  </si>
  <si>
    <t xml:space="preserve">农田水利 </t>
  </si>
  <si>
    <t xml:space="preserve">新修农田防洪堤</t>
  </si>
  <si>
    <t xml:space="preserve">电商服务中心建设</t>
  </si>
  <si>
    <t xml:space="preserve">生猪养殖</t>
  </si>
  <si>
    <t xml:space="preserve">稻田综合养殖</t>
  </si>
  <si>
    <t xml:space="preserve">蔬菜种植</t>
  </si>
  <si>
    <t xml:space="preserve">集体经济种植魔芋</t>
  </si>
  <si>
    <t xml:space="preserve">低改、新造茶园</t>
  </si>
  <si>
    <t xml:space="preserve">修建飞沙溪组道路</t>
  </si>
  <si>
    <t xml:space="preserve">张家冲人行桥建设</t>
  </si>
  <si>
    <t xml:space="preserve">万羊山村黄花界至塔园公路硬化</t>
  </si>
  <si>
    <t xml:space="preserve">种植钩藤</t>
  </si>
  <si>
    <t xml:space="preserve">油茶低改及道路配套</t>
  </si>
  <si>
    <t xml:space="preserve">陈家溪组道路建设及维修</t>
  </si>
  <si>
    <t xml:space="preserve">村内人行道建设</t>
  </si>
  <si>
    <t xml:space="preserve">龙虾养殖（一期）</t>
  </si>
  <si>
    <t xml:space="preserve">2018.12.14</t>
  </si>
  <si>
    <t xml:space="preserve">龙虾养殖（二期）</t>
  </si>
  <si>
    <t xml:space="preserve">龙虾养殖（三期）</t>
  </si>
  <si>
    <t xml:space="preserve">  养殖太空鸡 </t>
  </si>
  <si>
    <t xml:space="preserve">蜜蜂养殖</t>
  </si>
  <si>
    <t xml:space="preserve">团坪村赵里溪、木山坪组道路维修</t>
  </si>
  <si>
    <t xml:space="preserve">渠道维修</t>
  </si>
  <si>
    <t xml:space="preserve">新建渠道</t>
  </si>
  <si>
    <t xml:space="preserve">新建农田防洪堤</t>
  </si>
  <si>
    <t xml:space="preserve">人行道路硬化</t>
  </si>
  <si>
    <t xml:space="preserve">王家岭蛋鸡养殖</t>
  </si>
</sst>
</file>

<file path=xl/styles.xml><?xml version="1.0" encoding="utf-8"?>
<styleSheet xmlns="http://schemas.openxmlformats.org/spreadsheetml/2006/main">
  <numFmts count="9">
    <numFmt numFmtId="164" formatCode="General"/>
    <numFmt numFmtId="165" formatCode="@"/>
    <numFmt numFmtId="166" formatCode="0.000_ "/>
    <numFmt numFmtId="167" formatCode="0.00_ "/>
    <numFmt numFmtId="168" formatCode="0_);[RED]\(0\)"/>
    <numFmt numFmtId="169" formatCode="0.00_);[RED]\(0.00\)"/>
    <numFmt numFmtId="170" formatCode="0.000_);[RED]\(0.000\)"/>
    <numFmt numFmtId="171" formatCode="0.0000_);[RED]\(0.0000\)"/>
    <numFmt numFmtId="172" formatCode="0_ "/>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等线"/>
      <family val="0"/>
      <charset val="134"/>
    </font>
    <font>
      <sz val="12"/>
      <name val="Times New Roman"/>
      <family val="1"/>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b val="true"/>
      <sz val="10"/>
      <color rgb="FF000000"/>
      <name val="Noto Sans"/>
      <family val="2"/>
    </font>
    <font>
      <sz val="10"/>
      <name val="宋体"/>
      <family val="0"/>
      <charset val="134"/>
    </font>
    <font>
      <b val="true"/>
      <sz val="11"/>
      <color rgb="FF000000"/>
      <name val="Noto Sans"/>
      <family val="2"/>
    </font>
    <font>
      <b val="true"/>
      <sz val="11"/>
      <name val="Noto Sans"/>
      <family val="2"/>
    </font>
    <font>
      <b val="true"/>
      <sz val="11"/>
      <name val="宋体"/>
      <family val="0"/>
      <charset val="134"/>
    </font>
    <font>
      <b val="true"/>
      <sz val="10"/>
      <name val="Noto Sans"/>
      <family val="2"/>
    </font>
    <font>
      <sz val="9"/>
      <name val="宋体"/>
      <family val="0"/>
      <charset val="134"/>
    </font>
    <font>
      <sz val="12"/>
      <color rgb="FF000000"/>
      <name val="Noto Sans"/>
      <family val="2"/>
    </font>
    <font>
      <b val="true"/>
      <sz val="12"/>
      <color rgb="FF000000"/>
      <name val="Noto Sans"/>
      <family val="2"/>
    </font>
    <font>
      <b val="true"/>
      <sz val="9"/>
      <color rgb="FF000000"/>
      <name val="宋体"/>
      <family val="0"/>
      <charset val="134"/>
    </font>
    <font>
      <sz val="9"/>
      <color rgb="FF000000"/>
      <name val="仿宋_GB2312"/>
      <family val="3"/>
      <charset val="134"/>
    </font>
    <font>
      <sz val="9"/>
      <color rgb="FF000000"/>
      <name val="Noto Sans"/>
      <family val="2"/>
    </font>
    <font>
      <sz val="9"/>
      <color rgb="FF000000"/>
      <name val="宋体"/>
      <family val="0"/>
      <charset val="134"/>
    </font>
    <font>
      <sz val="9"/>
      <name val="Noto Sans"/>
      <family val="2"/>
    </font>
    <font>
      <b val="true"/>
      <sz val="9"/>
      <name val="宋体"/>
      <family val="0"/>
      <charset val="134"/>
    </font>
    <font>
      <sz val="6"/>
      <name val="宋体"/>
      <family val="0"/>
      <charset val="134"/>
    </font>
    <font>
      <sz val="6"/>
      <name val="Noto Sans"/>
      <family val="2"/>
    </font>
    <font>
      <sz val="8"/>
      <name val="宋体"/>
      <family val="0"/>
      <charset val="134"/>
    </font>
    <font>
      <sz val="8"/>
      <name val="Noto Sans"/>
      <family val="2"/>
    </font>
    <font>
      <sz val="10"/>
      <color rgb="FF000000"/>
      <name val="宋体"/>
      <family val="0"/>
      <charset val="134"/>
    </font>
    <font>
      <sz val="10"/>
      <name val="仿宋_GB2312"/>
      <family val="3"/>
      <charset val="134"/>
    </font>
    <font>
      <sz val="11"/>
      <name val="宋体"/>
      <family val="0"/>
      <charset val="134"/>
    </font>
    <font>
      <sz val="10"/>
      <color rgb="FF000000"/>
      <name val="Noto Sans"/>
      <family val="2"/>
    </font>
    <font>
      <sz val="10"/>
      <name val="Noto Sans"/>
      <family val="2"/>
    </font>
    <font>
      <b val="true"/>
      <sz val="10"/>
      <name val="宋体"/>
      <family val="0"/>
      <charset val="134"/>
    </font>
    <font>
      <sz val="9"/>
      <name val="仿宋_GB2312"/>
      <family val="3"/>
      <charset val="134"/>
    </font>
    <font>
      <b val="true"/>
      <sz val="18"/>
      <name val="Noto Sans"/>
      <family val="2"/>
    </font>
    <font>
      <b val="true"/>
      <sz val="18"/>
      <name val="华文中宋"/>
      <family val="0"/>
      <charset val="134"/>
    </font>
    <font>
      <b val="true"/>
      <sz val="9"/>
      <name val="Noto Sans"/>
      <family val="2"/>
    </font>
    <font>
      <b val="true"/>
      <sz val="9"/>
      <color rgb="FF000000"/>
      <name val="Noto Sans"/>
      <family val="2"/>
    </font>
    <font>
      <sz val="9"/>
      <color rgb="FF000000"/>
      <name val="等线"/>
      <family val="0"/>
      <charset val="134"/>
    </font>
    <font>
      <sz val="9"/>
      <color rgb="FFFF0000"/>
      <name val="宋体"/>
      <family val="0"/>
      <charset val="134"/>
    </font>
    <font>
      <sz val="9"/>
      <color rgb="FFFF0000"/>
      <name val="Noto Sans"/>
      <family val="2"/>
    </font>
    <font>
      <sz val="10"/>
      <color rgb="FF000000"/>
      <name val="等线"/>
      <family val="0"/>
      <charset val="134"/>
    </font>
    <font>
      <sz val="8"/>
      <name val="等线"/>
      <family val="0"/>
      <charset val="134"/>
    </font>
    <font>
      <sz val="8"/>
      <color rgb="FF000000"/>
      <name val="Noto Sans"/>
      <family val="2"/>
    </font>
    <font>
      <sz val="8"/>
      <color rgb="FF000000"/>
      <name val="等线"/>
      <family val="0"/>
      <charset val="134"/>
    </font>
    <font>
      <sz val="9"/>
      <color rgb="FFFF0000"/>
      <name val="等线"/>
      <family val="0"/>
      <charset val="134"/>
    </font>
    <font>
      <sz val="9"/>
      <name val="等线"/>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4" fillId="0" borderId="13" xfId="46" applyFont="true" applyBorder="true" applyAlignment="true" applyProtection="false">
      <alignment horizontal="center" vertical="center" textRotation="0" wrapText="true" indent="0" shrinkToFit="false"/>
      <protection locked="true" hidden="false"/>
    </xf>
    <xf numFmtId="164" fontId="35" fillId="0" borderId="10" xfId="46" applyFont="true" applyBorder="true" applyAlignment="true" applyProtection="false">
      <alignment horizontal="center" vertical="center" textRotation="0" wrapText="true" indent="0" shrinkToFit="false"/>
      <protection locked="true" hidden="false"/>
    </xf>
    <xf numFmtId="164" fontId="36" fillId="0" borderId="10" xfId="46"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37" fillId="0" borderId="13" xfId="46" applyFont="true" applyBorder="true" applyAlignment="true" applyProtection="false">
      <alignment horizontal="center" vertical="center" textRotation="0" wrapText="true" indent="0" shrinkToFit="false"/>
      <protection locked="true" hidden="false"/>
    </xf>
    <xf numFmtId="164" fontId="38" fillId="0" borderId="10" xfId="46" applyFont="true" applyBorder="true" applyAlignment="true" applyProtection="false">
      <alignment horizontal="left" vertical="center" textRotation="0" wrapText="true" indent="0" shrinkToFit="false"/>
      <protection locked="true" hidden="false"/>
    </xf>
    <xf numFmtId="164" fontId="39" fillId="0" borderId="10" xfId="46"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8" fillId="0" borderId="10" xfId="4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1" xfId="46"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8" fontId="46" fillId="4" borderId="11" xfId="46" applyFont="true" applyBorder="true" applyAlignment="true" applyProtection="false">
      <alignment horizontal="center" vertical="center" textRotation="0" wrapText="true" indent="0" shrinkToFit="false"/>
      <protection locked="true" hidden="false"/>
    </xf>
    <xf numFmtId="169" fontId="47" fillId="4" borderId="10" xfId="0" applyFont="true" applyBorder="true" applyAlignment="true" applyProtection="false">
      <alignment horizontal="left" vertical="center" textRotation="0" wrapText="true" indent="0" shrinkToFit="false"/>
      <protection locked="true" hidden="false"/>
    </xf>
    <xf numFmtId="169" fontId="40" fillId="4" borderId="10" xfId="0" applyFont="true" applyBorder="true" applyAlignment="true" applyProtection="false">
      <alignment horizontal="center" vertical="center" textRotation="0" wrapText="true" indent="0" shrinkToFit="false"/>
      <protection locked="true" hidden="false"/>
    </xf>
    <xf numFmtId="168" fontId="46" fillId="4" borderId="13" xfId="46" applyFont="true" applyBorder="true" applyAlignment="true" applyProtection="false">
      <alignment horizontal="center" vertical="center" textRotation="0" wrapText="true" indent="0" shrinkToFit="false"/>
      <protection locked="true" hidden="false"/>
    </xf>
    <xf numFmtId="164" fontId="40"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5" fillId="0" borderId="11" xfId="46"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46" applyFont="true" applyBorder="true" applyAlignment="true" applyProtection="false">
      <alignment horizontal="left" vertical="center" textRotation="0" wrapText="true" indent="0" shrinkToFit="false"/>
      <protection locked="true" hidden="false"/>
    </xf>
    <xf numFmtId="169" fontId="49" fillId="4" borderId="10" xfId="46" applyFont="true" applyBorder="true" applyAlignment="true" applyProtection="false">
      <alignment horizontal="left" vertical="center" textRotation="0" wrapText="true" indent="0" shrinkToFit="false"/>
      <protection locked="true" hidden="false"/>
    </xf>
    <xf numFmtId="169" fontId="39" fillId="4" borderId="10" xfId="46"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38" fillId="4" borderId="10" xfId="46"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9" fontId="50" fillId="4"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9" fontId="50" fillId="4" borderId="11" xfId="0" applyFont="true" applyBorder="true" applyAlignment="true" applyProtection="false">
      <alignment horizontal="left" vertical="center" textRotation="0" wrapText="true" indent="0" shrinkToFit="false"/>
      <protection locked="true" hidden="false"/>
    </xf>
    <xf numFmtId="169" fontId="33" fillId="4" borderId="11" xfId="0" applyFont="true" applyBorder="true" applyAlignment="true" applyProtection="false">
      <alignment horizontal="center" vertical="center" textRotation="0" wrapText="true" indent="0" shrinkToFit="false"/>
      <protection locked="true" hidden="false"/>
    </xf>
    <xf numFmtId="168" fontId="39" fillId="4" borderId="10" xfId="46" applyFont="true" applyBorder="true" applyAlignment="true" applyProtection="false">
      <alignment horizontal="center" vertical="center" textRotation="0" wrapText="true" indent="0" shrinkToFit="false"/>
      <protection locked="true" hidden="false"/>
    </xf>
    <xf numFmtId="169" fontId="52" fillId="4" borderId="10" xfId="0" applyFont="true" applyBorder="true" applyAlignment="true" applyProtection="false">
      <alignment horizontal="left" vertical="center" textRotation="0" wrapText="true" indent="0" shrinkToFit="false"/>
      <protection locked="true" hidden="false"/>
    </xf>
    <xf numFmtId="168" fontId="46" fillId="4" borderId="10" xfId="46" applyFont="true" applyBorder="true" applyAlignment="true" applyProtection="false">
      <alignment horizontal="center" vertical="center" textRotation="0" wrapText="true" indent="0" shrinkToFit="false"/>
      <protection locked="true" hidden="false"/>
    </xf>
    <xf numFmtId="169" fontId="40" fillId="4" borderId="11" xfId="0" applyFont="true" applyBorder="true" applyAlignment="true" applyProtection="false">
      <alignment horizontal="center" vertical="center" textRotation="0" wrapText="true" indent="0" shrinkToFit="false"/>
      <protection locked="true" hidden="false"/>
    </xf>
    <xf numFmtId="164" fontId="49" fillId="0" borderId="11" xfId="46"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6" fillId="0" borderId="11" xfId="46" applyFont="true" applyBorder="true" applyAlignment="true" applyProtection="false">
      <alignment horizontal="center" vertical="center" textRotation="0" wrapText="true" indent="0" shrinkToFit="false"/>
      <protection locked="true" hidden="false"/>
    </xf>
    <xf numFmtId="164" fontId="49" fillId="0" borderId="11" xfId="46"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center" vertical="center" textRotation="0" wrapText="true" indent="0" shrinkToFit="false"/>
      <protection locked="true" hidden="false"/>
    </xf>
    <xf numFmtId="169" fontId="53" fillId="0" borderId="0" xfId="0" applyFont="true" applyBorder="true" applyAlignment="true" applyProtection="false">
      <alignment horizontal="center" vertical="center" textRotation="0" wrapText="true" indent="0" shrinkToFit="false"/>
      <protection locked="true" hidden="false"/>
    </xf>
    <xf numFmtId="169" fontId="54" fillId="0" borderId="0" xfId="0" applyFont="true" applyBorder="fals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9" fontId="55" fillId="0" borderId="10" xfId="0" applyFont="true" applyBorder="true" applyAlignment="true" applyProtection="false">
      <alignment horizontal="center" vertical="center" textRotation="0" wrapText="true" indent="0" shrinkToFit="false"/>
      <protection locked="true" hidden="false"/>
    </xf>
    <xf numFmtId="169" fontId="56" fillId="0" borderId="10" xfId="46"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false" applyAlignment="true" applyProtection="false">
      <alignment horizontal="center" vertical="center" textRotation="0" wrapText="tru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69" fontId="55" fillId="0" borderId="12" xfId="0" applyFont="true" applyBorder="true" applyAlignment="true" applyProtection="false">
      <alignment horizontal="center"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70" fontId="55" fillId="0" borderId="10" xfId="0" applyFont="true" applyBorder="true" applyAlignment="true" applyProtection="false">
      <alignment horizontal="center" vertical="center" textRotation="0" wrapText="true" indent="0" shrinkToFit="false"/>
      <protection locked="true" hidden="false"/>
    </xf>
    <xf numFmtId="171"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71" fontId="41" fillId="0" borderId="14" xfId="0" applyFont="true" applyBorder="true" applyAlignment="true" applyProtection="false">
      <alignment horizontal="center" vertical="center" textRotation="0" wrapText="true" indent="0" shrinkToFit="false"/>
      <protection locked="true" hidden="false"/>
    </xf>
    <xf numFmtId="169" fontId="41" fillId="0" borderId="14" xfId="0" applyFont="true" applyBorder="true" applyAlignment="true" applyProtection="false">
      <alignment horizontal="center" vertical="center" textRotation="0" wrapText="true" indent="0" shrinkToFit="false"/>
      <protection locked="true" hidden="false"/>
    </xf>
    <xf numFmtId="170" fontId="41" fillId="0" borderId="14"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71" fontId="41" fillId="0" borderId="12"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70" fontId="33" fillId="0" borderId="12" xfId="0" applyFont="true" applyBorder="true" applyAlignment="true" applyProtection="false">
      <alignment horizontal="center" vertical="center" textRotation="0" wrapText="true" indent="0" shrinkToFit="false"/>
      <protection locked="true" hidden="false"/>
    </xf>
    <xf numFmtId="169" fontId="40" fillId="0" borderId="10" xfId="42"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69" fontId="40" fillId="0" borderId="10" xfId="42" applyFont="true" applyBorder="true" applyAlignment="true" applyProtection="false">
      <alignment horizontal="center" vertical="center" textRotation="0" wrapText="true" indent="0" shrinkToFit="false"/>
      <protection locked="true" hidden="false"/>
    </xf>
    <xf numFmtId="169" fontId="40" fillId="0" borderId="10" xfId="44" applyFont="true" applyBorder="true" applyAlignment="true" applyProtection="false">
      <alignment horizontal="center" vertical="center" textRotation="0" wrapText="true" indent="0" shrinkToFit="false"/>
      <protection locked="true" hidden="false"/>
    </xf>
    <xf numFmtId="170" fontId="33" fillId="0" borderId="15"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center" vertical="center" textRotation="0" wrapText="true" indent="0" shrinkToFit="false"/>
      <protection locked="true" hidden="false"/>
    </xf>
    <xf numFmtId="164" fontId="38" fillId="4" borderId="10" xfId="42" applyFont="true" applyBorder="true" applyAlignment="true" applyProtection="false">
      <alignment horizontal="center" vertical="center" textRotation="0" wrapText="true" indent="0" shrinkToFit="false"/>
      <protection locked="true" hidden="false"/>
    </xf>
    <xf numFmtId="164" fontId="57" fillId="4" borderId="12" xfId="42" applyFont="true" applyBorder="true" applyAlignment="true" applyProtection="fals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true" indent="0" shrinkToFit="false"/>
      <protection locked="true" hidden="false"/>
    </xf>
    <xf numFmtId="169" fontId="33" fillId="0" borderId="15" xfId="0" applyFont="true" applyBorder="true" applyAlignment="true" applyProtection="false">
      <alignment horizontal="center" vertical="center" textRotation="0" wrapText="true" indent="0" shrinkToFit="false"/>
      <protection locked="true" hidden="false"/>
    </xf>
    <xf numFmtId="164" fontId="38" fillId="0" borderId="10" xfId="42" applyFont="true" applyBorder="true" applyAlignment="true" applyProtection="false">
      <alignment horizontal="center" vertical="center" textRotation="0" wrapText="true" indent="0" shrinkToFit="false"/>
      <protection locked="true" hidden="false"/>
    </xf>
    <xf numFmtId="164" fontId="38" fillId="4" borderId="10" xfId="54" applyFont="true" applyBorder="true" applyAlignment="true" applyProtection="false">
      <alignment horizontal="center" vertical="center" textRotation="0" wrapText="true" indent="0" shrinkToFit="false"/>
      <protection locked="true" hidden="false"/>
    </xf>
    <xf numFmtId="164" fontId="38" fillId="0" borderId="10" xfId="54"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38" fillId="4" borderId="10" xfId="51" applyFont="true" applyBorder="true" applyAlignment="true" applyProtection="false">
      <alignment horizontal="center" vertical="center" textRotation="0" wrapText="false" indent="0" shrinkToFit="false"/>
      <protection locked="true" hidden="false"/>
    </xf>
    <xf numFmtId="164" fontId="38" fillId="0" borderId="10" xfId="62" applyFont="true" applyBorder="true" applyAlignment="true" applyProtection="false">
      <alignment horizontal="center" vertical="center" textRotation="0" wrapText="true" indent="0" shrinkToFit="false"/>
      <protection locked="true" hidden="false"/>
    </xf>
    <xf numFmtId="169" fontId="40" fillId="0" borderId="10" xfId="41" applyFont="true" applyBorder="true" applyAlignment="true" applyProtection="false">
      <alignment horizontal="center" vertical="center" textRotation="0" wrapText="tru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69" fontId="40" fillId="0" borderId="16" xfId="0" applyFont="true" applyBorder="true" applyAlignment="true" applyProtection="false">
      <alignment horizontal="center" vertical="center" textRotation="0" wrapText="true" indent="0" shrinkToFit="false"/>
      <protection locked="true" hidden="false"/>
    </xf>
    <xf numFmtId="164" fontId="38" fillId="0" borderId="12" xfId="62" applyFont="true" applyBorder="true" applyAlignment="true" applyProtection="false">
      <alignment horizontal="center" vertical="center" textRotation="0" wrapText="true" indent="0" shrinkToFit="false"/>
      <protection locked="true" hidden="false"/>
    </xf>
    <xf numFmtId="164" fontId="38" fillId="4" borderId="12" xfId="42"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general" vertical="center" textRotation="0" wrapText="true" indent="0" shrinkToFit="false"/>
      <protection locked="true" hidden="false"/>
    </xf>
    <xf numFmtId="169" fontId="40"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distributed"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38" fillId="0" borderId="10" xfId="67"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8" fontId="37" fillId="0" borderId="10" xfId="67" applyFont="true" applyBorder="true" applyAlignment="true" applyProtection="false">
      <alignment horizontal="center" vertical="center" textRotation="0" wrapText="false" indent="0" shrinkToFit="false"/>
      <protection locked="true" hidden="false"/>
    </xf>
    <xf numFmtId="169" fontId="40" fillId="0" borderId="12" xfId="0" applyFont="true" applyBorder="true" applyAlignment="true" applyProtection="false">
      <alignment horizontal="general" vertical="center" textRotation="0" wrapText="true" indent="0" shrinkToFit="false"/>
      <protection locked="true" hidden="false"/>
    </xf>
    <xf numFmtId="169" fontId="59" fillId="0" borderId="10" xfId="0" applyFont="true" applyBorder="true" applyAlignment="true" applyProtection="false">
      <alignment horizontal="center" vertical="center" textRotation="0" wrapText="true" indent="0" shrinkToFit="false"/>
      <protection locked="true" hidden="false"/>
    </xf>
    <xf numFmtId="169" fontId="59" fillId="0" borderId="10" xfId="41" applyFont="true" applyBorder="true" applyAlignment="true" applyProtection="false">
      <alignment horizontal="center"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true" indent="0" shrinkToFit="false"/>
      <protection locked="true" hidden="false"/>
    </xf>
    <xf numFmtId="169" fontId="58" fillId="0" borderId="10" xfId="0" applyFont="true" applyBorder="true" applyAlignment="true" applyProtection="false">
      <alignment horizontal="center" vertical="center" textRotation="0" wrapText="true" indent="0" shrinkToFit="false"/>
      <protection locked="true" hidden="false"/>
    </xf>
    <xf numFmtId="169" fontId="59" fillId="0" borderId="10" xfId="54" applyFont="true" applyBorder="true" applyAlignment="true" applyProtection="false">
      <alignment horizontal="center" vertical="center" textRotation="0" wrapText="true" indent="0" shrinkToFit="false"/>
      <protection locked="true" hidden="false"/>
    </xf>
    <xf numFmtId="169" fontId="59" fillId="0" borderId="10" xfId="54" applyFont="true" applyBorder="true" applyAlignment="true" applyProtection="false">
      <alignment horizontal="center" vertical="center" textRotation="0" wrapText="true" indent="0" shrinkToFit="false"/>
      <protection locked="true" hidden="false"/>
    </xf>
    <xf numFmtId="169" fontId="59" fillId="0" borderId="10" xfId="64" applyFont="true" applyBorder="true" applyAlignment="true" applyProtection="false">
      <alignment horizontal="center" vertical="center" textRotation="0" wrapText="true" indent="0" shrinkToFit="true"/>
      <protection locked="true" hidden="false"/>
    </xf>
    <xf numFmtId="169" fontId="59" fillId="0" borderId="10" xfId="62" applyFont="true" applyBorder="true" applyAlignment="true" applyProtection="false">
      <alignment horizontal="center" vertical="center" textRotation="0" wrapText="true" indent="0" shrinkToFit="false"/>
      <protection locked="true" hidden="false"/>
    </xf>
    <xf numFmtId="169" fontId="40" fillId="0" borderId="12" xfId="41" applyFont="true" applyBorder="true" applyAlignment="true" applyProtection="false">
      <alignment horizontal="center" vertical="center" textRotation="0" wrapText="true" indent="0" shrinkToFit="false"/>
      <protection locked="true" hidden="false"/>
    </xf>
    <xf numFmtId="169" fontId="59" fillId="4" borderId="10" xfId="47" applyFont="true" applyBorder="true" applyAlignment="true" applyProtection="false">
      <alignment horizontal="center" vertical="center" textRotation="0" wrapText="true" indent="0" shrinkToFit="false"/>
      <protection locked="true" hidden="false"/>
    </xf>
    <xf numFmtId="164" fontId="59" fillId="0" borderId="10" xfId="41"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70" fontId="33" fillId="0" borderId="17"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2" fontId="57" fillId="0" borderId="12" xfId="0" applyFont="true" applyBorder="true" applyAlignment="true" applyProtection="false">
      <alignment horizontal="center" vertical="center" textRotation="0" wrapText="true" indent="0" shrinkToFit="false"/>
      <protection locked="true" hidden="false"/>
    </xf>
    <xf numFmtId="164" fontId="49" fillId="0" borderId="10" xfId="52" applyFont="true" applyBorder="true" applyAlignment="true" applyProtection="false">
      <alignment horizontal="center" vertical="center" textRotation="0" wrapText="true" indent="0" shrinkToFit="false"/>
      <protection locked="true" hidden="false"/>
    </xf>
    <xf numFmtId="164" fontId="49" fillId="0" borderId="10" xfId="52" applyFont="true" applyBorder="true" applyAlignment="true" applyProtection="false">
      <alignment horizontal="center" vertical="center" textRotation="0" wrapText="false" indent="0" shrinkToFit="false"/>
      <protection locked="true" hidden="false"/>
    </xf>
    <xf numFmtId="168" fontId="60" fillId="0" borderId="10" xfId="52" applyFont="true" applyBorder="true" applyAlignment="true" applyProtection="false">
      <alignment horizontal="center" vertical="center" textRotation="0" wrapText="true" indent="0" shrinkToFit="false"/>
      <protection locked="true" hidden="false"/>
    </xf>
    <xf numFmtId="169" fontId="59" fillId="0" borderId="10" xfId="42" applyFont="true" applyBorder="true" applyAlignment="true" applyProtection="false">
      <alignment horizontal="center" vertical="center" textRotation="0" wrapText="true" indent="0" shrinkToFit="false"/>
      <protection locked="true" hidden="false"/>
    </xf>
    <xf numFmtId="169" fontId="59" fillId="0" borderId="10" xfId="44" applyFont="true" applyBorder="true" applyAlignment="true" applyProtection="false">
      <alignment horizontal="center" vertical="center" textRotation="0" wrapText="true" indent="0" shrinkToFit="false"/>
      <protection locked="true" hidden="false"/>
    </xf>
    <xf numFmtId="169" fontId="59" fillId="0" borderId="10" xfId="0" applyFont="true" applyBorder="true" applyAlignment="true" applyProtection="false">
      <alignment horizontal="center" vertical="center" textRotation="0" wrapText="true" indent="0" shrinkToFit="false"/>
      <protection locked="true" hidden="false"/>
    </xf>
    <xf numFmtId="165" fontId="58" fillId="0" borderId="10" xfId="0" applyFont="true" applyBorder="true" applyAlignment="true" applyProtection="false">
      <alignment horizontal="center" vertical="center" textRotation="0" wrapText="true" indent="0" shrinkToFit="false"/>
      <protection locked="true" hidden="false"/>
    </xf>
    <xf numFmtId="168" fontId="33" fillId="0" borderId="10" xfId="41" applyFont="true" applyBorder="true" applyAlignment="true" applyProtection="false">
      <alignment horizontal="center" vertical="center" textRotation="0" wrapText="true" indent="0" shrinkToFit="false"/>
      <protection locked="true" hidden="false"/>
    </xf>
    <xf numFmtId="169" fontId="33" fillId="0" borderId="0" xfId="41" applyFont="true" applyBorder="false" applyAlignment="true" applyProtection="false">
      <alignment horizontal="center" vertical="center" textRotation="0" wrapText="true" indent="0" shrinkToFit="false"/>
      <protection locked="true" hidden="false"/>
    </xf>
    <xf numFmtId="169" fontId="58" fillId="0" borderId="12" xfId="44" applyFont="true" applyBorder="true" applyAlignment="true" applyProtection="false">
      <alignment horizontal="center" vertical="center" textRotation="0" wrapText="true" indent="0" shrinkToFit="false"/>
      <protection locked="true" hidden="false"/>
    </xf>
    <xf numFmtId="169" fontId="58" fillId="0" borderId="12" xfId="0" applyFont="true" applyBorder="true" applyAlignment="true" applyProtection="false">
      <alignment horizontal="center" vertical="center" textRotation="0" wrapText="true" indent="0" shrinkToFit="false"/>
      <protection locked="true" hidden="false"/>
    </xf>
    <xf numFmtId="165" fontId="58" fillId="0" borderId="12" xfId="0" applyFont="true" applyBorder="true" applyAlignment="true" applyProtection="false">
      <alignment horizontal="center" vertical="center" textRotation="0" wrapText="true" indent="0" shrinkToFit="false"/>
      <protection locked="true" hidden="false"/>
    </xf>
    <xf numFmtId="169" fontId="33" fillId="0" borderId="16" xfId="41" applyFont="true" applyBorder="true" applyAlignment="true" applyProtection="false">
      <alignment horizontal="center" vertical="center" textRotation="0" wrapText="true" indent="0" shrinkToFit="false"/>
      <protection locked="true" hidden="false"/>
    </xf>
    <xf numFmtId="170" fontId="33" fillId="0" borderId="10" xfId="41" applyFont="true" applyBorder="true" applyAlignment="true" applyProtection="false">
      <alignment horizontal="center" vertical="center" textRotation="0" wrapText="true" indent="0" shrinkToFit="false"/>
      <protection locked="true" hidden="false"/>
    </xf>
    <xf numFmtId="170" fontId="33" fillId="0" borderId="12" xfId="41" applyFont="true" applyBorder="true" applyAlignment="true" applyProtection="false">
      <alignment horizontal="center" vertical="center" textRotation="0" wrapText="true" indent="0" shrinkToFit="false"/>
      <protection locked="true" hidden="false"/>
    </xf>
    <xf numFmtId="169" fontId="59" fillId="0" borderId="10" xfId="42" applyFont="true" applyBorder="true" applyAlignment="true" applyProtection="false">
      <alignment horizontal="center" vertical="center" textRotation="0" wrapText="true" indent="0" shrinkToFit="false"/>
      <protection locked="true" hidden="false"/>
    </xf>
    <xf numFmtId="169" fontId="59" fillId="0" borderId="12" xfId="0" applyFont="true" applyBorder="true" applyAlignment="true" applyProtection="false">
      <alignment horizontal="center" vertical="center" textRotation="0" wrapText="true" indent="0" shrinkToFit="false"/>
      <protection locked="true" hidden="false"/>
    </xf>
    <xf numFmtId="169" fontId="59" fillId="0" borderId="12" xfId="42" applyFont="true" applyBorder="true" applyAlignment="true" applyProtection="false">
      <alignment horizontal="center" vertical="center" textRotation="0" wrapText="true" indent="0" shrinkToFit="false"/>
      <protection locked="true" hidden="false"/>
    </xf>
    <xf numFmtId="169" fontId="59" fillId="0" borderId="12" xfId="0" applyFont="true" applyBorder="true" applyAlignment="true" applyProtection="false">
      <alignment horizontal="center" vertical="center" textRotation="0" wrapText="true" indent="0" shrinkToFit="false"/>
      <protection locked="true" hidden="false"/>
    </xf>
    <xf numFmtId="169" fontId="59" fillId="0" borderId="12" xfId="42" applyFont="true" applyBorder="true" applyAlignment="true" applyProtection="false">
      <alignment horizontal="center" vertical="center" textRotation="0" wrapText="true" indent="0" shrinkToFit="false"/>
      <protection locked="true" hidden="false"/>
    </xf>
    <xf numFmtId="164" fontId="40" fillId="0" borderId="10" xfId="41" applyFont="true" applyBorder="true" applyAlignment="true" applyProtection="false">
      <alignment horizontal="center" vertical="center" textRotation="0" wrapText="false" indent="0" shrinkToFit="false"/>
      <protection locked="true" hidden="false"/>
    </xf>
    <xf numFmtId="164" fontId="40" fillId="0" borderId="10" xfId="41" applyFont="true" applyBorder="true" applyAlignment="true" applyProtection="false">
      <alignment horizontal="center" vertical="center" textRotation="0" wrapText="true" indent="0" shrinkToFit="false"/>
      <protection locked="true" hidden="false"/>
    </xf>
    <xf numFmtId="164" fontId="40" fillId="4" borderId="10" xfId="64" applyFont="true" applyBorder="true" applyAlignment="true" applyProtection="false">
      <alignment horizontal="center" vertical="center" textRotation="0" wrapText="true" indent="0" shrinkToFit="true"/>
      <protection locked="true" hidden="false"/>
    </xf>
    <xf numFmtId="164" fontId="33" fillId="0" borderId="12" xfId="41" applyFont="true" applyBorder="true" applyAlignment="true" applyProtection="false">
      <alignment horizontal="center" vertical="center" textRotation="0" wrapText="false" indent="0" shrinkToFit="false"/>
      <protection locked="true" hidden="false"/>
    </xf>
    <xf numFmtId="169" fontId="39" fillId="4" borderId="12" xfId="66" applyFont="true" applyBorder="true" applyAlignment="true" applyProtection="false">
      <alignment horizontal="center" vertical="center" textRotation="0" wrapText="true" indent="0" shrinkToFit="false"/>
      <protection locked="true" hidden="false"/>
    </xf>
    <xf numFmtId="169" fontId="33" fillId="0" borderId="12" xfId="41" applyFont="true" applyBorder="true" applyAlignment="true" applyProtection="false">
      <alignment horizontal="center" vertical="center" textRotation="0" wrapText="true" indent="0" shrinkToFit="false"/>
      <protection locked="true" hidden="false"/>
    </xf>
    <xf numFmtId="169" fontId="58" fillId="0" borderId="15" xfId="41" applyFont="true" applyBorder="true" applyAlignment="true" applyProtection="false">
      <alignment horizontal="center" vertical="center" textRotation="0" wrapText="true" indent="0" shrinkToFit="false"/>
      <protection locked="true" hidden="false"/>
    </xf>
    <xf numFmtId="169" fontId="40" fillId="0" borderId="15" xfId="41"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4"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true" indent="0" shrinkToFit="false"/>
      <protection locked="true" hidden="false"/>
    </xf>
    <xf numFmtId="170" fontId="61" fillId="4" borderId="10"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45" fillId="4" borderId="10" xfId="0" applyFont="true" applyBorder="true" applyAlignment="true" applyProtection="false">
      <alignment horizontal="center" vertical="center" textRotation="0" wrapText="true" indent="0" shrinkToFit="true"/>
      <protection locked="true" hidden="false"/>
    </xf>
    <xf numFmtId="164" fontId="61" fillId="4" borderId="14" xfId="0" applyFont="true" applyBorder="true" applyAlignment="true" applyProtection="false">
      <alignment horizontal="center" vertical="center" textRotation="0" wrapText="true" indent="0" shrinkToFit="false"/>
      <protection locked="true" hidden="false"/>
    </xf>
    <xf numFmtId="164" fontId="45" fillId="4" borderId="10" xfId="46" applyFont="true" applyBorder="true" applyAlignment="true" applyProtection="false">
      <alignment horizontal="center" vertical="center" textRotation="0" wrapText="true" indent="0" shrinkToFit="false"/>
      <protection locked="true" hidden="false"/>
    </xf>
    <xf numFmtId="164" fontId="61" fillId="4" borderId="12" xfId="0" applyFont="true" applyBorder="true" applyAlignment="true" applyProtection="false">
      <alignment horizontal="center" vertical="center" textRotation="0" wrapText="true" indent="0" shrinkToFit="false"/>
      <protection locked="true" hidden="false"/>
    </xf>
    <xf numFmtId="170" fontId="61" fillId="4" borderId="12" xfId="0" applyFont="true" applyBorder="true" applyAlignment="true" applyProtection="false">
      <alignment horizontal="center" vertical="center" textRotation="0" wrapText="true" indent="0" shrinkToFit="false"/>
      <protection locked="true" hidden="false"/>
    </xf>
    <xf numFmtId="170" fontId="61" fillId="0"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45" fillId="4" borderId="10" xfId="65" applyFont="true" applyBorder="true" applyAlignment="true" applyProtection="false">
      <alignment horizontal="center" vertical="center" textRotation="0" wrapText="true" indent="0" shrinkToFit="false"/>
      <protection locked="true" hidden="false"/>
    </xf>
    <xf numFmtId="164" fontId="62" fillId="4"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70" fontId="63" fillId="4" borderId="10"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4" fontId="45" fillId="4" borderId="10" xfId="54" applyFont="true" applyBorder="true" applyAlignment="true" applyProtection="false">
      <alignment horizontal="center" vertical="center" textRotation="0" wrapText="true" indent="0" shrinkToFit="false"/>
      <protection locked="true" hidden="false"/>
    </xf>
    <xf numFmtId="170" fontId="61" fillId="4" borderId="10" xfId="54"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70" fontId="61" fillId="0" borderId="12"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true" indent="0" shrinkToFit="false"/>
      <protection locked="true" hidden="false"/>
    </xf>
    <xf numFmtId="170" fontId="61" fillId="4"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4" borderId="10" xfId="42" applyFont="true" applyBorder="true" applyAlignment="true" applyProtection="false">
      <alignment horizontal="center" vertical="center" textRotation="0" wrapText="true" indent="0" shrinkToFit="false"/>
      <protection locked="true" hidden="false"/>
    </xf>
    <xf numFmtId="164" fontId="64" fillId="4" borderId="10" xfId="63" applyFont="true" applyBorder="true" applyAlignment="true" applyProtection="false">
      <alignment horizontal="center" vertical="center" textRotation="0" wrapText="true" indent="0" shrinkToFit="true"/>
      <protection locked="true" hidden="false"/>
    </xf>
    <xf numFmtId="164" fontId="59" fillId="4" borderId="10" xfId="64" applyFont="true" applyBorder="true" applyAlignment="true" applyProtection="false">
      <alignment horizontal="center" vertical="center" textRotation="0" wrapText="true" indent="0" shrinkToFit="true"/>
      <protection locked="true" hidden="false"/>
    </xf>
    <xf numFmtId="164" fontId="59" fillId="4" borderId="10" xfId="63" applyFont="true" applyBorder="true" applyAlignment="true" applyProtection="false">
      <alignment horizontal="center" vertical="center" textRotation="0" wrapText="true" indent="0" shrinkToFit="true"/>
      <protection locked="true" hidden="false"/>
    </xf>
    <xf numFmtId="164" fontId="38" fillId="4" borderId="10" xfId="51"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65" fillId="4" borderId="10" xfId="63" applyFont="true" applyBorder="true" applyAlignment="true" applyProtection="false">
      <alignment horizontal="center" vertical="center" textRotation="0" wrapText="true" indent="0" shrinkToFit="true"/>
      <protection locked="true" hidden="false"/>
    </xf>
    <xf numFmtId="164" fontId="40" fillId="4" borderId="10" xfId="63" applyFont="true" applyBorder="true" applyAlignment="true" applyProtection="false">
      <alignment horizontal="center" vertical="center" textRotation="0" wrapText="true" indent="0" shrinkToFit="true"/>
      <protection locked="true" hidden="false"/>
    </xf>
    <xf numFmtId="164" fontId="40" fillId="0" borderId="10" xfId="62" applyFont="true" applyBorder="true" applyAlignment="true" applyProtection="false">
      <alignment horizontal="center" vertical="center" textRotation="0" wrapText="false" indent="0" shrinkToFit="false"/>
      <protection locked="true" hidden="false"/>
    </xf>
    <xf numFmtId="164" fontId="65" fillId="0" borderId="10" xfId="63" applyFont="true" applyBorder="true" applyAlignment="true" applyProtection="false">
      <alignment horizontal="center" vertical="center" textRotation="0" wrapText="true" indent="0" shrinkToFit="true"/>
      <protection locked="true" hidden="false"/>
    </xf>
    <xf numFmtId="164" fontId="59" fillId="4"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0" fontId="64" fillId="4" borderId="10" xfId="63" applyFont="true" applyBorder="true" applyAlignment="true" applyProtection="false">
      <alignment horizontal="center" vertical="center" textRotation="0" wrapText="true" indent="0" shrinkToFit="true"/>
      <protection locked="true" hidden="false"/>
    </xf>
    <xf numFmtId="164" fontId="59" fillId="0" borderId="10" xfId="42" applyFont="true" applyBorder="true" applyAlignment="true" applyProtection="false">
      <alignment horizontal="center" vertical="center" textRotation="0" wrapText="true" indent="0" shrinkToFit="false"/>
      <protection locked="true" hidden="false"/>
    </xf>
    <xf numFmtId="164" fontId="59" fillId="0" borderId="10" xfId="66" applyFont="true" applyBorder="true" applyAlignment="true" applyProtection="false">
      <alignment horizontal="center" vertical="center" textRotation="0" wrapText="true" indent="0" shrinkToFit="false"/>
      <protection locked="true" hidden="false"/>
    </xf>
    <xf numFmtId="170" fontId="64" fillId="0" borderId="10" xfId="0" applyFont="true" applyBorder="true" applyAlignment="true" applyProtection="false">
      <alignment horizontal="center" vertical="center" textRotation="0" wrapText="false" indent="0" shrinkToFit="false"/>
      <protection locked="true" hidden="false"/>
    </xf>
    <xf numFmtId="164" fontId="57" fillId="4" borderId="10" xfId="42" applyFont="true" applyBorder="true" applyAlignment="true" applyProtection="false">
      <alignment horizontal="center" vertical="center" textRotation="0" wrapText="true" indent="0" shrinkToFit="false"/>
      <protection locked="true" hidden="false"/>
    </xf>
    <xf numFmtId="164" fontId="40" fillId="4" borderId="10" xfId="56" applyFont="true" applyBorder="true" applyAlignment="true" applyProtection="false">
      <alignment horizontal="center" vertical="center" textRotation="0" wrapText="true" indent="0" shrinkToFit="false"/>
      <protection locked="true" hidden="false"/>
    </xf>
    <xf numFmtId="164" fontId="40" fillId="0" borderId="10" xfId="56"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 2" xfId="39"/>
    <cellStyle name="差" xfId="40"/>
    <cellStyle name="常规 10" xfId="41"/>
    <cellStyle name="常规 11 2 2" xfId="42"/>
    <cellStyle name="常规 11 2 2 2" xfId="43"/>
    <cellStyle name="常规 11 4" xfId="44"/>
    <cellStyle name="常规 11 4 2" xfId="45"/>
    <cellStyle name="常规 2" xfId="46"/>
    <cellStyle name="常规 2 2 2" xfId="47"/>
    <cellStyle name="常规 2 2 2 2" xfId="48"/>
    <cellStyle name="常规 2 2 6" xfId="49"/>
    <cellStyle name="常规 2 3" xfId="50"/>
    <cellStyle name="常规 22" xfId="51"/>
    <cellStyle name="常规 23" xfId="52"/>
    <cellStyle name="常规 25" xfId="53"/>
    <cellStyle name="常规 3" xfId="54"/>
    <cellStyle name="常规 31" xfId="55"/>
    <cellStyle name="常规 33" xfId="56"/>
    <cellStyle name="常规 34" xfId="57"/>
    <cellStyle name="常规 35" xfId="58"/>
    <cellStyle name="常规 4" xfId="59"/>
    <cellStyle name="常规 40" xfId="60"/>
    <cellStyle name="常规 54" xfId="61"/>
    <cellStyle name="常规 55" xfId="62"/>
    <cellStyle name="常规_2012年第一批项目（贫困村扶持）_Book1" xfId="63"/>
    <cellStyle name="常规_2012年第一批项目（贫困村扶持）_Book1 2" xfId="64"/>
    <cellStyle name="常规_Sheet1" xfId="65"/>
    <cellStyle name="常规_Sheet1 2" xfId="66"/>
    <cellStyle name="常规_资金安排表"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5" topLeftCell="N90" activePane="bottomRight" state="frozen"/>
      <selection pane="topLeft" activeCell="A1" activeCellId="0" sqref="A1"/>
      <selection pane="topRight" activeCell="N1" activeCellId="0" sqref="N1"/>
      <selection pane="bottomLeft" activeCell="A90" activeCellId="0" sqref="A90"/>
      <selection pane="bottomRight" activeCell="I94" activeCellId="0" sqref="I9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4.12"/>
    <col collapsed="false" customWidth="true" hidden="true" outlineLevel="0" max="3" min="3" style="1" width="11.24"/>
    <col collapsed="false" customWidth="true" hidden="false" outlineLevel="0" max="4" min="4" style="1" width="16.99"/>
    <col collapsed="false" customWidth="true" hidden="false" outlineLevel="0" max="5" min="5" style="1" width="12.62"/>
    <col collapsed="false" customWidth="true" hidden="false" outlineLevel="0" max="6" min="6" style="1" width="17.24"/>
    <col collapsed="false" customWidth="true" hidden="false" outlineLevel="0" max="7" min="7" style="1" width="10.12"/>
    <col collapsed="false" customWidth="true" hidden="false" outlineLevel="0" max="8" min="8" style="1" width="8.87"/>
    <col collapsed="false" customWidth="true" hidden="false" outlineLevel="0" max="9" min="9" style="1" width="11.99"/>
    <col collapsed="false" customWidth="true" hidden="false" outlineLevel="0" max="10" min="10" style="1" width="9.87"/>
    <col collapsed="false" customWidth="true" hidden="false" outlineLevel="0" max="11" min="11" style="1" width="10.99"/>
    <col collapsed="false" customWidth="true" hidden="false" outlineLevel="0" max="12" min="12" style="1" width="12.62"/>
    <col collapsed="false" customWidth="true" hidden="false" outlineLevel="0" max="13" min="13" style="2" width="10.62"/>
    <col collapsed="false" customWidth="false" hidden="false" outlineLevel="0" max="257" min="14" style="1" width="8.99"/>
  </cols>
  <sheetData>
    <row r="1" customFormat="false" ht="42" hidden="false" customHeight="true" outlineLevel="0" collapsed="false">
      <c r="A1" s="3" t="s">
        <v>0</v>
      </c>
      <c r="B1" s="3"/>
      <c r="C1" s="3"/>
      <c r="D1" s="3"/>
      <c r="E1" s="3"/>
      <c r="F1" s="3"/>
      <c r="G1" s="3"/>
      <c r="H1" s="3"/>
      <c r="I1" s="3"/>
      <c r="J1" s="3"/>
      <c r="K1" s="3"/>
      <c r="L1" s="3"/>
      <c r="M1" s="3"/>
    </row>
    <row r="2" s="7" customFormat="true" ht="23.25" hidden="false" customHeight="true" outlineLevel="0" collapsed="false">
      <c r="A2" s="4"/>
      <c r="B2" s="4"/>
      <c r="C2" s="4"/>
      <c r="D2" s="4"/>
      <c r="E2" s="5" t="s">
        <v>1</v>
      </c>
      <c r="F2" s="5"/>
      <c r="G2" s="5"/>
      <c r="H2" s="5"/>
      <c r="I2" s="5"/>
      <c r="J2" s="5"/>
      <c r="K2" s="4"/>
      <c r="L2" s="6"/>
      <c r="M2" s="6"/>
    </row>
    <row r="3" s="12" customFormat="true" ht="27.75" hidden="false" customHeight="true" outlineLevel="0" collapsed="false">
      <c r="A3" s="8" t="s">
        <v>2</v>
      </c>
      <c r="B3" s="8" t="s">
        <v>3</v>
      </c>
      <c r="C3" s="9"/>
      <c r="D3" s="10" t="s">
        <v>4</v>
      </c>
      <c r="E3" s="10"/>
      <c r="F3" s="10"/>
      <c r="G3" s="10" t="s">
        <v>5</v>
      </c>
      <c r="H3" s="10"/>
      <c r="I3" s="10"/>
      <c r="J3" s="10"/>
      <c r="K3" s="10"/>
      <c r="L3" s="10" t="s">
        <v>6</v>
      </c>
      <c r="M3" s="11" t="s">
        <v>7</v>
      </c>
    </row>
    <row r="4" s="15" customFormat="true" ht="39.75" hidden="false" customHeight="true" outlineLevel="0" collapsed="false">
      <c r="A4" s="8"/>
      <c r="B4" s="8"/>
      <c r="C4" s="8" t="s">
        <v>8</v>
      </c>
      <c r="D4" s="13" t="s">
        <v>9</v>
      </c>
      <c r="E4" s="13" t="s">
        <v>10</v>
      </c>
      <c r="F4" s="13" t="s">
        <v>11</v>
      </c>
      <c r="G4" s="13" t="s">
        <v>12</v>
      </c>
      <c r="H4" s="13" t="s">
        <v>13</v>
      </c>
      <c r="I4" s="13" t="s">
        <v>14</v>
      </c>
      <c r="J4" s="13" t="s">
        <v>15</v>
      </c>
      <c r="K4" s="14" t="s">
        <v>16</v>
      </c>
      <c r="L4" s="10"/>
      <c r="M4" s="11"/>
    </row>
    <row r="5" s="12" customFormat="true" ht="25.5" hidden="false" customHeight="true" outlineLevel="0" collapsed="false">
      <c r="A5" s="16"/>
      <c r="B5" s="8" t="s">
        <v>17</v>
      </c>
      <c r="C5" s="16"/>
      <c r="D5" s="17"/>
      <c r="E5" s="18" t="n">
        <f aca="false">E6+E55+E133+E136</f>
        <v>42937</v>
      </c>
      <c r="F5" s="17"/>
      <c r="G5" s="17"/>
      <c r="H5" s="17"/>
      <c r="I5" s="17"/>
      <c r="J5" s="17" t="n">
        <f aca="false">J6+J55+J133+J136</f>
        <v>35643.618</v>
      </c>
      <c r="K5" s="17" t="n">
        <f aca="false">K6+K55+K133+K136</f>
        <v>7293.382</v>
      </c>
      <c r="L5" s="19" t="n">
        <f aca="false">2018年支出!U5</f>
        <v>116.222800000003</v>
      </c>
      <c r="M5" s="20"/>
    </row>
    <row r="6" customFormat="false" ht="25.5" hidden="false" customHeight="true" outlineLevel="0" collapsed="false">
      <c r="A6" s="21" t="s">
        <v>18</v>
      </c>
      <c r="B6" s="22" t="s">
        <v>19</v>
      </c>
      <c r="C6" s="23"/>
      <c r="D6" s="17"/>
      <c r="E6" s="17" t="n">
        <f aca="false">E7+E16+E19+E21+E27+E30+E33+E35+E37+E41+E44+E45+E47+E48+E49+E50+E51+E54</f>
        <v>27403.288</v>
      </c>
      <c r="F6" s="17"/>
      <c r="G6" s="17"/>
      <c r="H6" s="17"/>
      <c r="I6" s="17"/>
      <c r="J6" s="17" t="n">
        <f aca="false">J7+J16+J19+J21+J27+J30+J33+J35+J37+J41+J44+J45+J47+J48+J49+J50+J51+J54</f>
        <v>24512.788</v>
      </c>
      <c r="K6" s="17" t="n">
        <f aca="false">K7+K16+K19+K21+K27+K30+K33+K35+K37+K41+K44+K45+K47+K48+K49+K50+K51+K54</f>
        <v>2890.5</v>
      </c>
      <c r="L6" s="24"/>
      <c r="M6" s="25"/>
    </row>
    <row r="7" s="15" customFormat="true" ht="30" hidden="false" customHeight="true" outlineLevel="0" collapsed="false">
      <c r="A7" s="26" t="n">
        <v>1</v>
      </c>
      <c r="B7" s="27" t="s">
        <v>20</v>
      </c>
      <c r="C7" s="28"/>
      <c r="D7" s="29" t="s">
        <v>21</v>
      </c>
      <c r="E7" s="29" t="n">
        <f aca="false">SUM(E8:E15)</f>
        <v>7057</v>
      </c>
      <c r="F7" s="30"/>
      <c r="G7" s="29"/>
      <c r="H7" s="29"/>
      <c r="I7" s="29"/>
      <c r="J7" s="29" t="n">
        <f aca="false">SUM(J8:J15)</f>
        <v>7057</v>
      </c>
      <c r="K7" s="29" t="n">
        <f aca="false">E7-J7</f>
        <v>0</v>
      </c>
      <c r="L7" s="29"/>
      <c r="M7" s="31"/>
    </row>
    <row r="8" s="15" customFormat="true" ht="86.25" hidden="false" customHeight="true" outlineLevel="0" collapsed="false">
      <c r="A8" s="26"/>
      <c r="B8" s="27"/>
      <c r="C8" s="32" t="s">
        <v>22</v>
      </c>
      <c r="D8" s="29" t="s">
        <v>23</v>
      </c>
      <c r="E8" s="29" t="n">
        <v>4972</v>
      </c>
      <c r="F8" s="33" t="s">
        <v>24</v>
      </c>
      <c r="G8" s="33" t="s">
        <v>25</v>
      </c>
      <c r="H8" s="33" t="s">
        <v>26</v>
      </c>
      <c r="I8" s="33"/>
      <c r="J8" s="33" t="n">
        <f aca="false">1000+1900+2072</f>
        <v>4972</v>
      </c>
      <c r="K8" s="33" t="n">
        <f aca="false">E8-J8</f>
        <v>0</v>
      </c>
      <c r="L8" s="33" t="s">
        <v>27</v>
      </c>
      <c r="M8" s="31"/>
    </row>
    <row r="9" s="15" customFormat="true" ht="35.25" hidden="false" customHeight="true" outlineLevel="0" collapsed="false">
      <c r="A9" s="26"/>
      <c r="B9" s="27"/>
      <c r="C9" s="32" t="s">
        <v>28</v>
      </c>
      <c r="D9" s="29" t="s">
        <v>23</v>
      </c>
      <c r="E9" s="33" t="n">
        <v>489</v>
      </c>
      <c r="F9" s="33" t="s">
        <v>29</v>
      </c>
      <c r="G9" s="33" t="s">
        <v>25</v>
      </c>
      <c r="H9" s="33" t="s">
        <v>30</v>
      </c>
      <c r="I9" s="33" t="s">
        <v>31</v>
      </c>
      <c r="J9" s="33" t="n">
        <v>489</v>
      </c>
      <c r="K9" s="33" t="n">
        <f aca="false">E9-J9</f>
        <v>0</v>
      </c>
      <c r="L9" s="33"/>
      <c r="M9" s="31"/>
    </row>
    <row r="10" s="15" customFormat="true" ht="35.25" hidden="false" customHeight="true" outlineLevel="0" collapsed="false">
      <c r="A10" s="26"/>
      <c r="B10" s="27"/>
      <c r="C10" s="32" t="s">
        <v>32</v>
      </c>
      <c r="D10" s="29" t="s">
        <v>23</v>
      </c>
      <c r="E10" s="33" t="n">
        <v>116</v>
      </c>
      <c r="F10" s="33" t="s">
        <v>33</v>
      </c>
      <c r="G10" s="33" t="s">
        <v>25</v>
      </c>
      <c r="H10" s="33" t="s">
        <v>34</v>
      </c>
      <c r="I10" s="33"/>
      <c r="J10" s="33" t="n">
        <v>116</v>
      </c>
      <c r="K10" s="33" t="n">
        <f aca="false">E10-J10</f>
        <v>0</v>
      </c>
      <c r="L10" s="33"/>
      <c r="M10" s="31"/>
    </row>
    <row r="11" s="15" customFormat="true" ht="63.75" hidden="false" customHeight="true" outlineLevel="0" collapsed="false">
      <c r="A11" s="26"/>
      <c r="B11" s="27"/>
      <c r="C11" s="32" t="s">
        <v>28</v>
      </c>
      <c r="D11" s="29" t="s">
        <v>35</v>
      </c>
      <c r="E11" s="33" t="n">
        <v>1480</v>
      </c>
      <c r="F11" s="33" t="s">
        <v>36</v>
      </c>
      <c r="G11" s="33" t="s">
        <v>37</v>
      </c>
      <c r="H11" s="33" t="s">
        <v>38</v>
      </c>
      <c r="I11" s="33"/>
      <c r="J11" s="33" t="n">
        <f aca="false">312+1168</f>
        <v>1480</v>
      </c>
      <c r="K11" s="33" t="n">
        <f aca="false">E11-J11</f>
        <v>0</v>
      </c>
      <c r="L11" s="33"/>
      <c r="M11" s="31"/>
    </row>
    <row r="12" s="15" customFormat="true" ht="30" hidden="false" customHeight="true" outlineLevel="0" collapsed="false">
      <c r="A12" s="26"/>
      <c r="B12" s="27"/>
      <c r="C12" s="32" t="s">
        <v>39</v>
      </c>
      <c r="D12" s="33"/>
      <c r="E12" s="33"/>
      <c r="F12" s="33"/>
      <c r="G12" s="33"/>
      <c r="H12" s="33"/>
      <c r="I12" s="33"/>
      <c r="J12" s="33"/>
      <c r="K12" s="33" t="n">
        <f aca="false">E12-J12</f>
        <v>0</v>
      </c>
      <c r="L12" s="33"/>
      <c r="M12" s="31"/>
    </row>
    <row r="13" s="15" customFormat="true" ht="30" hidden="false" customHeight="true" outlineLevel="0" collapsed="false">
      <c r="A13" s="26"/>
      <c r="B13" s="27"/>
      <c r="C13" s="32" t="s">
        <v>32</v>
      </c>
      <c r="D13" s="33"/>
      <c r="E13" s="33"/>
      <c r="F13" s="33"/>
      <c r="G13" s="33"/>
      <c r="H13" s="33"/>
      <c r="I13" s="33"/>
      <c r="J13" s="33"/>
      <c r="K13" s="33" t="n">
        <v>0</v>
      </c>
      <c r="L13" s="33"/>
      <c r="M13" s="31"/>
    </row>
    <row r="14" s="15" customFormat="true" ht="30" hidden="false" customHeight="true" outlineLevel="0" collapsed="false">
      <c r="A14" s="26"/>
      <c r="B14" s="27"/>
      <c r="C14" s="32" t="s">
        <v>39</v>
      </c>
      <c r="D14" s="33"/>
      <c r="E14" s="33"/>
      <c r="F14" s="33"/>
      <c r="G14" s="33"/>
      <c r="H14" s="33"/>
      <c r="I14" s="33"/>
      <c r="J14" s="33"/>
      <c r="K14" s="33" t="n">
        <v>0</v>
      </c>
      <c r="L14" s="33"/>
      <c r="M14" s="31"/>
    </row>
    <row r="15" s="15" customFormat="true" ht="30" hidden="false" customHeight="true" outlineLevel="0" collapsed="false">
      <c r="A15" s="26"/>
      <c r="B15" s="27"/>
      <c r="C15" s="32" t="s">
        <v>32</v>
      </c>
      <c r="D15" s="33"/>
      <c r="E15" s="33"/>
      <c r="F15" s="33"/>
      <c r="G15" s="33"/>
      <c r="H15" s="33"/>
      <c r="I15" s="33"/>
      <c r="J15" s="33"/>
      <c r="K15" s="33" t="n">
        <f aca="false">E15-J15</f>
        <v>0</v>
      </c>
      <c r="L15" s="33"/>
      <c r="M15" s="31"/>
    </row>
    <row r="16" s="15" customFormat="true" ht="75" hidden="false" customHeight="true" outlineLevel="0" collapsed="false">
      <c r="A16" s="34" t="n">
        <v>2</v>
      </c>
      <c r="B16" s="27" t="s">
        <v>40</v>
      </c>
      <c r="C16" s="32"/>
      <c r="D16" s="29" t="s">
        <v>21</v>
      </c>
      <c r="E16" s="33" t="n">
        <f aca="false">SUM(E17:E18)</f>
        <v>2449</v>
      </c>
      <c r="F16" s="33"/>
      <c r="G16" s="33"/>
      <c r="H16" s="33"/>
      <c r="I16" s="33"/>
      <c r="J16" s="33" t="n">
        <f aca="false">SUM(J17:J18)</f>
        <v>2449</v>
      </c>
      <c r="K16" s="33" t="n">
        <f aca="false">E16-J16</f>
        <v>0</v>
      </c>
      <c r="L16" s="33"/>
      <c r="M16" s="31"/>
    </row>
    <row r="17" s="15" customFormat="true" ht="51.75" hidden="false" customHeight="true" outlineLevel="0" collapsed="false">
      <c r="A17" s="26"/>
      <c r="B17" s="27"/>
      <c r="C17" s="32" t="s">
        <v>41</v>
      </c>
      <c r="D17" s="29" t="s">
        <v>42</v>
      </c>
      <c r="E17" s="33" t="n">
        <v>2449</v>
      </c>
      <c r="F17" s="33" t="s">
        <v>43</v>
      </c>
      <c r="G17" s="33" t="s">
        <v>44</v>
      </c>
      <c r="H17" s="33" t="s">
        <v>45</v>
      </c>
      <c r="I17" s="35" t="s">
        <v>46</v>
      </c>
      <c r="J17" s="33" t="n">
        <v>2449</v>
      </c>
      <c r="K17" s="33" t="n">
        <f aca="false">E17-J17</f>
        <v>0</v>
      </c>
      <c r="L17" s="33"/>
      <c r="M17" s="31"/>
    </row>
    <row r="18" s="15" customFormat="true" ht="34.5" hidden="false" customHeight="true" outlineLevel="0" collapsed="false">
      <c r="A18" s="26"/>
      <c r="B18" s="27"/>
      <c r="C18" s="32" t="s">
        <v>41</v>
      </c>
      <c r="D18" s="33"/>
      <c r="E18" s="33"/>
      <c r="F18" s="33"/>
      <c r="G18" s="33"/>
      <c r="H18" s="33"/>
      <c r="I18" s="33"/>
      <c r="J18" s="33"/>
      <c r="K18" s="33" t="n">
        <f aca="false">E18-J18</f>
        <v>0</v>
      </c>
      <c r="L18" s="33"/>
      <c r="M18" s="31"/>
    </row>
    <row r="19" s="15" customFormat="true" ht="111.75" hidden="false" customHeight="true" outlineLevel="0" collapsed="false">
      <c r="A19" s="26" t="n">
        <v>3</v>
      </c>
      <c r="B19" s="27" t="s">
        <v>47</v>
      </c>
      <c r="C19" s="32"/>
      <c r="D19" s="29" t="s">
        <v>21</v>
      </c>
      <c r="E19" s="33" t="n">
        <f aca="false">SUM(E20)</f>
        <v>110.84</v>
      </c>
      <c r="F19" s="33"/>
      <c r="G19" s="33"/>
      <c r="H19" s="33"/>
      <c r="I19" s="33"/>
      <c r="J19" s="33" t="n">
        <f aca="false">SUM(J20)</f>
        <v>110.84</v>
      </c>
      <c r="K19" s="33" t="n">
        <f aca="false">E19-J19</f>
        <v>0</v>
      </c>
      <c r="L19" s="33"/>
      <c r="M19" s="31"/>
    </row>
    <row r="20" s="15" customFormat="true" ht="33" hidden="false" customHeight="true" outlineLevel="0" collapsed="false">
      <c r="A20" s="26"/>
      <c r="B20" s="27"/>
      <c r="C20" s="32" t="s">
        <v>48</v>
      </c>
      <c r="D20" s="29" t="s">
        <v>49</v>
      </c>
      <c r="E20" s="33" t="n">
        <v>110.84</v>
      </c>
      <c r="F20" s="33" t="s">
        <v>50</v>
      </c>
      <c r="G20" s="33" t="s">
        <v>51</v>
      </c>
      <c r="H20" s="33" t="s">
        <v>52</v>
      </c>
      <c r="I20" s="33" t="s">
        <v>53</v>
      </c>
      <c r="J20" s="33" t="n">
        <v>110.84</v>
      </c>
      <c r="K20" s="33" t="n">
        <f aca="false">E20-J20</f>
        <v>0</v>
      </c>
      <c r="L20" s="33"/>
      <c r="M20" s="31"/>
    </row>
    <row r="21" s="15" customFormat="true" ht="33.75" hidden="false" customHeight="true" outlineLevel="0" collapsed="false">
      <c r="A21" s="34" t="n">
        <v>4</v>
      </c>
      <c r="B21" s="27" t="s">
        <v>54</v>
      </c>
      <c r="C21" s="32"/>
      <c r="D21" s="29" t="s">
        <v>21</v>
      </c>
      <c r="E21" s="33" t="n">
        <f aca="false">SUM(E22:E26)</f>
        <v>198</v>
      </c>
      <c r="F21" s="33"/>
      <c r="G21" s="33"/>
      <c r="H21" s="33"/>
      <c r="I21" s="33"/>
      <c r="J21" s="33" t="n">
        <f aca="false">SUM(J22:J26)</f>
        <v>198</v>
      </c>
      <c r="K21" s="33" t="n">
        <f aca="false">E21-J21</f>
        <v>0</v>
      </c>
      <c r="L21" s="33"/>
      <c r="M21" s="31"/>
    </row>
    <row r="22" s="15" customFormat="true" ht="33.75" hidden="false" customHeight="true" outlineLevel="0" collapsed="false">
      <c r="A22" s="26"/>
      <c r="B22" s="27"/>
      <c r="C22" s="32" t="s">
        <v>32</v>
      </c>
      <c r="D22" s="29" t="s">
        <v>55</v>
      </c>
      <c r="E22" s="33" t="n">
        <v>38</v>
      </c>
      <c r="F22" s="33" t="s">
        <v>56</v>
      </c>
      <c r="G22" s="33" t="s">
        <v>57</v>
      </c>
      <c r="H22" s="33" t="s">
        <v>52</v>
      </c>
      <c r="I22" s="33" t="s">
        <v>58</v>
      </c>
      <c r="J22" s="33" t="n">
        <v>38</v>
      </c>
      <c r="K22" s="33" t="n">
        <f aca="false">E22-J22</f>
        <v>0</v>
      </c>
      <c r="L22" s="33"/>
      <c r="M22" s="31"/>
    </row>
    <row r="23" s="15" customFormat="true" ht="33.75" hidden="false" customHeight="true" outlineLevel="0" collapsed="false">
      <c r="A23" s="26"/>
      <c r="B23" s="27"/>
      <c r="C23" s="32" t="s">
        <v>32</v>
      </c>
      <c r="D23" s="29" t="s">
        <v>59</v>
      </c>
      <c r="E23" s="33" t="n">
        <v>153</v>
      </c>
      <c r="F23" s="33" t="s">
        <v>60</v>
      </c>
      <c r="G23" s="33" t="s">
        <v>57</v>
      </c>
      <c r="H23" s="33" t="s">
        <v>61</v>
      </c>
      <c r="I23" s="33"/>
      <c r="J23" s="33" t="n">
        <v>153</v>
      </c>
      <c r="K23" s="33" t="n">
        <f aca="false">E23-J23</f>
        <v>0</v>
      </c>
      <c r="L23" s="33"/>
      <c r="M23" s="31"/>
    </row>
    <row r="24" s="15" customFormat="true" ht="33.75" hidden="false" customHeight="true" outlineLevel="0" collapsed="false">
      <c r="A24" s="26"/>
      <c r="B24" s="27"/>
      <c r="C24" s="32" t="s">
        <v>32</v>
      </c>
      <c r="D24" s="29" t="s">
        <v>62</v>
      </c>
      <c r="E24" s="33" t="n">
        <v>7</v>
      </c>
      <c r="F24" s="33" t="s">
        <v>63</v>
      </c>
      <c r="G24" s="33" t="s">
        <v>57</v>
      </c>
      <c r="H24" s="33" t="s">
        <v>52</v>
      </c>
      <c r="I24" s="33" t="s">
        <v>64</v>
      </c>
      <c r="J24" s="33" t="n">
        <v>7</v>
      </c>
      <c r="K24" s="33" t="n">
        <f aca="false">E24-J24</f>
        <v>0</v>
      </c>
      <c r="L24" s="33"/>
      <c r="M24" s="31"/>
    </row>
    <row r="25" s="15" customFormat="true" ht="33.75" hidden="false" customHeight="true" outlineLevel="0" collapsed="false">
      <c r="A25" s="26"/>
      <c r="B25" s="27"/>
      <c r="C25" s="32"/>
      <c r="D25" s="33"/>
      <c r="E25" s="33"/>
      <c r="F25" s="33"/>
      <c r="G25" s="33"/>
      <c r="H25" s="36"/>
      <c r="I25" s="36"/>
      <c r="J25" s="36"/>
      <c r="K25" s="33" t="n">
        <f aca="false">E25-J25</f>
        <v>0</v>
      </c>
      <c r="L25" s="33"/>
      <c r="M25" s="31"/>
    </row>
    <row r="26" s="15" customFormat="true" ht="33.75" hidden="false" customHeight="true" outlineLevel="0" collapsed="false">
      <c r="A26" s="26"/>
      <c r="B26" s="27"/>
      <c r="C26" s="32" t="s">
        <v>32</v>
      </c>
      <c r="D26" s="33"/>
      <c r="E26" s="33"/>
      <c r="F26" s="33"/>
      <c r="G26" s="33"/>
      <c r="H26" s="33"/>
      <c r="I26" s="33"/>
      <c r="J26" s="33"/>
      <c r="K26" s="33" t="n">
        <f aca="false">E26-J26</f>
        <v>0</v>
      </c>
      <c r="L26" s="33"/>
      <c r="M26" s="31"/>
    </row>
    <row r="27" s="15" customFormat="true" ht="30" hidden="false" customHeight="true" outlineLevel="0" collapsed="false">
      <c r="A27" s="26" t="n">
        <v>5</v>
      </c>
      <c r="B27" s="27" t="s">
        <v>65</v>
      </c>
      <c r="C27" s="32"/>
      <c r="D27" s="29" t="s">
        <v>21</v>
      </c>
      <c r="E27" s="33" t="n">
        <f aca="false">SUM(E28:E29)</f>
        <v>2405</v>
      </c>
      <c r="F27" s="33"/>
      <c r="G27" s="33"/>
      <c r="H27" s="33"/>
      <c r="I27" s="33"/>
      <c r="J27" s="33" t="n">
        <f aca="false">SUM(J28:J29)</f>
        <v>2405</v>
      </c>
      <c r="K27" s="33" t="n">
        <f aca="false">E27-J27</f>
        <v>0</v>
      </c>
      <c r="L27" s="33"/>
      <c r="M27" s="31"/>
    </row>
    <row r="28" s="15" customFormat="true" ht="30" hidden="false" customHeight="true" outlineLevel="0" collapsed="false">
      <c r="A28" s="26"/>
      <c r="B28" s="27"/>
      <c r="C28" s="32" t="s">
        <v>66</v>
      </c>
      <c r="D28" s="29" t="s">
        <v>67</v>
      </c>
      <c r="E28" s="33" t="n">
        <v>1860</v>
      </c>
      <c r="F28" s="33" t="s">
        <v>68</v>
      </c>
      <c r="G28" s="33" t="s">
        <v>69</v>
      </c>
      <c r="H28" s="33" t="s">
        <v>45</v>
      </c>
      <c r="I28" s="33" t="s">
        <v>70</v>
      </c>
      <c r="J28" s="33" t="n">
        <v>1860</v>
      </c>
      <c r="K28" s="33" t="n">
        <f aca="false">E28-J28</f>
        <v>0</v>
      </c>
      <c r="L28" s="33"/>
      <c r="M28" s="31"/>
    </row>
    <row r="29" s="15" customFormat="true" ht="30" hidden="false" customHeight="true" outlineLevel="0" collapsed="false">
      <c r="A29" s="26"/>
      <c r="B29" s="27"/>
      <c r="C29" s="32" t="s">
        <v>66</v>
      </c>
      <c r="D29" s="29" t="s">
        <v>71</v>
      </c>
      <c r="E29" s="33" t="n">
        <v>545</v>
      </c>
      <c r="F29" s="33" t="s">
        <v>68</v>
      </c>
      <c r="G29" s="33" t="s">
        <v>72</v>
      </c>
      <c r="H29" s="33" t="s">
        <v>61</v>
      </c>
      <c r="I29" s="33"/>
      <c r="J29" s="33" t="n">
        <v>545</v>
      </c>
      <c r="K29" s="33" t="n">
        <f aca="false">E29-J29</f>
        <v>0</v>
      </c>
      <c r="L29" s="33"/>
      <c r="M29" s="31"/>
    </row>
    <row r="30" s="15" customFormat="true" ht="30" hidden="false" customHeight="true" outlineLevel="0" collapsed="false">
      <c r="A30" s="34" t="n">
        <v>6</v>
      </c>
      <c r="B30" s="27" t="s">
        <v>73</v>
      </c>
      <c r="C30" s="32" t="s">
        <v>66</v>
      </c>
      <c r="D30" s="29" t="s">
        <v>21</v>
      </c>
      <c r="E30" s="33" t="n">
        <f aca="false">SUM(E31)</f>
        <v>1230</v>
      </c>
      <c r="F30" s="33"/>
      <c r="G30" s="33"/>
      <c r="H30" s="33"/>
      <c r="I30" s="33"/>
      <c r="J30" s="33" t="n">
        <f aca="false">SUM(J31)</f>
        <v>1230</v>
      </c>
      <c r="K30" s="33" t="n">
        <f aca="false">E30-J30</f>
        <v>0</v>
      </c>
      <c r="L30" s="33"/>
      <c r="M30" s="31"/>
    </row>
    <row r="31" s="15" customFormat="true" ht="30" hidden="false" customHeight="true" outlineLevel="0" collapsed="false">
      <c r="A31" s="26"/>
      <c r="B31" s="27"/>
      <c r="C31" s="32"/>
      <c r="D31" s="29" t="s">
        <v>74</v>
      </c>
      <c r="E31" s="33" t="n">
        <v>1230</v>
      </c>
      <c r="F31" s="33" t="s">
        <v>75</v>
      </c>
      <c r="G31" s="33" t="s">
        <v>76</v>
      </c>
      <c r="H31" s="33" t="s">
        <v>45</v>
      </c>
      <c r="I31" s="33" t="s">
        <v>77</v>
      </c>
      <c r="J31" s="33" t="n">
        <v>1230</v>
      </c>
      <c r="K31" s="33" t="n">
        <f aca="false">E31-J31</f>
        <v>0</v>
      </c>
      <c r="L31" s="33"/>
      <c r="M31" s="31"/>
    </row>
    <row r="32" s="15" customFormat="true" ht="30" hidden="false" customHeight="true" outlineLevel="0" collapsed="false">
      <c r="A32" s="26"/>
      <c r="B32" s="27"/>
      <c r="C32" s="32"/>
      <c r="D32" s="33"/>
      <c r="E32" s="33"/>
      <c r="F32" s="33"/>
      <c r="G32" s="33"/>
      <c r="H32" s="33"/>
      <c r="I32" s="33"/>
      <c r="J32" s="33"/>
      <c r="K32" s="33"/>
      <c r="L32" s="33"/>
      <c r="M32" s="31"/>
    </row>
    <row r="33" s="15" customFormat="true" ht="49.5" hidden="false" customHeight="true" outlineLevel="0" collapsed="false">
      <c r="A33" s="26" t="n">
        <v>7</v>
      </c>
      <c r="B33" s="27" t="s">
        <v>78</v>
      </c>
      <c r="C33" s="32" t="s">
        <v>79</v>
      </c>
      <c r="D33" s="29" t="s">
        <v>21</v>
      </c>
      <c r="E33" s="33" t="n">
        <f aca="false">SUM(E34)</f>
        <v>623.95</v>
      </c>
      <c r="F33" s="33"/>
      <c r="G33" s="33"/>
      <c r="H33" s="33"/>
      <c r="I33" s="33"/>
      <c r="J33" s="33" t="n">
        <f aca="false">SUM(J34)</f>
        <v>623.95</v>
      </c>
      <c r="K33" s="33" t="n">
        <f aca="false">E33-J33</f>
        <v>0</v>
      </c>
      <c r="L33" s="33"/>
      <c r="M33" s="31"/>
    </row>
    <row r="34" s="15" customFormat="true" ht="42" hidden="false" customHeight="true" outlineLevel="0" collapsed="false">
      <c r="A34" s="26"/>
      <c r="B34" s="27"/>
      <c r="C34" s="32" t="s">
        <v>79</v>
      </c>
      <c r="D34" s="29" t="s">
        <v>80</v>
      </c>
      <c r="E34" s="33" t="n">
        <v>623.95</v>
      </c>
      <c r="F34" s="33" t="s">
        <v>81</v>
      </c>
      <c r="G34" s="33" t="s">
        <v>82</v>
      </c>
      <c r="H34" s="33" t="s">
        <v>52</v>
      </c>
      <c r="I34" s="33" t="s">
        <v>83</v>
      </c>
      <c r="J34" s="33" t="n">
        <v>623.95</v>
      </c>
      <c r="K34" s="33" t="n">
        <f aca="false">E34-J34</f>
        <v>0</v>
      </c>
      <c r="L34" s="33"/>
      <c r="M34" s="31"/>
    </row>
    <row r="35" s="15" customFormat="true" ht="30" hidden="false" customHeight="true" outlineLevel="0" collapsed="false">
      <c r="A35" s="34" t="n">
        <v>8</v>
      </c>
      <c r="B35" s="27" t="s">
        <v>84</v>
      </c>
      <c r="C35" s="32"/>
      <c r="D35" s="29" t="s">
        <v>21</v>
      </c>
      <c r="E35" s="33" t="n">
        <f aca="false">SUM(E36)</f>
        <v>360</v>
      </c>
      <c r="F35" s="33"/>
      <c r="G35" s="33"/>
      <c r="H35" s="33"/>
      <c r="I35" s="33"/>
      <c r="J35" s="33" t="n">
        <f aca="false">SUM(J36)</f>
        <v>360</v>
      </c>
      <c r="K35" s="33" t="n">
        <f aca="false">E35-J35</f>
        <v>0</v>
      </c>
      <c r="L35" s="33"/>
      <c r="M35" s="31"/>
    </row>
    <row r="36" s="15" customFormat="true" ht="30" hidden="false" customHeight="true" outlineLevel="0" collapsed="false">
      <c r="A36" s="26"/>
      <c r="B36" s="27"/>
      <c r="C36" s="32"/>
      <c r="D36" s="29" t="s">
        <v>85</v>
      </c>
      <c r="E36" s="33" t="n">
        <v>360</v>
      </c>
      <c r="F36" s="29" t="s">
        <v>86</v>
      </c>
      <c r="G36" s="33" t="s">
        <v>87</v>
      </c>
      <c r="H36" s="33" t="s">
        <v>52</v>
      </c>
      <c r="I36" s="37" t="s">
        <v>88</v>
      </c>
      <c r="J36" s="33" t="n">
        <v>360</v>
      </c>
      <c r="K36" s="33" t="n">
        <f aca="false">E36-J36</f>
        <v>0</v>
      </c>
      <c r="L36" s="33"/>
      <c r="M36" s="31"/>
    </row>
    <row r="37" s="15" customFormat="true" ht="53.25" hidden="false" customHeight="true" outlineLevel="0" collapsed="false">
      <c r="A37" s="26" t="n">
        <v>9</v>
      </c>
      <c r="B37" s="27" t="s">
        <v>89</v>
      </c>
      <c r="C37" s="32"/>
      <c r="D37" s="29" t="s">
        <v>21</v>
      </c>
      <c r="E37" s="33" t="n">
        <f aca="false">SUM(E38:E40)</f>
        <v>5603.498</v>
      </c>
      <c r="F37" s="32"/>
      <c r="G37" s="33"/>
      <c r="H37" s="33"/>
      <c r="I37" s="33"/>
      <c r="J37" s="33" t="n">
        <f aca="false">SUM(J38:J40)</f>
        <v>5603.498</v>
      </c>
      <c r="K37" s="33" t="n">
        <f aca="false">E37-J37</f>
        <v>0</v>
      </c>
      <c r="L37" s="33"/>
      <c r="M37" s="38"/>
    </row>
    <row r="38" s="15" customFormat="true" ht="39.75" hidden="false" customHeight="true" outlineLevel="0" collapsed="false">
      <c r="A38" s="26"/>
      <c r="B38" s="27"/>
      <c r="C38" s="32" t="s">
        <v>90</v>
      </c>
      <c r="D38" s="29" t="s">
        <v>91</v>
      </c>
      <c r="E38" s="33" t="n">
        <v>5424.498</v>
      </c>
      <c r="F38" s="28" t="s">
        <v>92</v>
      </c>
      <c r="G38" s="33" t="s">
        <v>93</v>
      </c>
      <c r="H38" s="33" t="s">
        <v>94</v>
      </c>
      <c r="I38" s="33"/>
      <c r="J38" s="33" t="n">
        <v>5424.498</v>
      </c>
      <c r="K38" s="33" t="n">
        <f aca="false">E38-J38</f>
        <v>0</v>
      </c>
      <c r="L38" s="33"/>
      <c r="M38" s="38"/>
    </row>
    <row r="39" s="15" customFormat="true" ht="45.75" hidden="false" customHeight="true" outlineLevel="0" collapsed="false">
      <c r="A39" s="26"/>
      <c r="B39" s="27"/>
      <c r="C39" s="32" t="s">
        <v>90</v>
      </c>
      <c r="D39" s="29" t="s">
        <v>95</v>
      </c>
      <c r="E39" s="33" t="n">
        <v>179</v>
      </c>
      <c r="F39" s="28" t="s">
        <v>96</v>
      </c>
      <c r="G39" s="33" t="s">
        <v>87</v>
      </c>
      <c r="H39" s="33" t="s">
        <v>52</v>
      </c>
      <c r="I39" s="33" t="s">
        <v>53</v>
      </c>
      <c r="J39" s="33" t="n">
        <v>179</v>
      </c>
      <c r="K39" s="33" t="n">
        <f aca="false">E39-J39</f>
        <v>0</v>
      </c>
      <c r="L39" s="33"/>
      <c r="M39" s="38"/>
    </row>
    <row r="40" s="15" customFormat="true" ht="45.75" hidden="false" customHeight="true" outlineLevel="0" collapsed="false">
      <c r="A40" s="26"/>
      <c r="B40" s="27"/>
      <c r="C40" s="32"/>
      <c r="D40" s="33"/>
      <c r="E40" s="33"/>
      <c r="F40" s="32"/>
      <c r="G40" s="33"/>
      <c r="H40" s="33"/>
      <c r="I40" s="33"/>
      <c r="J40" s="33"/>
      <c r="K40" s="33"/>
      <c r="L40" s="33"/>
      <c r="M40" s="38"/>
    </row>
    <row r="41" s="15" customFormat="true" ht="30" hidden="false" customHeight="true" outlineLevel="0" collapsed="false">
      <c r="A41" s="34" t="n">
        <v>10</v>
      </c>
      <c r="B41" s="27" t="s">
        <v>97</v>
      </c>
      <c r="C41" s="32"/>
      <c r="D41" s="29" t="s">
        <v>21</v>
      </c>
      <c r="E41" s="33" t="n">
        <f aca="false">SUM(E42:E43)</f>
        <v>5218</v>
      </c>
      <c r="F41" s="33"/>
      <c r="G41" s="33"/>
      <c r="H41" s="33"/>
      <c r="I41" s="33"/>
      <c r="J41" s="33" t="n">
        <f aca="false">SUM(J42:J43)</f>
        <v>3112.5</v>
      </c>
      <c r="K41" s="33" t="n">
        <f aca="false">E41-J41</f>
        <v>2105.5</v>
      </c>
      <c r="L41" s="33"/>
      <c r="M41" s="31"/>
    </row>
    <row r="42" s="7" customFormat="true" ht="48.75" hidden="false" customHeight="true" outlineLevel="0" collapsed="false">
      <c r="A42" s="39"/>
      <c r="B42" s="40"/>
      <c r="C42" s="41" t="s">
        <v>98</v>
      </c>
      <c r="D42" s="29" t="s">
        <v>99</v>
      </c>
      <c r="E42" s="33" t="n">
        <v>3112.5</v>
      </c>
      <c r="F42" s="33" t="s">
        <v>100</v>
      </c>
      <c r="G42" s="33" t="s">
        <v>25</v>
      </c>
      <c r="H42" s="33" t="s">
        <v>101</v>
      </c>
      <c r="I42" s="33"/>
      <c r="J42" s="33" t="n">
        <f aca="false">917.5+2195</f>
        <v>3112.5</v>
      </c>
      <c r="K42" s="33" t="n">
        <f aca="false">E42-J42</f>
        <v>0</v>
      </c>
      <c r="L42" s="36"/>
      <c r="M42" s="38"/>
    </row>
    <row r="43" s="7" customFormat="true" ht="30" hidden="false" customHeight="true" outlineLevel="0" collapsed="false">
      <c r="A43" s="42"/>
      <c r="B43" s="40"/>
      <c r="C43" s="41"/>
      <c r="D43" s="29" t="s">
        <v>102</v>
      </c>
      <c r="E43" s="33" t="n">
        <v>2105.5</v>
      </c>
      <c r="F43" s="33" t="s">
        <v>100</v>
      </c>
      <c r="G43" s="33" t="s">
        <v>103</v>
      </c>
      <c r="H43" s="33"/>
      <c r="I43" s="33"/>
      <c r="J43" s="33"/>
      <c r="K43" s="33" t="n">
        <f aca="false">E43-J43</f>
        <v>2105.5</v>
      </c>
      <c r="L43" s="36"/>
      <c r="M43" s="38"/>
    </row>
    <row r="44" s="15" customFormat="true" ht="51.75" hidden="false" customHeight="true" outlineLevel="0" collapsed="false">
      <c r="A44" s="26" t="n">
        <v>11</v>
      </c>
      <c r="B44" s="27" t="s">
        <v>104</v>
      </c>
      <c r="C44" s="32"/>
      <c r="D44" s="33"/>
      <c r="E44" s="33"/>
      <c r="F44" s="33"/>
      <c r="G44" s="33"/>
      <c r="H44" s="33"/>
      <c r="I44" s="33"/>
      <c r="J44" s="33"/>
      <c r="K44" s="33"/>
      <c r="L44" s="33"/>
      <c r="M44" s="31"/>
    </row>
    <row r="45" s="15" customFormat="true" ht="27" hidden="false" customHeight="true" outlineLevel="0" collapsed="false">
      <c r="A45" s="34" t="n">
        <v>12</v>
      </c>
      <c r="B45" s="27" t="s">
        <v>105</v>
      </c>
      <c r="C45" s="32" t="s">
        <v>106</v>
      </c>
      <c r="D45" s="29" t="s">
        <v>21</v>
      </c>
      <c r="E45" s="33" t="n">
        <f aca="false">SUM(E46)</f>
        <v>1363</v>
      </c>
      <c r="F45" s="33"/>
      <c r="G45" s="33"/>
      <c r="H45" s="33"/>
      <c r="I45" s="33"/>
      <c r="J45" s="33" t="n">
        <f aca="false">SUM(J46)</f>
        <v>1363</v>
      </c>
      <c r="K45" s="33" t="n">
        <f aca="false">E45-J45</f>
        <v>0</v>
      </c>
      <c r="L45" s="33"/>
      <c r="M45" s="31"/>
    </row>
    <row r="46" s="15" customFormat="true" ht="41.25" hidden="false" customHeight="true" outlineLevel="0" collapsed="false">
      <c r="A46" s="26"/>
      <c r="B46" s="27"/>
      <c r="C46" s="32" t="s">
        <v>106</v>
      </c>
      <c r="D46" s="29" t="s">
        <v>107</v>
      </c>
      <c r="E46" s="33" t="n">
        <v>1363</v>
      </c>
      <c r="F46" s="33" t="s">
        <v>108</v>
      </c>
      <c r="G46" s="33" t="s">
        <v>76</v>
      </c>
      <c r="H46" s="33" t="s">
        <v>109</v>
      </c>
      <c r="I46" s="33"/>
      <c r="J46" s="33" t="n">
        <v>1363</v>
      </c>
      <c r="K46" s="33" t="n">
        <f aca="false">E46-J46</f>
        <v>0</v>
      </c>
      <c r="L46" s="33"/>
      <c r="M46" s="29" t="s">
        <v>110</v>
      </c>
    </row>
    <row r="47" s="15" customFormat="true" ht="33.75" hidden="false" customHeight="false" outlineLevel="0" collapsed="false">
      <c r="A47" s="26" t="n">
        <v>13</v>
      </c>
      <c r="B47" s="27" t="s">
        <v>111</v>
      </c>
      <c r="C47" s="32"/>
      <c r="D47" s="33"/>
      <c r="E47" s="33"/>
      <c r="F47" s="33"/>
      <c r="G47" s="33"/>
      <c r="H47" s="33"/>
      <c r="I47" s="33"/>
      <c r="J47" s="33"/>
      <c r="K47" s="33"/>
      <c r="L47" s="33"/>
      <c r="M47" s="31"/>
    </row>
    <row r="48" s="15" customFormat="true" ht="39" hidden="false" customHeight="true" outlineLevel="0" collapsed="false">
      <c r="A48" s="34" t="n">
        <v>14</v>
      </c>
      <c r="B48" s="27" t="s">
        <v>112</v>
      </c>
      <c r="C48" s="32"/>
      <c r="D48" s="33"/>
      <c r="E48" s="33"/>
      <c r="F48" s="33"/>
      <c r="G48" s="33"/>
      <c r="H48" s="36"/>
      <c r="I48" s="36"/>
      <c r="J48" s="36"/>
      <c r="K48" s="33"/>
      <c r="L48" s="33"/>
      <c r="M48" s="31"/>
    </row>
    <row r="49" s="15" customFormat="true" ht="48" hidden="false" customHeight="true" outlineLevel="0" collapsed="false">
      <c r="A49" s="26" t="n">
        <v>15</v>
      </c>
      <c r="B49" s="27" t="s">
        <v>113</v>
      </c>
      <c r="C49" s="32"/>
      <c r="D49" s="33"/>
      <c r="E49" s="33"/>
      <c r="F49" s="33"/>
      <c r="G49" s="33"/>
      <c r="H49" s="33"/>
      <c r="I49" s="33"/>
      <c r="J49" s="33"/>
      <c r="K49" s="33"/>
      <c r="L49" s="33"/>
      <c r="M49" s="31"/>
    </row>
    <row r="50" s="15" customFormat="true" ht="30" hidden="false" customHeight="true" outlineLevel="0" collapsed="false">
      <c r="A50" s="34" t="n">
        <v>16</v>
      </c>
      <c r="B50" s="27" t="s">
        <v>114</v>
      </c>
      <c r="C50" s="32"/>
      <c r="D50" s="33"/>
      <c r="E50" s="33"/>
      <c r="F50" s="33"/>
      <c r="G50" s="33"/>
      <c r="H50" s="33"/>
      <c r="I50" s="33"/>
      <c r="J50" s="33"/>
      <c r="K50" s="33"/>
      <c r="L50" s="33"/>
      <c r="M50" s="31"/>
    </row>
    <row r="51" s="15" customFormat="true" ht="120" hidden="false" customHeight="true" outlineLevel="0" collapsed="false">
      <c r="A51" s="26" t="n">
        <v>17</v>
      </c>
      <c r="B51" s="27" t="s">
        <v>115</v>
      </c>
      <c r="C51" s="32"/>
      <c r="D51" s="29" t="s">
        <v>21</v>
      </c>
      <c r="E51" s="33" t="n">
        <f aca="false">SUM(E52:E53)</f>
        <v>785</v>
      </c>
      <c r="F51" s="33"/>
      <c r="G51" s="33"/>
      <c r="H51" s="33"/>
      <c r="I51" s="33"/>
      <c r="J51" s="33" t="n">
        <f aca="false">SUM(J52:J53)</f>
        <v>0</v>
      </c>
      <c r="K51" s="33" t="n">
        <f aca="false">SUM(K52:K53)</f>
        <v>785</v>
      </c>
      <c r="L51" s="33"/>
      <c r="M51" s="31"/>
    </row>
    <row r="52" s="15" customFormat="true" ht="42" hidden="false" customHeight="true" outlineLevel="0" collapsed="false">
      <c r="A52" s="26"/>
      <c r="B52" s="27"/>
      <c r="C52" s="32" t="s">
        <v>41</v>
      </c>
      <c r="D52" s="43" t="s">
        <v>116</v>
      </c>
      <c r="E52" s="43" t="n">
        <v>785</v>
      </c>
      <c r="F52" s="44" t="s">
        <v>117</v>
      </c>
      <c r="G52" s="15" t="s">
        <v>118</v>
      </c>
      <c r="H52" s="33"/>
      <c r="I52" s="33"/>
      <c r="J52" s="33"/>
      <c r="K52" s="33" t="n">
        <f aca="false">E52-J52</f>
        <v>785</v>
      </c>
      <c r="L52" s="33" t="s">
        <v>119</v>
      </c>
      <c r="M52" s="31"/>
    </row>
    <row r="53" s="15" customFormat="true" ht="30" hidden="false" customHeight="true" outlineLevel="0" collapsed="false">
      <c r="A53" s="26"/>
      <c r="B53" s="27"/>
      <c r="C53" s="32" t="s">
        <v>39</v>
      </c>
      <c r="D53" s="33"/>
      <c r="E53" s="33"/>
      <c r="F53" s="33"/>
      <c r="G53" s="33"/>
      <c r="H53" s="33"/>
      <c r="I53" s="33"/>
      <c r="J53" s="33"/>
      <c r="K53" s="33" t="n">
        <f aca="false">E53-J53</f>
        <v>0</v>
      </c>
      <c r="L53" s="33"/>
      <c r="M53" s="31"/>
    </row>
    <row r="54" s="15" customFormat="true" ht="33" hidden="false" customHeight="true" outlineLevel="0" collapsed="false">
      <c r="A54" s="26" t="n">
        <v>18</v>
      </c>
      <c r="B54" s="27" t="s">
        <v>120</v>
      </c>
      <c r="C54" s="32" t="s">
        <v>48</v>
      </c>
      <c r="D54" s="33"/>
      <c r="E54" s="33"/>
      <c r="F54" s="33"/>
      <c r="G54" s="33"/>
      <c r="H54" s="33"/>
      <c r="I54" s="33"/>
      <c r="J54" s="33"/>
      <c r="K54" s="33" t="n">
        <f aca="false">E54-J54</f>
        <v>0</v>
      </c>
      <c r="L54" s="33"/>
      <c r="M54" s="31"/>
    </row>
    <row r="55" s="7" customFormat="true" ht="39.75" hidden="false" customHeight="true" outlineLevel="0" collapsed="false">
      <c r="A55" s="45" t="s">
        <v>121</v>
      </c>
      <c r="B55" s="22" t="s">
        <v>122</v>
      </c>
      <c r="C55" s="23"/>
      <c r="D55" s="36"/>
      <c r="E55" s="17" t="n">
        <f aca="false">E57+E67+E72+E77+E79+E84+E89+E92+E95+E97+E99+E101+E102+E108+E109+E124+E125+E129+E131</f>
        <v>14223.712</v>
      </c>
      <c r="F55" s="36" t="s">
        <v>123</v>
      </c>
      <c r="G55" s="46"/>
      <c r="H55" s="46"/>
      <c r="I55" s="46"/>
      <c r="J55" s="17" t="n">
        <f aca="false">J57+J67+J72+J77+J79+J84+J89+J92+J95+J97+J99+J101+J102+J48+J109+J124+J125+J129+J131</f>
        <v>9820.83</v>
      </c>
      <c r="K55" s="17" t="n">
        <f aca="false">K57+K67+K72+K77+K79+K84+K89+K92+K95+K97+K99+K101+K102+K108+K109+K124+K125+K129+K131</f>
        <v>4402.882</v>
      </c>
      <c r="L55" s="36"/>
      <c r="M55" s="38"/>
    </row>
    <row r="56" s="7" customFormat="true" ht="30" hidden="false" customHeight="true" outlineLevel="0" collapsed="false">
      <c r="A56" s="45"/>
      <c r="B56" s="47" t="s">
        <v>124</v>
      </c>
      <c r="C56" s="32"/>
      <c r="D56" s="33"/>
      <c r="E56" s="33"/>
      <c r="F56" s="33"/>
      <c r="G56" s="33"/>
      <c r="H56" s="33"/>
      <c r="I56" s="33"/>
      <c r="J56" s="33"/>
      <c r="K56" s="36"/>
      <c r="L56" s="36"/>
      <c r="M56" s="38"/>
    </row>
    <row r="57" s="7" customFormat="true" ht="30" hidden="false" customHeight="true" outlineLevel="0" collapsed="false">
      <c r="A57" s="39" t="n">
        <v>1</v>
      </c>
      <c r="B57" s="48" t="s">
        <v>125</v>
      </c>
      <c r="C57" s="49"/>
      <c r="D57" s="50" t="s">
        <v>21</v>
      </c>
      <c r="E57" s="36" t="n">
        <f aca="false">SUM(E58:E66)</f>
        <v>5155</v>
      </c>
      <c r="F57" s="36"/>
      <c r="G57" s="36"/>
      <c r="H57" s="36"/>
      <c r="I57" s="36"/>
      <c r="J57" s="36" t="n">
        <f aca="false">SUM(J58:J66)</f>
        <v>5028</v>
      </c>
      <c r="K57" s="33" t="n">
        <f aca="false">E57-J57</f>
        <v>127</v>
      </c>
      <c r="L57" s="36"/>
      <c r="M57" s="38"/>
    </row>
    <row r="58" s="7" customFormat="true" ht="48.75" hidden="false" customHeight="true" outlineLevel="0" collapsed="false">
      <c r="A58" s="39"/>
      <c r="B58" s="48"/>
      <c r="C58" s="51" t="s">
        <v>22</v>
      </c>
      <c r="D58" s="29" t="s">
        <v>126</v>
      </c>
      <c r="E58" s="36" t="n">
        <v>1540</v>
      </c>
      <c r="F58" s="50" t="s">
        <v>127</v>
      </c>
      <c r="G58" s="36" t="s">
        <v>128</v>
      </c>
      <c r="H58" s="36" t="s">
        <v>129</v>
      </c>
      <c r="I58" s="36"/>
      <c r="J58" s="36" t="n">
        <v>1540</v>
      </c>
      <c r="K58" s="33" t="n">
        <f aca="false">E58-J58</f>
        <v>0</v>
      </c>
      <c r="L58" s="36"/>
      <c r="M58" s="38"/>
    </row>
    <row r="59" s="7" customFormat="true" ht="30" hidden="false" customHeight="true" outlineLevel="0" collapsed="false">
      <c r="A59" s="39"/>
      <c r="B59" s="48"/>
      <c r="C59" s="51"/>
      <c r="D59" s="29" t="s">
        <v>130</v>
      </c>
      <c r="E59" s="36" t="n">
        <v>552</v>
      </c>
      <c r="F59" s="36" t="s">
        <v>131</v>
      </c>
      <c r="G59" s="36" t="s">
        <v>132</v>
      </c>
      <c r="H59" s="36" t="s">
        <v>133</v>
      </c>
      <c r="I59" s="36"/>
      <c r="J59" s="36" t="n">
        <v>552</v>
      </c>
      <c r="K59" s="33" t="n">
        <f aca="false">E59-J59</f>
        <v>0</v>
      </c>
      <c r="L59" s="36"/>
      <c r="M59" s="38"/>
    </row>
    <row r="60" s="7" customFormat="true" ht="30" hidden="false" customHeight="true" outlineLevel="0" collapsed="false">
      <c r="A60" s="39"/>
      <c r="B60" s="48"/>
      <c r="C60" s="51" t="s">
        <v>28</v>
      </c>
      <c r="D60" s="29" t="s">
        <v>130</v>
      </c>
      <c r="E60" s="36" t="n">
        <v>29</v>
      </c>
      <c r="F60" s="36" t="s">
        <v>134</v>
      </c>
      <c r="G60" s="36" t="s">
        <v>132</v>
      </c>
      <c r="H60" s="36" t="s">
        <v>133</v>
      </c>
      <c r="I60" s="36"/>
      <c r="J60" s="36" t="n">
        <v>29</v>
      </c>
      <c r="K60" s="33" t="n">
        <f aca="false">E60-J60</f>
        <v>0</v>
      </c>
      <c r="L60" s="36"/>
      <c r="M60" s="38"/>
    </row>
    <row r="61" s="7" customFormat="true" ht="30" hidden="false" customHeight="true" outlineLevel="0" collapsed="false">
      <c r="A61" s="39"/>
      <c r="B61" s="48"/>
      <c r="C61" s="51" t="s">
        <v>28</v>
      </c>
      <c r="D61" s="29" t="s">
        <v>130</v>
      </c>
      <c r="E61" s="36" t="n">
        <v>40</v>
      </c>
      <c r="F61" s="36" t="s">
        <v>135</v>
      </c>
      <c r="G61" s="36" t="s">
        <v>132</v>
      </c>
      <c r="H61" s="36" t="s">
        <v>133</v>
      </c>
      <c r="I61" s="36"/>
      <c r="J61" s="36" t="n">
        <v>40</v>
      </c>
      <c r="K61" s="33" t="n">
        <f aca="false">E61-J61</f>
        <v>0</v>
      </c>
      <c r="L61" s="36"/>
      <c r="M61" s="38"/>
    </row>
    <row r="62" s="7" customFormat="true" ht="30" hidden="false" customHeight="true" outlineLevel="0" collapsed="false">
      <c r="A62" s="39"/>
      <c r="B62" s="48"/>
      <c r="C62" s="51" t="s">
        <v>22</v>
      </c>
      <c r="D62" s="29" t="s">
        <v>130</v>
      </c>
      <c r="E62" s="36" t="n">
        <v>119</v>
      </c>
      <c r="F62" s="33" t="s">
        <v>136</v>
      </c>
      <c r="G62" s="36" t="s">
        <v>132</v>
      </c>
      <c r="H62" s="36" t="s">
        <v>133</v>
      </c>
      <c r="I62" s="36"/>
      <c r="J62" s="36" t="n">
        <v>119</v>
      </c>
      <c r="K62" s="33" t="n">
        <f aca="false">E62-J62</f>
        <v>0</v>
      </c>
      <c r="L62" s="36"/>
      <c r="M62" s="38"/>
    </row>
    <row r="63" s="7" customFormat="true" ht="30" hidden="false" customHeight="true" outlineLevel="0" collapsed="false">
      <c r="A63" s="39"/>
      <c r="B63" s="48"/>
      <c r="C63" s="51"/>
      <c r="D63" s="29" t="s">
        <v>130</v>
      </c>
      <c r="E63" s="36" t="n">
        <v>10</v>
      </c>
      <c r="F63" s="36" t="s">
        <v>137</v>
      </c>
      <c r="G63" s="36" t="s">
        <v>132</v>
      </c>
      <c r="H63" s="36" t="s">
        <v>133</v>
      </c>
      <c r="I63" s="36"/>
      <c r="J63" s="36" t="n">
        <v>10</v>
      </c>
      <c r="K63" s="33" t="n">
        <f aca="false">E63-J63</f>
        <v>0</v>
      </c>
      <c r="L63" s="36"/>
      <c r="M63" s="38"/>
    </row>
    <row r="64" s="7" customFormat="true" ht="30" hidden="false" customHeight="true" outlineLevel="0" collapsed="false">
      <c r="A64" s="39"/>
      <c r="B64" s="48"/>
      <c r="C64" s="51" t="s">
        <v>22</v>
      </c>
      <c r="D64" s="29" t="s">
        <v>138</v>
      </c>
      <c r="E64" s="36" t="n">
        <v>2738</v>
      </c>
      <c r="F64" s="36" t="s">
        <v>139</v>
      </c>
      <c r="G64" s="36" t="s">
        <v>140</v>
      </c>
      <c r="H64" s="36" t="s">
        <v>133</v>
      </c>
      <c r="I64" s="36"/>
      <c r="J64" s="36" t="n">
        <v>2738</v>
      </c>
      <c r="K64" s="33" t="n">
        <f aca="false">E64-J64</f>
        <v>0</v>
      </c>
      <c r="L64" s="36"/>
      <c r="M64" s="52" t="s">
        <v>141</v>
      </c>
    </row>
    <row r="65" s="7" customFormat="true" ht="44.25" hidden="false" customHeight="true" outlineLevel="0" collapsed="false">
      <c r="A65" s="39"/>
      <c r="B65" s="48"/>
      <c r="C65" s="51"/>
      <c r="D65" s="29" t="s">
        <v>142</v>
      </c>
      <c r="E65" s="36" t="n">
        <v>127</v>
      </c>
      <c r="F65" s="36" t="s">
        <v>143</v>
      </c>
      <c r="G65" s="36" t="s">
        <v>144</v>
      </c>
      <c r="H65" s="36"/>
      <c r="I65" s="36"/>
      <c r="J65" s="36"/>
      <c r="K65" s="33" t="n">
        <f aca="false">E65-J65</f>
        <v>127</v>
      </c>
      <c r="L65" s="36"/>
      <c r="M65" s="38"/>
    </row>
    <row r="66" s="7" customFormat="true" ht="30" hidden="false" customHeight="true" outlineLevel="0" collapsed="false">
      <c r="A66" s="39"/>
      <c r="B66" s="48"/>
      <c r="C66" s="51" t="s">
        <v>22</v>
      </c>
      <c r="D66" s="33"/>
      <c r="E66" s="36"/>
      <c r="F66" s="36"/>
      <c r="G66" s="36"/>
      <c r="H66" s="36"/>
      <c r="I66" s="36"/>
      <c r="J66" s="36"/>
      <c r="K66" s="33"/>
      <c r="L66" s="36"/>
      <c r="M66" s="38"/>
    </row>
    <row r="67" s="7" customFormat="true" ht="30" hidden="false" customHeight="true" outlineLevel="0" collapsed="false">
      <c r="A67" s="39" t="n">
        <v>2</v>
      </c>
      <c r="B67" s="48" t="s">
        <v>145</v>
      </c>
      <c r="C67" s="51"/>
      <c r="D67" s="50" t="s">
        <v>21</v>
      </c>
      <c r="E67" s="36" t="n">
        <f aca="false">SUM(E68:E71)</f>
        <v>1995</v>
      </c>
      <c r="F67" s="36" t="n">
        <f aca="false">SUM(F68:F71)</f>
        <v>0</v>
      </c>
      <c r="G67" s="36" t="n">
        <f aca="false">SUM(G68:G71)</f>
        <v>0</v>
      </c>
      <c r="H67" s="36" t="n">
        <f aca="false">SUM(H68:H71)</f>
        <v>0</v>
      </c>
      <c r="I67" s="36"/>
      <c r="J67" s="36" t="n">
        <f aca="false">SUM(J68:J71)</f>
        <v>1930</v>
      </c>
      <c r="K67" s="33" t="n">
        <f aca="false">E67-J67</f>
        <v>65</v>
      </c>
      <c r="L67" s="36"/>
      <c r="M67" s="38"/>
    </row>
    <row r="68" s="7" customFormat="true" ht="30" hidden="false" customHeight="true" outlineLevel="0" collapsed="false">
      <c r="A68" s="39"/>
      <c r="B68" s="48"/>
      <c r="C68" s="51"/>
      <c r="D68" s="29" t="s">
        <v>146</v>
      </c>
      <c r="E68" s="36" t="n">
        <v>1655</v>
      </c>
      <c r="F68" s="36" t="s">
        <v>147</v>
      </c>
      <c r="G68" s="36" t="s">
        <v>57</v>
      </c>
      <c r="H68" s="36" t="s">
        <v>52</v>
      </c>
      <c r="I68" s="33" t="s">
        <v>148</v>
      </c>
      <c r="J68" s="36" t="n">
        <v>1655</v>
      </c>
      <c r="K68" s="33" t="n">
        <f aca="false">E68-J68</f>
        <v>0</v>
      </c>
      <c r="L68" s="36"/>
      <c r="M68" s="38"/>
    </row>
    <row r="69" s="7" customFormat="true" ht="30" hidden="false" customHeight="true" outlineLevel="0" collapsed="false">
      <c r="A69" s="39"/>
      <c r="B69" s="48"/>
      <c r="C69" s="51"/>
      <c r="D69" s="29" t="s">
        <v>149</v>
      </c>
      <c r="E69" s="36" t="n">
        <v>20</v>
      </c>
      <c r="F69" s="36" t="s">
        <v>150</v>
      </c>
      <c r="G69" s="36" t="s">
        <v>151</v>
      </c>
      <c r="H69" s="36" t="s">
        <v>61</v>
      </c>
      <c r="I69" s="36"/>
      <c r="J69" s="36" t="n">
        <v>20</v>
      </c>
      <c r="K69" s="33" t="n">
        <f aca="false">E69-J69</f>
        <v>0</v>
      </c>
      <c r="L69" s="36"/>
      <c r="M69" s="38"/>
    </row>
    <row r="70" s="7" customFormat="true" ht="30" hidden="false" customHeight="true" outlineLevel="0" collapsed="false">
      <c r="A70" s="39"/>
      <c r="B70" s="48"/>
      <c r="C70" s="51"/>
      <c r="D70" s="29" t="s">
        <v>149</v>
      </c>
      <c r="E70" s="36" t="n">
        <v>255</v>
      </c>
      <c r="F70" s="50" t="s">
        <v>152</v>
      </c>
      <c r="G70" s="36" t="s">
        <v>151</v>
      </c>
      <c r="H70" s="36" t="s">
        <v>61</v>
      </c>
      <c r="I70" s="36"/>
      <c r="J70" s="36" t="n">
        <v>255</v>
      </c>
      <c r="K70" s="33" t="n">
        <f aca="false">E70-J70</f>
        <v>0</v>
      </c>
      <c r="L70" s="36"/>
      <c r="M70" s="38"/>
    </row>
    <row r="71" s="7" customFormat="true" ht="30" hidden="false" customHeight="true" outlineLevel="0" collapsed="false">
      <c r="A71" s="39"/>
      <c r="B71" s="48"/>
      <c r="C71" s="51"/>
      <c r="D71" s="43" t="s">
        <v>153</v>
      </c>
      <c r="E71" s="33" t="n">
        <v>65</v>
      </c>
      <c r="F71" s="36" t="s">
        <v>154</v>
      </c>
      <c r="G71" s="36" t="s">
        <v>155</v>
      </c>
      <c r="H71" s="36"/>
      <c r="I71" s="36"/>
      <c r="J71" s="36"/>
      <c r="K71" s="33"/>
      <c r="L71" s="36"/>
      <c r="M71" s="38"/>
    </row>
    <row r="72" s="7" customFormat="true" ht="69.75" hidden="false" customHeight="true" outlineLevel="0" collapsed="false">
      <c r="A72" s="39" t="n">
        <v>3</v>
      </c>
      <c r="B72" s="53" t="s">
        <v>156</v>
      </c>
      <c r="C72" s="41"/>
      <c r="D72" s="50" t="s">
        <v>21</v>
      </c>
      <c r="E72" s="36" t="n">
        <f aca="false">SUM(E73:E76)</f>
        <v>605.21</v>
      </c>
      <c r="F72" s="36"/>
      <c r="G72" s="36"/>
      <c r="H72" s="36"/>
      <c r="I72" s="36"/>
      <c r="J72" s="36" t="n">
        <f aca="false">SUM(J73:J76)</f>
        <v>0</v>
      </c>
      <c r="K72" s="33" t="n">
        <f aca="false">E72-J72</f>
        <v>605.21</v>
      </c>
      <c r="L72" s="36"/>
      <c r="M72" s="38"/>
    </row>
    <row r="73" s="7" customFormat="true" ht="90" hidden="false" customHeight="true" outlineLevel="0" collapsed="false">
      <c r="A73" s="39"/>
      <c r="B73" s="40"/>
      <c r="C73" s="41" t="s">
        <v>48</v>
      </c>
      <c r="D73" s="50" t="s">
        <v>157</v>
      </c>
      <c r="E73" s="36" t="n">
        <v>242.85</v>
      </c>
      <c r="F73" s="54" t="s">
        <v>158</v>
      </c>
      <c r="G73" s="36" t="s">
        <v>159</v>
      </c>
      <c r="H73" s="36"/>
      <c r="I73" s="36"/>
      <c r="J73" s="36"/>
      <c r="K73" s="33" t="n">
        <f aca="false">E73-J73</f>
        <v>242.85</v>
      </c>
      <c r="L73" s="36"/>
      <c r="M73" s="38"/>
    </row>
    <row r="74" s="7" customFormat="true" ht="90" hidden="false" customHeight="true" outlineLevel="0" collapsed="false">
      <c r="A74" s="39"/>
      <c r="B74" s="40"/>
      <c r="C74" s="41"/>
      <c r="D74" s="50" t="s">
        <v>157</v>
      </c>
      <c r="E74" s="36" t="n">
        <v>57.69</v>
      </c>
      <c r="F74" s="54" t="s">
        <v>160</v>
      </c>
      <c r="G74" s="36" t="s">
        <v>159</v>
      </c>
      <c r="H74" s="36"/>
      <c r="I74" s="36"/>
      <c r="J74" s="36"/>
      <c r="K74" s="33" t="n">
        <f aca="false">E74-J74</f>
        <v>57.69</v>
      </c>
      <c r="L74" s="36"/>
      <c r="M74" s="38"/>
    </row>
    <row r="75" s="7" customFormat="true" ht="90" hidden="false" customHeight="true" outlineLevel="0" collapsed="false">
      <c r="A75" s="39"/>
      <c r="B75" s="40"/>
      <c r="C75" s="41"/>
      <c r="D75" s="50" t="s">
        <v>157</v>
      </c>
      <c r="E75" s="36" t="n">
        <v>224.8</v>
      </c>
      <c r="F75" s="54" t="s">
        <v>161</v>
      </c>
      <c r="G75" s="36" t="s">
        <v>159</v>
      </c>
      <c r="H75" s="36"/>
      <c r="I75" s="36"/>
      <c r="J75" s="36"/>
      <c r="K75" s="33" t="n">
        <f aca="false">E75-J75</f>
        <v>224.8</v>
      </c>
      <c r="L75" s="36"/>
      <c r="M75" s="38"/>
    </row>
    <row r="76" s="7" customFormat="true" ht="90" hidden="false" customHeight="true" outlineLevel="0" collapsed="false">
      <c r="A76" s="39"/>
      <c r="B76" s="40"/>
      <c r="C76" s="41"/>
      <c r="D76" s="50" t="s">
        <v>162</v>
      </c>
      <c r="E76" s="36" t="n">
        <v>79.87</v>
      </c>
      <c r="F76" s="54" t="s">
        <v>163</v>
      </c>
      <c r="G76" s="36" t="s">
        <v>30</v>
      </c>
      <c r="H76" s="36"/>
      <c r="I76" s="36"/>
      <c r="J76" s="36"/>
      <c r="K76" s="33" t="n">
        <f aca="false">E76-J76</f>
        <v>79.87</v>
      </c>
      <c r="L76" s="36"/>
      <c r="M76" s="38"/>
    </row>
    <row r="77" s="7" customFormat="true" ht="65.25" hidden="false" customHeight="true" outlineLevel="0" collapsed="false">
      <c r="A77" s="39" t="n">
        <v>4</v>
      </c>
      <c r="B77" s="53" t="s">
        <v>164</v>
      </c>
      <c r="C77" s="41"/>
      <c r="D77" s="50" t="s">
        <v>21</v>
      </c>
      <c r="E77" s="36" t="n">
        <f aca="false">SUM(E78)</f>
        <v>20.83</v>
      </c>
      <c r="F77" s="36" t="n">
        <f aca="false">SUM(F78)</f>
        <v>0</v>
      </c>
      <c r="G77" s="36" t="n">
        <f aca="false">SUM(G78)</f>
        <v>0</v>
      </c>
      <c r="H77" s="36" t="n">
        <f aca="false">SUM(H78)</f>
        <v>0</v>
      </c>
      <c r="I77" s="36" t="n">
        <f aca="false">SUM(I78)</f>
        <v>0</v>
      </c>
      <c r="J77" s="36" t="n">
        <f aca="false">SUM(J78)</f>
        <v>20.83</v>
      </c>
      <c r="K77" s="33" t="n">
        <f aca="false">E77-J77</f>
        <v>0</v>
      </c>
      <c r="L77" s="36"/>
      <c r="M77" s="38"/>
    </row>
    <row r="78" s="7" customFormat="true" ht="36" hidden="false" customHeight="true" outlineLevel="0" collapsed="false">
      <c r="A78" s="39"/>
      <c r="B78" s="40"/>
      <c r="C78" s="41"/>
      <c r="D78" s="29" t="s">
        <v>165</v>
      </c>
      <c r="E78" s="36" t="n">
        <v>20.83</v>
      </c>
      <c r="F78" s="36" t="s">
        <v>166</v>
      </c>
      <c r="G78" s="36" t="s">
        <v>93</v>
      </c>
      <c r="H78" s="36" t="s">
        <v>52</v>
      </c>
      <c r="I78" s="36" t="s">
        <v>167</v>
      </c>
      <c r="J78" s="36" t="n">
        <v>20.83</v>
      </c>
      <c r="K78" s="33" t="n">
        <f aca="false">E78-J78</f>
        <v>0</v>
      </c>
      <c r="L78" s="36"/>
      <c r="M78" s="38"/>
    </row>
    <row r="79" s="12" customFormat="true" ht="30" hidden="false" customHeight="true" outlineLevel="0" collapsed="false">
      <c r="A79" s="39" t="n">
        <v>5</v>
      </c>
      <c r="B79" s="53" t="s">
        <v>65</v>
      </c>
      <c r="C79" s="41"/>
      <c r="D79" s="50" t="s">
        <v>21</v>
      </c>
      <c r="E79" s="36" t="n">
        <f aca="false">SUM(E80:E83)</f>
        <v>1222</v>
      </c>
      <c r="F79" s="55"/>
      <c r="G79" s="55"/>
      <c r="H79" s="55"/>
      <c r="I79" s="55"/>
      <c r="J79" s="36" t="n">
        <f aca="false">SUM(J80:J83)</f>
        <v>744</v>
      </c>
      <c r="K79" s="33" t="n">
        <f aca="false">E79-J79</f>
        <v>478</v>
      </c>
      <c r="L79" s="17"/>
      <c r="M79" s="20"/>
    </row>
    <row r="80" s="7" customFormat="true" ht="37.5" hidden="false" customHeight="true" outlineLevel="0" collapsed="false">
      <c r="A80" s="39"/>
      <c r="B80" s="40"/>
      <c r="C80" s="41" t="s">
        <v>168</v>
      </c>
      <c r="D80" s="29" t="s">
        <v>67</v>
      </c>
      <c r="E80" s="33" t="n">
        <v>744</v>
      </c>
      <c r="F80" s="33" t="s">
        <v>68</v>
      </c>
      <c r="G80" s="33" t="s">
        <v>69</v>
      </c>
      <c r="H80" s="33" t="s">
        <v>61</v>
      </c>
      <c r="I80" s="33"/>
      <c r="J80" s="33" t="n">
        <v>744</v>
      </c>
      <c r="K80" s="33" t="n">
        <f aca="false">E80-J80</f>
        <v>0</v>
      </c>
      <c r="L80" s="36"/>
      <c r="M80" s="38"/>
    </row>
    <row r="81" s="12" customFormat="true" ht="30" hidden="false" customHeight="true" outlineLevel="0" collapsed="false">
      <c r="A81" s="39"/>
      <c r="B81" s="40"/>
      <c r="C81" s="41" t="s">
        <v>66</v>
      </c>
      <c r="D81" s="29" t="s">
        <v>71</v>
      </c>
      <c r="E81" s="33" t="n">
        <v>478</v>
      </c>
      <c r="F81" s="33" t="s">
        <v>68</v>
      </c>
      <c r="G81" s="33" t="s">
        <v>72</v>
      </c>
      <c r="H81" s="36"/>
      <c r="I81" s="36"/>
      <c r="J81" s="36"/>
      <c r="K81" s="33"/>
      <c r="L81" s="17"/>
      <c r="M81" s="20"/>
    </row>
    <row r="82" s="12" customFormat="true" ht="30" hidden="false" customHeight="true" outlineLevel="0" collapsed="false">
      <c r="A82" s="39"/>
      <c r="B82" s="40"/>
      <c r="C82" s="41"/>
      <c r="D82" s="33"/>
      <c r="E82" s="33"/>
      <c r="F82" s="33"/>
      <c r="G82" s="33"/>
      <c r="H82" s="36"/>
      <c r="I82" s="36"/>
      <c r="J82" s="36"/>
      <c r="K82" s="33"/>
      <c r="L82" s="17"/>
      <c r="M82" s="20"/>
    </row>
    <row r="83" s="12" customFormat="true" ht="30" hidden="false" customHeight="true" outlineLevel="0" collapsed="false">
      <c r="A83" s="39"/>
      <c r="B83" s="40"/>
      <c r="C83" s="41" t="s">
        <v>66</v>
      </c>
      <c r="D83" s="33"/>
      <c r="E83" s="36"/>
      <c r="F83" s="33"/>
      <c r="G83" s="36"/>
      <c r="H83" s="33"/>
      <c r="I83" s="33"/>
      <c r="J83" s="36"/>
      <c r="K83" s="33" t="n">
        <f aca="false">E83-J83</f>
        <v>0</v>
      </c>
      <c r="L83" s="17"/>
      <c r="M83" s="20"/>
    </row>
    <row r="84" s="7" customFormat="true" ht="60" hidden="false" customHeight="true" outlineLevel="0" collapsed="false">
      <c r="A84" s="39" t="n">
        <v>6</v>
      </c>
      <c r="B84" s="53" t="s">
        <v>169</v>
      </c>
      <c r="C84" s="41"/>
      <c r="D84" s="29" t="s">
        <v>21</v>
      </c>
      <c r="E84" s="33" t="n">
        <f aca="false">SUM(E85:E88)</f>
        <v>1879</v>
      </c>
      <c r="F84" s="33"/>
      <c r="G84" s="33"/>
      <c r="H84" s="33"/>
      <c r="I84" s="33"/>
      <c r="J84" s="33" t="n">
        <f aca="false">SUM(J85:J88)</f>
        <v>1128</v>
      </c>
      <c r="K84" s="33" t="n">
        <f aca="false">SUM(K85:K88)</f>
        <v>751</v>
      </c>
      <c r="L84" s="36"/>
      <c r="M84" s="38"/>
    </row>
    <row r="85" s="7" customFormat="true" ht="37.5" hidden="false" customHeight="true" outlineLevel="0" collapsed="false">
      <c r="A85" s="39"/>
      <c r="B85" s="40"/>
      <c r="C85" s="41" t="s">
        <v>168</v>
      </c>
      <c r="D85" s="29" t="s">
        <v>170</v>
      </c>
      <c r="E85" s="33" t="n">
        <v>213</v>
      </c>
      <c r="F85" s="33" t="s">
        <v>171</v>
      </c>
      <c r="G85" s="33" t="s">
        <v>25</v>
      </c>
      <c r="H85" s="33" t="s">
        <v>52</v>
      </c>
      <c r="I85" s="33" t="s">
        <v>172</v>
      </c>
      <c r="J85" s="33" t="n">
        <v>213</v>
      </c>
      <c r="K85" s="33" t="n">
        <f aca="false">E85-J85</f>
        <v>0</v>
      </c>
      <c r="L85" s="36"/>
      <c r="M85" s="38"/>
    </row>
    <row r="86" s="7" customFormat="true" ht="37.5" hidden="false" customHeight="true" outlineLevel="0" collapsed="false">
      <c r="A86" s="39"/>
      <c r="B86" s="40"/>
      <c r="C86" s="41"/>
      <c r="D86" s="29" t="s">
        <v>173</v>
      </c>
      <c r="E86" s="33" t="n">
        <v>777</v>
      </c>
      <c r="F86" s="33" t="s">
        <v>174</v>
      </c>
      <c r="G86" s="33" t="s">
        <v>87</v>
      </c>
      <c r="H86" s="33" t="s">
        <v>109</v>
      </c>
      <c r="I86" s="33"/>
      <c r="J86" s="33" t="n">
        <v>777</v>
      </c>
      <c r="K86" s="33" t="n">
        <f aca="false">E86-J86</f>
        <v>0</v>
      </c>
      <c r="L86" s="36"/>
      <c r="M86" s="38"/>
    </row>
    <row r="87" s="7" customFormat="true" ht="37.5" hidden="false" customHeight="true" outlineLevel="0" collapsed="false">
      <c r="A87" s="39"/>
      <c r="B87" s="40"/>
      <c r="C87" s="41"/>
      <c r="D87" s="29" t="s">
        <v>175</v>
      </c>
      <c r="E87" s="33" t="n">
        <v>751</v>
      </c>
      <c r="F87" s="33" t="s">
        <v>176</v>
      </c>
      <c r="G87" s="33" t="s">
        <v>177</v>
      </c>
      <c r="H87" s="33"/>
      <c r="I87" s="33"/>
      <c r="J87" s="33"/>
      <c r="K87" s="33" t="n">
        <f aca="false">E87-J87</f>
        <v>751</v>
      </c>
      <c r="L87" s="36"/>
      <c r="M87" s="38"/>
    </row>
    <row r="88" s="7" customFormat="true" ht="37.5" hidden="false" customHeight="true" outlineLevel="0" collapsed="false">
      <c r="A88" s="39"/>
      <c r="B88" s="40"/>
      <c r="C88" s="41"/>
      <c r="D88" s="29" t="s">
        <v>178</v>
      </c>
      <c r="E88" s="33" t="n">
        <v>138</v>
      </c>
      <c r="F88" s="33" t="s">
        <v>174</v>
      </c>
      <c r="G88" s="33" t="s">
        <v>72</v>
      </c>
      <c r="H88" s="33" t="s">
        <v>61</v>
      </c>
      <c r="I88" s="33"/>
      <c r="J88" s="33" t="n">
        <v>138</v>
      </c>
      <c r="K88" s="33" t="n">
        <f aca="false">E88-J88</f>
        <v>0</v>
      </c>
      <c r="L88" s="36"/>
      <c r="M88" s="38"/>
    </row>
    <row r="89" s="7" customFormat="true" ht="65.25" hidden="false" customHeight="true" outlineLevel="0" collapsed="false">
      <c r="A89" s="39" t="n">
        <v>7</v>
      </c>
      <c r="B89" s="53" t="s">
        <v>179</v>
      </c>
      <c r="C89" s="41"/>
      <c r="D89" s="50" t="s">
        <v>21</v>
      </c>
      <c r="E89" s="36" t="n">
        <f aca="false">E90</f>
        <v>878.63</v>
      </c>
      <c r="F89" s="36"/>
      <c r="G89" s="36"/>
      <c r="H89" s="36"/>
      <c r="I89" s="36"/>
      <c r="J89" s="36"/>
      <c r="K89" s="33" t="n">
        <f aca="false">E89-J89</f>
        <v>878.63</v>
      </c>
      <c r="L89" s="36"/>
      <c r="M89" s="38"/>
    </row>
    <row r="90" s="7" customFormat="true" ht="37.5" hidden="false" customHeight="true" outlineLevel="0" collapsed="false">
      <c r="A90" s="39"/>
      <c r="B90" s="40"/>
      <c r="C90" s="41" t="s">
        <v>79</v>
      </c>
      <c r="D90" s="29" t="s">
        <v>180</v>
      </c>
      <c r="E90" s="33" t="n">
        <v>878.63</v>
      </c>
      <c r="F90" s="33" t="s">
        <v>181</v>
      </c>
      <c r="G90" s="33" t="s">
        <v>159</v>
      </c>
      <c r="H90" s="33"/>
      <c r="I90" s="33"/>
      <c r="J90" s="33"/>
      <c r="K90" s="33" t="n">
        <f aca="false">E90-J90</f>
        <v>878.63</v>
      </c>
      <c r="L90" s="36"/>
      <c r="M90" s="38"/>
    </row>
    <row r="91" s="7" customFormat="true" ht="37.5" hidden="false" customHeight="true" outlineLevel="0" collapsed="false">
      <c r="A91" s="39"/>
      <c r="B91" s="40"/>
      <c r="C91" s="41" t="s">
        <v>79</v>
      </c>
      <c r="D91" s="33"/>
      <c r="E91" s="33"/>
      <c r="F91" s="33"/>
      <c r="G91" s="33"/>
      <c r="H91" s="33"/>
      <c r="I91" s="33"/>
      <c r="J91" s="33"/>
      <c r="K91" s="33" t="n">
        <f aca="false">E91-J91</f>
        <v>0</v>
      </c>
      <c r="L91" s="36"/>
      <c r="M91" s="38"/>
    </row>
    <row r="92" s="7" customFormat="true" ht="73.5" hidden="false" customHeight="true" outlineLevel="0" collapsed="false">
      <c r="A92" s="39" t="n">
        <v>8</v>
      </c>
      <c r="B92" s="53" t="s">
        <v>182</v>
      </c>
      <c r="C92" s="41"/>
      <c r="D92" s="29" t="s">
        <v>21</v>
      </c>
      <c r="E92" s="33" t="n">
        <f aca="false">SUM(E93:E94)</f>
        <v>440</v>
      </c>
      <c r="F92" s="33"/>
      <c r="G92" s="33"/>
      <c r="H92" s="33"/>
      <c r="I92" s="33"/>
      <c r="J92" s="33" t="n">
        <f aca="false">SUM(J93:J94)</f>
        <v>0</v>
      </c>
      <c r="K92" s="33" t="n">
        <f aca="false">E92-J92</f>
        <v>440</v>
      </c>
      <c r="L92" s="36"/>
      <c r="M92" s="38"/>
    </row>
    <row r="93" s="7" customFormat="true" ht="39.75" hidden="false" customHeight="true" outlineLevel="0" collapsed="false">
      <c r="A93" s="39"/>
      <c r="B93" s="40"/>
      <c r="C93" s="41" t="s">
        <v>183</v>
      </c>
      <c r="D93" s="43" t="s">
        <v>184</v>
      </c>
      <c r="E93" s="44" t="n">
        <v>180</v>
      </c>
      <c r="F93" s="44" t="s">
        <v>185</v>
      </c>
      <c r="G93" s="44" t="s">
        <v>159</v>
      </c>
      <c r="H93" s="33"/>
      <c r="I93" s="33"/>
      <c r="J93" s="33"/>
      <c r="K93" s="33" t="n">
        <f aca="false">E93-J93</f>
        <v>180</v>
      </c>
      <c r="L93" s="36"/>
      <c r="M93" s="38"/>
    </row>
    <row r="94" s="7" customFormat="true" ht="39.75" hidden="false" customHeight="true" outlineLevel="0" collapsed="false">
      <c r="A94" s="39"/>
      <c r="B94" s="40"/>
      <c r="C94" s="41" t="s">
        <v>183</v>
      </c>
      <c r="D94" s="43" t="s">
        <v>184</v>
      </c>
      <c r="E94" s="33" t="n">
        <v>260</v>
      </c>
      <c r="F94" s="44" t="s">
        <v>186</v>
      </c>
      <c r="G94" s="44" t="s">
        <v>159</v>
      </c>
      <c r="H94" s="33"/>
      <c r="I94" s="33"/>
      <c r="J94" s="33"/>
      <c r="K94" s="33" t="n">
        <f aca="false">E94-J94</f>
        <v>260</v>
      </c>
      <c r="L94" s="36"/>
      <c r="M94" s="38"/>
    </row>
    <row r="95" s="7" customFormat="true" ht="30" hidden="false" customHeight="true" outlineLevel="0" collapsed="false">
      <c r="A95" s="39" t="n">
        <v>9</v>
      </c>
      <c r="B95" s="53" t="s">
        <v>187</v>
      </c>
      <c r="C95" s="41"/>
      <c r="D95" s="29" t="s">
        <v>21</v>
      </c>
      <c r="E95" s="33" t="n">
        <f aca="false">SUM(E96)</f>
        <v>347</v>
      </c>
      <c r="F95" s="33"/>
      <c r="G95" s="33"/>
      <c r="H95" s="33"/>
      <c r="I95" s="33"/>
      <c r="J95" s="33" t="n">
        <f aca="false">SUM(J96)</f>
        <v>347</v>
      </c>
      <c r="K95" s="33" t="n">
        <f aca="false">E95-J95</f>
        <v>0</v>
      </c>
      <c r="L95" s="36"/>
      <c r="M95" s="38"/>
    </row>
    <row r="96" s="7" customFormat="true" ht="30" hidden="false" customHeight="true" outlineLevel="0" collapsed="false">
      <c r="A96" s="39"/>
      <c r="B96" s="40"/>
      <c r="C96" s="41" t="s">
        <v>90</v>
      </c>
      <c r="D96" s="29" t="s">
        <v>188</v>
      </c>
      <c r="E96" s="33" t="n">
        <v>347</v>
      </c>
      <c r="F96" s="33" t="s">
        <v>189</v>
      </c>
      <c r="G96" s="33" t="s">
        <v>190</v>
      </c>
      <c r="H96" s="33" t="s">
        <v>109</v>
      </c>
      <c r="I96" s="33"/>
      <c r="J96" s="33" t="n">
        <v>347</v>
      </c>
      <c r="K96" s="33" t="n">
        <f aca="false">E96-J96</f>
        <v>0</v>
      </c>
      <c r="L96" s="36"/>
      <c r="M96" s="38"/>
    </row>
    <row r="97" s="7" customFormat="true" ht="30" hidden="false" customHeight="true" outlineLevel="0" collapsed="false">
      <c r="A97" s="39" t="n">
        <v>10</v>
      </c>
      <c r="B97" s="53" t="s">
        <v>97</v>
      </c>
      <c r="C97" s="41"/>
      <c r="D97" s="29" t="s">
        <v>21</v>
      </c>
      <c r="E97" s="33" t="n">
        <f aca="false">SUM(E98:E98)</f>
        <v>361</v>
      </c>
      <c r="F97" s="33"/>
      <c r="G97" s="33"/>
      <c r="H97" s="33"/>
      <c r="I97" s="33"/>
      <c r="J97" s="33" t="n">
        <f aca="false">SUM(J98:J98)</f>
        <v>361</v>
      </c>
      <c r="K97" s="36" t="n">
        <f aca="false">SUM(K98:K98)</f>
        <v>0</v>
      </c>
      <c r="L97" s="36"/>
      <c r="M97" s="38"/>
    </row>
    <row r="98" s="7" customFormat="true" ht="48" hidden="false" customHeight="true" outlineLevel="0" collapsed="false">
      <c r="A98" s="39"/>
      <c r="B98" s="40"/>
      <c r="C98" s="41" t="s">
        <v>98</v>
      </c>
      <c r="D98" s="29" t="s">
        <v>99</v>
      </c>
      <c r="E98" s="33" t="n">
        <v>361</v>
      </c>
      <c r="F98" s="33" t="s">
        <v>100</v>
      </c>
      <c r="G98" s="33" t="s">
        <v>25</v>
      </c>
      <c r="H98" s="33" t="s">
        <v>109</v>
      </c>
      <c r="I98" s="33"/>
      <c r="J98" s="33" t="n">
        <v>361</v>
      </c>
      <c r="K98" s="33" t="n">
        <f aca="false">E98-J98</f>
        <v>0</v>
      </c>
      <c r="L98" s="36"/>
      <c r="M98" s="56" t="s">
        <v>191</v>
      </c>
    </row>
    <row r="99" s="7" customFormat="true" ht="30" hidden="false" customHeight="true" outlineLevel="0" collapsed="false">
      <c r="A99" s="39" t="n">
        <v>11</v>
      </c>
      <c r="B99" s="53" t="s">
        <v>192</v>
      </c>
      <c r="C99" s="41"/>
      <c r="D99" s="29" t="s">
        <v>21</v>
      </c>
      <c r="E99" s="33"/>
      <c r="F99" s="33"/>
      <c r="G99" s="33"/>
      <c r="H99" s="33"/>
      <c r="I99" s="33"/>
      <c r="J99" s="33"/>
      <c r="K99" s="33" t="n">
        <f aca="false">E99-J99</f>
        <v>0</v>
      </c>
      <c r="L99" s="36"/>
      <c r="M99" s="38"/>
    </row>
    <row r="100" s="7" customFormat="true" ht="30" hidden="false" customHeight="true" outlineLevel="0" collapsed="false">
      <c r="A100" s="39"/>
      <c r="B100" s="40"/>
      <c r="C100" s="41" t="s">
        <v>41</v>
      </c>
      <c r="D100" s="33"/>
      <c r="E100" s="33"/>
      <c r="F100" s="33"/>
      <c r="G100" s="33"/>
      <c r="H100" s="33"/>
      <c r="I100" s="33"/>
      <c r="J100" s="33"/>
      <c r="K100" s="33" t="n">
        <f aca="false">E100-J100</f>
        <v>0</v>
      </c>
      <c r="L100" s="36"/>
      <c r="M100" s="38"/>
    </row>
    <row r="101" s="7" customFormat="true" ht="30" hidden="false" customHeight="true" outlineLevel="0" collapsed="false">
      <c r="A101" s="39" t="n">
        <v>12</v>
      </c>
      <c r="B101" s="53" t="s">
        <v>193</v>
      </c>
      <c r="C101" s="41"/>
      <c r="D101" s="33"/>
      <c r="E101" s="36"/>
      <c r="F101" s="36"/>
      <c r="G101" s="36"/>
      <c r="H101" s="36"/>
      <c r="I101" s="36"/>
      <c r="J101" s="36"/>
      <c r="K101" s="33" t="n">
        <f aca="false">E101-J101</f>
        <v>0</v>
      </c>
      <c r="L101" s="36"/>
      <c r="M101" s="38"/>
    </row>
    <row r="102" s="7" customFormat="true" ht="108" hidden="false" customHeight="true" outlineLevel="0" collapsed="false">
      <c r="A102" s="39" t="n">
        <v>13</v>
      </c>
      <c r="B102" s="53" t="s">
        <v>194</v>
      </c>
      <c r="C102" s="41"/>
      <c r="D102" s="50" t="s">
        <v>21</v>
      </c>
      <c r="E102" s="36" t="n">
        <f aca="false">SUM(E103:E107)</f>
        <v>50</v>
      </c>
      <c r="F102" s="36"/>
      <c r="G102" s="36"/>
      <c r="H102" s="36"/>
      <c r="I102" s="36"/>
      <c r="J102" s="36" t="n">
        <f aca="false">SUM(J103:J107)</f>
        <v>0</v>
      </c>
      <c r="K102" s="33" t="n">
        <f aca="false">E102-J102</f>
        <v>50</v>
      </c>
      <c r="L102" s="36"/>
      <c r="M102" s="38"/>
    </row>
    <row r="103" s="7" customFormat="true" ht="36" hidden="false" customHeight="true" outlineLevel="0" collapsed="false">
      <c r="A103" s="39"/>
      <c r="B103" s="40"/>
      <c r="C103" s="41" t="s">
        <v>106</v>
      </c>
      <c r="D103" s="43" t="s">
        <v>195</v>
      </c>
      <c r="E103" s="36" t="n">
        <v>27</v>
      </c>
      <c r="F103" s="36" t="s">
        <v>196</v>
      </c>
      <c r="G103" s="36" t="s">
        <v>197</v>
      </c>
      <c r="H103" s="36"/>
      <c r="I103" s="36"/>
      <c r="J103" s="36"/>
      <c r="K103" s="33" t="n">
        <f aca="false">E103-J103</f>
        <v>27</v>
      </c>
      <c r="L103" s="36"/>
      <c r="M103" s="38"/>
    </row>
    <row r="104" s="7" customFormat="true" ht="36" hidden="false" customHeight="true" outlineLevel="0" collapsed="false">
      <c r="A104" s="39"/>
      <c r="B104" s="40"/>
      <c r="C104" s="41"/>
      <c r="D104" s="43" t="s">
        <v>198</v>
      </c>
      <c r="E104" s="36" t="n">
        <v>23</v>
      </c>
      <c r="F104" s="36" t="s">
        <v>199</v>
      </c>
      <c r="G104" s="36" t="s">
        <v>200</v>
      </c>
      <c r="H104" s="36"/>
      <c r="I104" s="36"/>
      <c r="J104" s="36"/>
      <c r="K104" s="33" t="n">
        <f aca="false">E104-J104</f>
        <v>23</v>
      </c>
      <c r="L104" s="36"/>
      <c r="M104" s="38"/>
    </row>
    <row r="105" s="7" customFormat="true" ht="36" hidden="false" customHeight="true" outlineLevel="0" collapsed="false">
      <c r="A105" s="39"/>
      <c r="B105" s="40"/>
      <c r="C105" s="41"/>
      <c r="D105" s="44"/>
      <c r="E105" s="36"/>
      <c r="F105" s="36"/>
      <c r="G105" s="36"/>
      <c r="H105" s="36"/>
      <c r="I105" s="36"/>
      <c r="J105" s="36"/>
      <c r="K105" s="33" t="n">
        <f aca="false">E105-J105</f>
        <v>0</v>
      </c>
      <c r="L105" s="36"/>
      <c r="M105" s="38"/>
    </row>
    <row r="106" s="7" customFormat="true" ht="36" hidden="false" customHeight="true" outlineLevel="0" collapsed="false">
      <c r="A106" s="39"/>
      <c r="B106" s="40"/>
      <c r="C106" s="41"/>
      <c r="D106" s="44"/>
      <c r="E106" s="36"/>
      <c r="F106" s="36"/>
      <c r="G106" s="36"/>
      <c r="H106" s="36"/>
      <c r="I106" s="36"/>
      <c r="J106" s="36"/>
      <c r="K106" s="33" t="n">
        <f aca="false">E106-J106</f>
        <v>0</v>
      </c>
      <c r="L106" s="36"/>
      <c r="M106" s="38"/>
    </row>
    <row r="107" s="7" customFormat="true" ht="36" hidden="false" customHeight="true" outlineLevel="0" collapsed="false">
      <c r="A107" s="39"/>
      <c r="B107" s="40"/>
      <c r="C107" s="41" t="s">
        <v>201</v>
      </c>
      <c r="D107" s="33"/>
      <c r="E107" s="36"/>
      <c r="F107" s="36"/>
      <c r="G107" s="36"/>
      <c r="H107" s="36"/>
      <c r="I107" s="36"/>
      <c r="J107" s="36"/>
      <c r="K107" s="33" t="n">
        <f aca="false">E107-J107</f>
        <v>0</v>
      </c>
      <c r="L107" s="36"/>
      <c r="M107" s="38"/>
    </row>
    <row r="108" s="7" customFormat="true" ht="78" hidden="false" customHeight="true" outlineLevel="0" collapsed="false">
      <c r="A108" s="39" t="n">
        <v>14</v>
      </c>
      <c r="B108" s="53" t="s">
        <v>202</v>
      </c>
      <c r="C108" s="41"/>
      <c r="D108" s="36"/>
      <c r="E108" s="36"/>
      <c r="F108" s="36"/>
      <c r="G108" s="36"/>
      <c r="H108" s="36"/>
      <c r="I108" s="36"/>
      <c r="J108" s="36"/>
      <c r="K108" s="36"/>
      <c r="L108" s="36"/>
      <c r="M108" s="38"/>
    </row>
    <row r="109" s="7" customFormat="true" ht="27.75" hidden="false" customHeight="true" outlineLevel="0" collapsed="false">
      <c r="A109" s="39" t="n">
        <v>15</v>
      </c>
      <c r="B109" s="57" t="s">
        <v>203</v>
      </c>
      <c r="C109" s="58"/>
      <c r="D109" s="50" t="s">
        <v>21</v>
      </c>
      <c r="E109" s="36" t="n">
        <f aca="false">SUM(E110:E123)</f>
        <v>1204.042</v>
      </c>
      <c r="F109" s="36"/>
      <c r="G109" s="36"/>
      <c r="H109" s="36"/>
      <c r="I109" s="36"/>
      <c r="J109" s="36" t="n">
        <f aca="false">SUM(J110:J123)</f>
        <v>262</v>
      </c>
      <c r="K109" s="33" t="n">
        <f aca="false">E109-J109</f>
        <v>942.042</v>
      </c>
      <c r="L109" s="36"/>
      <c r="M109" s="38"/>
    </row>
    <row r="110" s="15" customFormat="true" ht="27.75" hidden="false" customHeight="true" outlineLevel="0" collapsed="false">
      <c r="A110" s="59"/>
      <c r="B110" s="60"/>
      <c r="C110" s="41" t="s">
        <v>32</v>
      </c>
      <c r="D110" s="29" t="s">
        <v>204</v>
      </c>
      <c r="E110" s="33" t="n">
        <v>53</v>
      </c>
      <c r="F110" s="33" t="s">
        <v>205</v>
      </c>
      <c r="G110" s="33" t="s">
        <v>93</v>
      </c>
      <c r="H110" s="33" t="s">
        <v>52</v>
      </c>
      <c r="I110" s="33" t="s">
        <v>167</v>
      </c>
      <c r="J110" s="33" t="n">
        <v>53</v>
      </c>
      <c r="K110" s="33" t="n">
        <f aca="false">E110-J110</f>
        <v>0</v>
      </c>
      <c r="L110" s="33"/>
      <c r="M110" s="31"/>
    </row>
    <row r="111" s="15" customFormat="true" ht="27.75" hidden="false" customHeight="true" outlineLevel="0" collapsed="false">
      <c r="A111" s="59"/>
      <c r="B111" s="60"/>
      <c r="C111" s="41" t="s">
        <v>32</v>
      </c>
      <c r="D111" s="29" t="s">
        <v>206</v>
      </c>
      <c r="E111" s="33" t="n">
        <v>18</v>
      </c>
      <c r="F111" s="33" t="s">
        <v>207</v>
      </c>
      <c r="G111" s="33" t="s">
        <v>208</v>
      </c>
      <c r="H111" s="33"/>
      <c r="I111" s="33"/>
      <c r="J111" s="33"/>
      <c r="K111" s="33" t="n">
        <f aca="false">E111-J111</f>
        <v>18</v>
      </c>
      <c r="L111" s="33"/>
      <c r="M111" s="31"/>
    </row>
    <row r="112" s="15" customFormat="true" ht="27.75" hidden="false" customHeight="true" outlineLevel="0" collapsed="false">
      <c r="A112" s="59"/>
      <c r="B112" s="60"/>
      <c r="C112" s="41" t="s">
        <v>32</v>
      </c>
      <c r="D112" s="43" t="s">
        <v>209</v>
      </c>
      <c r="E112" s="44" t="n">
        <v>51.75</v>
      </c>
      <c r="F112" s="44" t="s">
        <v>210</v>
      </c>
      <c r="G112" s="33" t="s">
        <v>211</v>
      </c>
      <c r="J112" s="33"/>
      <c r="K112" s="33" t="n">
        <f aca="false">E112-J112</f>
        <v>51.75</v>
      </c>
      <c r="L112" s="33"/>
      <c r="M112" s="31"/>
    </row>
    <row r="113" s="15" customFormat="true" ht="27.75" hidden="false" customHeight="true" outlineLevel="0" collapsed="false">
      <c r="A113" s="59"/>
      <c r="B113" s="60"/>
      <c r="C113" s="41" t="s">
        <v>32</v>
      </c>
      <c r="D113" s="43" t="s">
        <v>212</v>
      </c>
      <c r="E113" s="33" t="n">
        <v>64.81</v>
      </c>
      <c r="F113" s="44" t="s">
        <v>213</v>
      </c>
      <c r="G113" s="33" t="s">
        <v>118</v>
      </c>
      <c r="H113" s="33"/>
      <c r="I113" s="33"/>
      <c r="J113" s="33"/>
      <c r="K113" s="33" t="n">
        <f aca="false">E113-J113</f>
        <v>64.81</v>
      </c>
      <c r="L113" s="33"/>
      <c r="M113" s="31"/>
    </row>
    <row r="114" s="15" customFormat="true" ht="27.75" hidden="false" customHeight="true" outlineLevel="0" collapsed="false">
      <c r="A114" s="59"/>
      <c r="B114" s="60"/>
      <c r="C114" s="41" t="s">
        <v>32</v>
      </c>
      <c r="D114" s="43" t="s">
        <v>214</v>
      </c>
      <c r="E114" s="33" t="n">
        <v>36.3</v>
      </c>
      <c r="F114" s="33" t="s">
        <v>215</v>
      </c>
      <c r="G114" s="33" t="s">
        <v>197</v>
      </c>
      <c r="H114" s="33"/>
      <c r="I114" s="33"/>
      <c r="J114" s="33"/>
      <c r="K114" s="33" t="n">
        <f aca="false">E114-J114</f>
        <v>36.3</v>
      </c>
      <c r="L114" s="33"/>
      <c r="M114" s="31"/>
    </row>
    <row r="115" s="15" customFormat="true" ht="27.75" hidden="false" customHeight="true" outlineLevel="0" collapsed="false">
      <c r="A115" s="59"/>
      <c r="B115" s="60"/>
      <c r="C115" s="41" t="s">
        <v>32</v>
      </c>
      <c r="D115" s="43" t="s">
        <v>216</v>
      </c>
      <c r="E115" s="33" t="n">
        <v>44.66</v>
      </c>
      <c r="F115" s="33" t="s">
        <v>217</v>
      </c>
      <c r="G115" s="33" t="s">
        <v>218</v>
      </c>
      <c r="H115" s="33"/>
      <c r="I115" s="33"/>
      <c r="J115" s="33"/>
      <c r="K115" s="33" t="n">
        <f aca="false">E115-J115</f>
        <v>44.66</v>
      </c>
      <c r="L115" s="33"/>
      <c r="M115" s="31"/>
    </row>
    <row r="116" s="15" customFormat="true" ht="27.75" hidden="false" customHeight="true" outlineLevel="0" collapsed="false">
      <c r="A116" s="59"/>
      <c r="B116" s="60"/>
      <c r="C116" s="41" t="s">
        <v>32</v>
      </c>
      <c r="D116" s="43" t="s">
        <v>219</v>
      </c>
      <c r="E116" s="33" t="n">
        <v>23.69</v>
      </c>
      <c r="F116" s="33" t="s">
        <v>220</v>
      </c>
      <c r="G116" s="33" t="s">
        <v>218</v>
      </c>
      <c r="H116" s="33"/>
      <c r="I116" s="33"/>
      <c r="J116" s="33"/>
      <c r="K116" s="33" t="n">
        <f aca="false">E116-J116</f>
        <v>23.69</v>
      </c>
      <c r="L116" s="33"/>
      <c r="M116" s="31"/>
    </row>
    <row r="117" s="15" customFormat="true" ht="27.75" hidden="false" customHeight="true" outlineLevel="0" collapsed="false">
      <c r="A117" s="59"/>
      <c r="B117" s="60"/>
      <c r="C117" s="41" t="s">
        <v>32</v>
      </c>
      <c r="D117" s="43" t="s">
        <v>221</v>
      </c>
      <c r="E117" s="33" t="n">
        <v>30.1</v>
      </c>
      <c r="F117" s="33" t="s">
        <v>222</v>
      </c>
      <c r="G117" s="33" t="s">
        <v>223</v>
      </c>
      <c r="H117" s="33"/>
      <c r="I117" s="33"/>
      <c r="J117" s="33"/>
      <c r="K117" s="33" t="n">
        <f aca="false">E117-J117</f>
        <v>30.1</v>
      </c>
      <c r="L117" s="33"/>
      <c r="M117" s="31"/>
    </row>
    <row r="118" s="15" customFormat="true" ht="117" hidden="false" customHeight="true" outlineLevel="0" collapsed="false">
      <c r="A118" s="59"/>
      <c r="B118" s="60"/>
      <c r="C118" s="41" t="s">
        <v>32</v>
      </c>
      <c r="D118" s="43" t="s">
        <v>224</v>
      </c>
      <c r="E118" s="33" t="n">
        <v>77.48</v>
      </c>
      <c r="F118" s="44" t="s">
        <v>225</v>
      </c>
      <c r="G118" s="33" t="s">
        <v>226</v>
      </c>
      <c r="H118" s="33"/>
      <c r="I118" s="33"/>
      <c r="J118" s="33"/>
      <c r="K118" s="33" t="n">
        <f aca="false">E118-J118</f>
        <v>77.48</v>
      </c>
      <c r="L118" s="33"/>
      <c r="M118" s="31"/>
    </row>
    <row r="119" s="15" customFormat="true" ht="36.75" hidden="false" customHeight="true" outlineLevel="0" collapsed="false">
      <c r="A119" s="59"/>
      <c r="B119" s="60"/>
      <c r="C119" s="41"/>
      <c r="D119" s="43" t="s">
        <v>227</v>
      </c>
      <c r="E119" s="33" t="n">
        <v>97</v>
      </c>
      <c r="F119" s="44" t="s">
        <v>228</v>
      </c>
      <c r="G119" s="33" t="s">
        <v>229</v>
      </c>
      <c r="H119" s="33"/>
      <c r="I119" s="33"/>
      <c r="J119" s="33"/>
      <c r="K119" s="33" t="n">
        <f aca="false">E119-J119</f>
        <v>97</v>
      </c>
      <c r="L119" s="33"/>
      <c r="M119" s="31"/>
    </row>
    <row r="120" s="15" customFormat="true" ht="36.75" hidden="false" customHeight="true" outlineLevel="0" collapsed="false">
      <c r="A120" s="59"/>
      <c r="B120" s="60"/>
      <c r="C120" s="41"/>
      <c r="D120" s="43" t="s">
        <v>230</v>
      </c>
      <c r="E120" s="33" t="n">
        <v>209</v>
      </c>
      <c r="F120" s="44" t="s">
        <v>231</v>
      </c>
      <c r="G120" s="33" t="s">
        <v>57</v>
      </c>
      <c r="H120" s="33" t="s">
        <v>61</v>
      </c>
      <c r="I120" s="33"/>
      <c r="J120" s="33" t="n">
        <v>209</v>
      </c>
      <c r="K120" s="33" t="n">
        <f aca="false">E120-J120</f>
        <v>0</v>
      </c>
      <c r="L120" s="33"/>
      <c r="M120" s="31"/>
    </row>
    <row r="121" s="15" customFormat="true" ht="36.75" hidden="false" customHeight="true" outlineLevel="0" collapsed="false">
      <c r="A121" s="59"/>
      <c r="B121" s="60"/>
      <c r="C121" s="41"/>
      <c r="D121" s="43" t="s">
        <v>232</v>
      </c>
      <c r="E121" s="33" t="n">
        <v>29</v>
      </c>
      <c r="F121" s="44" t="s">
        <v>233</v>
      </c>
      <c r="G121" s="33" t="s">
        <v>234</v>
      </c>
      <c r="H121" s="33"/>
      <c r="I121" s="33"/>
      <c r="J121" s="33"/>
      <c r="K121" s="33"/>
      <c r="L121" s="33"/>
      <c r="M121" s="31"/>
    </row>
    <row r="122" s="15" customFormat="true" ht="36.75" hidden="false" customHeight="true" outlineLevel="0" collapsed="false">
      <c r="A122" s="59"/>
      <c r="B122" s="60"/>
      <c r="C122" s="41"/>
      <c r="D122" s="43" t="s">
        <v>235</v>
      </c>
      <c r="E122" s="33" t="n">
        <v>406.16</v>
      </c>
      <c r="F122" s="44" t="s">
        <v>236</v>
      </c>
      <c r="G122" s="33" t="s">
        <v>237</v>
      </c>
      <c r="H122" s="33"/>
      <c r="I122" s="33"/>
      <c r="J122" s="33"/>
      <c r="K122" s="33"/>
      <c r="L122" s="33"/>
      <c r="M122" s="31"/>
    </row>
    <row r="123" s="15" customFormat="true" ht="33.75" hidden="false" customHeight="true" outlineLevel="0" collapsed="false">
      <c r="A123" s="59"/>
      <c r="B123" s="60"/>
      <c r="C123" s="41"/>
      <c r="D123" s="43" t="s">
        <v>238</v>
      </c>
      <c r="E123" s="33" t="n">
        <v>63.092</v>
      </c>
      <c r="F123" s="44" t="s">
        <v>239</v>
      </c>
      <c r="G123" s="33" t="s">
        <v>240</v>
      </c>
      <c r="H123" s="33"/>
      <c r="I123" s="33"/>
      <c r="J123" s="33"/>
      <c r="K123" s="33"/>
      <c r="L123" s="33"/>
      <c r="M123" s="31"/>
    </row>
    <row r="124" s="7" customFormat="true" ht="27.75" hidden="false" customHeight="true" outlineLevel="0" collapsed="false">
      <c r="A124" s="61" t="n">
        <v>16</v>
      </c>
      <c r="B124" s="53" t="s">
        <v>241</v>
      </c>
      <c r="C124" s="41"/>
      <c r="D124" s="36"/>
      <c r="E124" s="36"/>
      <c r="F124" s="36"/>
      <c r="G124" s="36"/>
      <c r="H124" s="36"/>
      <c r="I124" s="36"/>
      <c r="J124" s="36"/>
      <c r="K124" s="36"/>
      <c r="L124" s="36"/>
      <c r="M124" s="38"/>
    </row>
    <row r="125" s="15" customFormat="true" ht="48.75" hidden="false" customHeight="true" outlineLevel="0" collapsed="false">
      <c r="A125" s="39" t="n">
        <v>17</v>
      </c>
      <c r="B125" s="57" t="s">
        <v>242</v>
      </c>
      <c r="C125" s="58"/>
      <c r="D125" s="29" t="s">
        <v>21</v>
      </c>
      <c r="E125" s="33" t="n">
        <f aca="false">SUM(E126:E128)</f>
        <v>0</v>
      </c>
      <c r="F125" s="33"/>
      <c r="G125" s="33"/>
      <c r="H125" s="33"/>
      <c r="I125" s="33"/>
      <c r="J125" s="33" t="n">
        <f aca="false">SUM(J126:J128)</f>
        <v>0</v>
      </c>
      <c r="K125" s="33" t="n">
        <f aca="false">E125-J125</f>
        <v>0</v>
      </c>
      <c r="L125" s="33"/>
      <c r="M125" s="31"/>
    </row>
    <row r="126" s="15" customFormat="true" ht="39.75" hidden="false" customHeight="true" outlineLevel="0" collapsed="false">
      <c r="A126" s="39"/>
      <c r="B126" s="57"/>
      <c r="C126" s="62" t="s">
        <v>41</v>
      </c>
      <c r="D126" s="44"/>
      <c r="E126" s="33"/>
      <c r="F126" s="33"/>
      <c r="G126" s="33"/>
      <c r="H126" s="33"/>
      <c r="I126" s="33"/>
      <c r="J126" s="33"/>
      <c r="K126" s="33" t="n">
        <f aca="false">E126-J126</f>
        <v>0</v>
      </c>
      <c r="L126" s="33"/>
      <c r="M126" s="31"/>
    </row>
    <row r="127" s="15" customFormat="true" ht="39.75" hidden="false" customHeight="true" outlineLevel="0" collapsed="false">
      <c r="A127" s="39"/>
      <c r="B127" s="57"/>
      <c r="C127" s="62" t="s">
        <v>106</v>
      </c>
      <c r="D127" s="33"/>
      <c r="E127" s="33"/>
      <c r="F127" s="33"/>
      <c r="G127" s="33"/>
      <c r="H127" s="33"/>
      <c r="I127" s="33"/>
      <c r="J127" s="33"/>
      <c r="K127" s="33" t="n">
        <f aca="false">E127-J127</f>
        <v>0</v>
      </c>
      <c r="L127" s="33"/>
      <c r="M127" s="31"/>
    </row>
    <row r="128" s="15" customFormat="true" ht="39.75" hidden="false" customHeight="true" outlineLevel="0" collapsed="false">
      <c r="A128" s="39"/>
      <c r="B128" s="57"/>
      <c r="C128" s="62" t="s">
        <v>41</v>
      </c>
      <c r="D128" s="33"/>
      <c r="E128" s="33"/>
      <c r="F128" s="33"/>
      <c r="G128" s="33"/>
      <c r="H128" s="33"/>
      <c r="I128" s="33"/>
      <c r="J128" s="33"/>
      <c r="K128" s="33" t="n">
        <v>0</v>
      </c>
      <c r="L128" s="33"/>
      <c r="M128" s="31"/>
    </row>
    <row r="129" s="7" customFormat="true" ht="42" hidden="false" customHeight="true" outlineLevel="0" collapsed="false">
      <c r="A129" s="39" t="n">
        <v>18</v>
      </c>
      <c r="B129" s="53" t="s">
        <v>243</v>
      </c>
      <c r="C129" s="41"/>
      <c r="D129" s="50" t="s">
        <v>21</v>
      </c>
      <c r="E129" s="36" t="n">
        <f aca="false">SUM(E130)</f>
        <v>66</v>
      </c>
      <c r="F129" s="36"/>
      <c r="G129" s="36"/>
      <c r="H129" s="36"/>
      <c r="I129" s="36"/>
      <c r="J129" s="36" t="n">
        <f aca="false">SUM(J130)</f>
        <v>0</v>
      </c>
      <c r="K129" s="33" t="n">
        <f aca="false">E129-J129</f>
        <v>66</v>
      </c>
      <c r="L129" s="36"/>
      <c r="M129" s="38"/>
    </row>
    <row r="130" s="7" customFormat="true" ht="42" hidden="false" customHeight="true" outlineLevel="0" collapsed="false">
      <c r="A130" s="39"/>
      <c r="B130" s="57"/>
      <c r="C130" s="62" t="s">
        <v>244</v>
      </c>
      <c r="D130" s="29" t="s">
        <v>245</v>
      </c>
      <c r="E130" s="36" t="n">
        <v>66</v>
      </c>
      <c r="F130" s="50" t="s">
        <v>246</v>
      </c>
      <c r="G130" s="36" t="s">
        <v>159</v>
      </c>
      <c r="H130" s="36"/>
      <c r="I130" s="36"/>
      <c r="J130" s="36"/>
      <c r="K130" s="33" t="n">
        <f aca="false">E130-J130</f>
        <v>66</v>
      </c>
      <c r="L130" s="36"/>
      <c r="M130" s="38"/>
    </row>
    <row r="131" s="7" customFormat="true" ht="60" hidden="false" customHeight="false" outlineLevel="0" collapsed="false">
      <c r="A131" s="39" t="n">
        <v>19</v>
      </c>
      <c r="B131" s="57" t="s">
        <v>247</v>
      </c>
      <c r="C131" s="58"/>
      <c r="D131" s="50" t="s">
        <v>21</v>
      </c>
      <c r="E131" s="36" t="n">
        <f aca="false">SUM(E132)</f>
        <v>0</v>
      </c>
      <c r="F131" s="36"/>
      <c r="G131" s="36"/>
      <c r="H131" s="36"/>
      <c r="I131" s="36"/>
      <c r="J131" s="36"/>
      <c r="K131" s="33" t="n">
        <f aca="false">E131-J131</f>
        <v>0</v>
      </c>
      <c r="L131" s="36"/>
      <c r="M131" s="38"/>
    </row>
    <row r="132" s="7" customFormat="true" ht="24.75" hidden="false" customHeight="true" outlineLevel="0" collapsed="false">
      <c r="A132" s="39"/>
      <c r="B132" s="57"/>
      <c r="C132" s="62" t="s">
        <v>48</v>
      </c>
      <c r="D132" s="33"/>
      <c r="E132" s="36"/>
      <c r="F132" s="36"/>
      <c r="G132" s="36"/>
      <c r="H132" s="36"/>
      <c r="I132" s="36"/>
      <c r="J132" s="36"/>
      <c r="K132" s="33" t="n">
        <f aca="false">E132-J132</f>
        <v>0</v>
      </c>
      <c r="L132" s="36"/>
      <c r="M132" s="38"/>
    </row>
    <row r="133" s="7" customFormat="true" ht="28.5" hidden="false" customHeight="false" outlineLevel="0" collapsed="false">
      <c r="A133" s="45" t="s">
        <v>248</v>
      </c>
      <c r="B133" s="45" t="s">
        <v>249</v>
      </c>
      <c r="C133" s="45"/>
      <c r="D133" s="36"/>
      <c r="E133" s="33" t="n">
        <f aca="false">E134</f>
        <v>1310</v>
      </c>
      <c r="F133" s="36"/>
      <c r="G133" s="36"/>
      <c r="H133" s="36"/>
      <c r="I133" s="36"/>
      <c r="J133" s="33" t="n">
        <f aca="false">SUM(J134:J135)</f>
        <v>1310</v>
      </c>
      <c r="K133" s="33" t="n">
        <f aca="false">E133-J133</f>
        <v>0</v>
      </c>
      <c r="L133" s="36"/>
      <c r="M133" s="38"/>
    </row>
    <row r="134" s="7" customFormat="true" ht="23.25" hidden="false" customHeight="true" outlineLevel="0" collapsed="false">
      <c r="A134" s="22"/>
      <c r="B134" s="63" t="s">
        <v>250</v>
      </c>
      <c r="C134" s="63"/>
      <c r="D134" s="64"/>
      <c r="E134" s="33" t="n">
        <v>1310</v>
      </c>
      <c r="F134" s="64"/>
      <c r="G134" s="36" t="s">
        <v>251</v>
      </c>
      <c r="H134" s="36"/>
      <c r="I134" s="36"/>
      <c r="J134" s="33" t="n">
        <v>1310</v>
      </c>
      <c r="K134" s="33" t="n">
        <f aca="false">E134-J134</f>
        <v>0</v>
      </c>
      <c r="L134" s="36"/>
      <c r="M134" s="38"/>
    </row>
    <row r="135" s="15" customFormat="true" ht="25.5" hidden="false" customHeight="true" outlineLevel="0" collapsed="false">
      <c r="A135" s="22"/>
      <c r="B135" s="65" t="s">
        <v>252</v>
      </c>
      <c r="C135" s="65"/>
      <c r="D135" s="33"/>
      <c r="E135" s="33"/>
      <c r="F135" s="33"/>
      <c r="G135" s="33"/>
      <c r="H135" s="33"/>
      <c r="I135" s="33"/>
      <c r="J135" s="33"/>
      <c r="K135" s="33" t="n">
        <f aca="false">E135-J135</f>
        <v>0</v>
      </c>
      <c r="L135" s="33" t="s">
        <v>27</v>
      </c>
      <c r="M135" s="31"/>
    </row>
    <row r="136" s="7" customFormat="true" ht="30" hidden="false" customHeight="true" outlineLevel="0" collapsed="false">
      <c r="A136" s="22" t="s">
        <v>253</v>
      </c>
      <c r="B136" s="45" t="s">
        <v>254</v>
      </c>
      <c r="C136" s="45"/>
      <c r="D136" s="36"/>
      <c r="E136" s="33" t="n">
        <f aca="false">SUM(E137:E139)</f>
        <v>0</v>
      </c>
      <c r="F136" s="36"/>
      <c r="G136" s="36"/>
      <c r="H136" s="36"/>
      <c r="I136" s="36"/>
      <c r="J136" s="33" t="n">
        <f aca="false">SUM(J137:J139)</f>
        <v>0</v>
      </c>
      <c r="K136" s="33" t="n">
        <f aca="false">E136-J136</f>
        <v>0</v>
      </c>
      <c r="L136" s="36"/>
      <c r="M136" s="38"/>
    </row>
    <row r="137" s="7" customFormat="true" ht="37.5" hidden="false" customHeight="true" outlineLevel="0" collapsed="false">
      <c r="A137" s="22"/>
      <c r="B137" s="63" t="s">
        <v>255</v>
      </c>
      <c r="C137" s="66" t="s">
        <v>106</v>
      </c>
      <c r="D137" s="67" t="s">
        <v>256</v>
      </c>
      <c r="E137" s="33"/>
      <c r="F137" s="29" t="s">
        <v>257</v>
      </c>
      <c r="G137" s="36"/>
      <c r="H137" s="33"/>
      <c r="I137" s="33"/>
      <c r="J137" s="33"/>
      <c r="K137" s="33" t="n">
        <f aca="false">E137-J137</f>
        <v>0</v>
      </c>
      <c r="L137" s="36"/>
      <c r="M137" s="38"/>
    </row>
    <row r="138" s="7" customFormat="true" ht="30.75" hidden="false" customHeight="true" outlineLevel="0" collapsed="false">
      <c r="A138" s="22"/>
      <c r="B138" s="63" t="s">
        <v>120</v>
      </c>
      <c r="C138" s="65"/>
      <c r="D138" s="67"/>
      <c r="E138" s="33"/>
      <c r="F138" s="33"/>
      <c r="G138" s="36"/>
      <c r="H138" s="33"/>
      <c r="I138" s="33"/>
      <c r="J138" s="33"/>
      <c r="K138" s="33" t="n">
        <f aca="false">E138-J138</f>
        <v>0</v>
      </c>
      <c r="L138" s="36"/>
      <c r="M138" s="38"/>
    </row>
    <row r="139" s="7" customFormat="true" ht="37.5" hidden="false" customHeight="true" outlineLevel="0" collapsed="false">
      <c r="A139" s="22"/>
      <c r="B139" s="63" t="s">
        <v>258</v>
      </c>
      <c r="C139" s="63"/>
      <c r="D139" s="36"/>
      <c r="E139" s="36"/>
      <c r="F139" s="36"/>
      <c r="G139" s="36"/>
      <c r="H139" s="36"/>
      <c r="I139" s="36"/>
      <c r="J139" s="36"/>
      <c r="K139" s="33" t="n">
        <f aca="false">E139-J139</f>
        <v>0</v>
      </c>
      <c r="L139" s="36"/>
      <c r="M139" s="38"/>
    </row>
    <row r="140" customFormat="false" ht="30" hidden="false" customHeight="true" outlineLevel="0" collapsed="false">
      <c r="B140" s="15"/>
      <c r="C140" s="15"/>
    </row>
    <row r="141" customFormat="false" ht="30" hidden="false" customHeight="true" outlineLevel="0" collapsed="false">
      <c r="B141" s="15"/>
      <c r="C141" s="15"/>
    </row>
    <row r="142" customFormat="false" ht="30" hidden="false" customHeight="true" outlineLevel="0" collapsed="false">
      <c r="B142" s="15"/>
      <c r="C142" s="15"/>
    </row>
    <row r="143" customFormat="false" ht="30" hidden="false" customHeight="true" outlineLevel="0" collapsed="false">
      <c r="B143" s="15"/>
      <c r="C143" s="15"/>
    </row>
    <row r="144" customFormat="false" ht="30" hidden="false" customHeight="true" outlineLevel="0" collapsed="false">
      <c r="B144" s="15"/>
      <c r="C144" s="15"/>
    </row>
    <row r="145" customFormat="false" ht="30" hidden="false" customHeight="true" outlineLevel="0" collapsed="false">
      <c r="B145" s="15"/>
      <c r="C145" s="15"/>
    </row>
    <row r="146" customFormat="false" ht="30" hidden="false" customHeight="true" outlineLevel="0" collapsed="false">
      <c r="B146" s="15"/>
      <c r="C146" s="15"/>
    </row>
    <row r="147" customFormat="false" ht="30" hidden="false" customHeight="true" outlineLevel="0" collapsed="false">
      <c r="B147" s="15"/>
      <c r="C147" s="15"/>
    </row>
    <row r="148" customFormat="false" ht="30" hidden="false" customHeight="true" outlineLevel="0" collapsed="false">
      <c r="B148" s="15"/>
      <c r="C148" s="15"/>
    </row>
    <row r="149" customFormat="false" ht="30" hidden="false" customHeight="true" outlineLevel="0" collapsed="false">
      <c r="B149" s="15"/>
      <c r="C149" s="15"/>
    </row>
    <row r="150" customFormat="false" ht="30" hidden="false" customHeight="true" outlineLevel="0" collapsed="false">
      <c r="B150" s="15"/>
      <c r="C150" s="15"/>
    </row>
    <row r="151" customFormat="false" ht="30" hidden="false" customHeight="true" outlineLevel="0" collapsed="false">
      <c r="B151" s="15"/>
      <c r="C151" s="15"/>
    </row>
    <row r="152" customFormat="false" ht="30" hidden="false" customHeight="true" outlineLevel="0" collapsed="false">
      <c r="B152" s="15"/>
      <c r="C152" s="15"/>
    </row>
    <row r="153" customFormat="false" ht="30" hidden="false" customHeight="true" outlineLevel="0" collapsed="false">
      <c r="B153" s="15"/>
      <c r="C153" s="15"/>
    </row>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sheetData>
  <autoFilter ref="A4:M31"/>
  <mergeCells count="10">
    <mergeCell ref="A1:M1"/>
    <mergeCell ref="A2:B2"/>
    <mergeCell ref="E2:J2"/>
    <mergeCell ref="L2:M2"/>
    <mergeCell ref="A3:A4"/>
    <mergeCell ref="B3:B4"/>
    <mergeCell ref="D3:F3"/>
    <mergeCell ref="G3:K3"/>
    <mergeCell ref="L3:L4"/>
    <mergeCell ref="M3:M4"/>
  </mergeCells>
  <printOptions headings="false" gridLines="false" gridLinesSet="true" horizontalCentered="false" verticalCentered="false"/>
  <pageMargins left="0.747916666666667" right="0.747916666666667"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O20"/>
    </sheetView>
  </sheetViews>
  <sheetFormatPr defaultColWidth="8.99609375" defaultRowHeight="24.75" zeroHeight="false" outlineLevelRow="0" outlineLevelCol="0"/>
  <cols>
    <col collapsed="false" customWidth="true" hidden="false" outlineLevel="0" max="1" min="1" style="68" width="9.12"/>
    <col collapsed="false" customWidth="true" hidden="false" outlineLevel="0" max="2" min="2" style="69" width="10.49"/>
    <col collapsed="false" customWidth="true" hidden="false" outlineLevel="0" max="3" min="3" style="69" width="9.99"/>
    <col collapsed="false" customWidth="true" hidden="false" outlineLevel="0" max="4" min="4" style="69" width="12.99"/>
    <col collapsed="false" customWidth="true" hidden="false" outlineLevel="0" max="5" min="5" style="69" width="9.87"/>
    <col collapsed="false" customWidth="true" hidden="false" outlineLevel="0" max="6" min="6" style="69" width="11.12"/>
    <col collapsed="false" customWidth="true" hidden="false" outlineLevel="0" max="7" min="7" style="69" width="19.62"/>
    <col collapsed="false" customWidth="true" hidden="false" outlineLevel="0" max="8" min="8" style="69" width="10.24"/>
    <col collapsed="false" customWidth="true" hidden="false" outlineLevel="0" max="9" min="9" style="69" width="9.12"/>
    <col collapsed="false" customWidth="true" hidden="true" outlineLevel="0" max="10" min="10" style="70" width="9.12"/>
    <col collapsed="false" customWidth="true" hidden="false" outlineLevel="0" max="11" min="11" style="70" width="9.12"/>
    <col collapsed="false" customWidth="true" hidden="false" outlineLevel="0" max="12" min="12" style="69" width="10.99"/>
    <col collapsed="false" customWidth="true" hidden="false" outlineLevel="0" max="13" min="13" style="69" width="13.74"/>
    <col collapsed="false" customWidth="true" hidden="false" outlineLevel="0" max="14" min="14" style="69" width="10.74"/>
    <col collapsed="false" customWidth="true" hidden="false" outlineLevel="0" max="15" min="15" style="69" width="10.62"/>
    <col collapsed="false" customWidth="true" hidden="false" outlineLevel="0" max="16" min="16" style="69" width="10.49"/>
    <col collapsed="false" customWidth="true" hidden="true" outlineLevel="0" max="17" min="17" style="69" width="9.24"/>
    <col collapsed="false" customWidth="true" hidden="true" outlineLevel="0" max="18" min="18" style="69" width="7.5"/>
    <col collapsed="false" customWidth="true" hidden="true" outlineLevel="0" max="19" min="19" style="69" width="6.36"/>
    <col collapsed="false" customWidth="true" hidden="true" outlineLevel="0" max="20" min="20" style="69" width="11.5"/>
    <col collapsed="false" customWidth="true" hidden="true" outlineLevel="0" max="21" min="21" style="69" width="10.74"/>
    <col collapsed="false" customWidth="true" hidden="false" outlineLevel="0" max="22" min="22" style="69" width="24.62"/>
    <col collapsed="false" customWidth="true" hidden="false" outlineLevel="0" max="23" min="23" style="69" width="15.37"/>
    <col collapsed="false" customWidth="true" hidden="true" outlineLevel="0" max="24" min="24" style="71" width="10.24"/>
    <col collapsed="false" customWidth="false" hidden="false" outlineLevel="0" max="25" min="25" style="71" width="8.99"/>
    <col collapsed="false" customWidth="false" hidden="true" outlineLevel="0" max="26" min="26" style="68" width="8.99"/>
    <col collapsed="false" customWidth="false" hidden="false" outlineLevel="0" max="257" min="27" style="69" width="8.99"/>
  </cols>
  <sheetData>
    <row r="1" customFormat="false" ht="34.5" hidden="false" customHeight="true" outlineLevel="0" collapsed="false">
      <c r="A1" s="72" t="s">
        <v>259</v>
      </c>
      <c r="B1" s="72"/>
      <c r="C1" s="72"/>
      <c r="D1" s="72"/>
      <c r="E1" s="72"/>
      <c r="F1" s="72"/>
      <c r="G1" s="72"/>
      <c r="H1" s="72"/>
      <c r="I1" s="72"/>
      <c r="J1" s="72"/>
      <c r="K1" s="72"/>
      <c r="L1" s="72"/>
      <c r="M1" s="72"/>
      <c r="N1" s="72"/>
      <c r="O1" s="72"/>
      <c r="P1" s="72"/>
      <c r="Q1" s="72"/>
      <c r="R1" s="72"/>
      <c r="S1" s="72"/>
      <c r="T1" s="72"/>
      <c r="U1" s="72"/>
      <c r="V1" s="72"/>
      <c r="W1" s="73"/>
    </row>
    <row r="2" customFormat="false" ht="24.75" hidden="false" customHeight="true" outlineLevel="0" collapsed="false">
      <c r="B2" s="74"/>
      <c r="D2" s="74"/>
      <c r="E2" s="74"/>
      <c r="F2" s="74" t="s">
        <v>260</v>
      </c>
      <c r="G2" s="74"/>
      <c r="H2" s="74"/>
      <c r="I2" s="74"/>
      <c r="J2" s="74"/>
      <c r="K2" s="74"/>
      <c r="L2" s="74"/>
      <c r="M2" s="74"/>
      <c r="N2" s="74"/>
      <c r="O2" s="75"/>
      <c r="P2" s="75"/>
      <c r="Q2" s="75"/>
      <c r="R2" s="75"/>
      <c r="S2" s="75"/>
      <c r="T2" s="76"/>
      <c r="U2" s="77" t="s">
        <v>261</v>
      </c>
      <c r="V2" s="77"/>
      <c r="W2" s="76"/>
    </row>
    <row r="3" s="82" customFormat="true" ht="24.75" hidden="false" customHeight="true" outlineLevel="0" collapsed="false">
      <c r="A3" s="78" t="s">
        <v>262</v>
      </c>
      <c r="B3" s="78"/>
      <c r="C3" s="78"/>
      <c r="D3" s="78"/>
      <c r="E3" s="78"/>
      <c r="F3" s="78"/>
      <c r="G3" s="78"/>
      <c r="H3" s="78"/>
      <c r="I3" s="78"/>
      <c r="J3" s="78"/>
      <c r="K3" s="78"/>
      <c r="L3" s="78"/>
      <c r="M3" s="78"/>
      <c r="N3" s="79" t="s">
        <v>263</v>
      </c>
      <c r="O3" s="79"/>
      <c r="P3" s="79"/>
      <c r="Q3" s="80"/>
      <c r="R3" s="80"/>
      <c r="S3" s="78" t="s">
        <v>264</v>
      </c>
      <c r="T3" s="78" t="s">
        <v>265</v>
      </c>
      <c r="U3" s="78"/>
      <c r="V3" s="78" t="s">
        <v>7</v>
      </c>
      <c r="W3" s="78" t="s">
        <v>266</v>
      </c>
      <c r="X3" s="78"/>
      <c r="Y3" s="78"/>
      <c r="Z3" s="81" t="s">
        <v>267</v>
      </c>
    </row>
    <row r="4" s="82" customFormat="true" ht="24.75" hidden="false" customHeight="true" outlineLevel="0" collapsed="false">
      <c r="A4" s="83" t="s">
        <v>268</v>
      </c>
      <c r="B4" s="78" t="s">
        <v>269</v>
      </c>
      <c r="C4" s="84" t="s">
        <v>270</v>
      </c>
      <c r="D4" s="78" t="s">
        <v>271</v>
      </c>
      <c r="E4" s="78" t="s">
        <v>272</v>
      </c>
      <c r="F4" s="78" t="s">
        <v>273</v>
      </c>
      <c r="G4" s="78" t="s">
        <v>274</v>
      </c>
      <c r="H4" s="78" t="s">
        <v>275</v>
      </c>
      <c r="I4" s="78" t="s">
        <v>276</v>
      </c>
      <c r="J4" s="85" t="s">
        <v>277</v>
      </c>
      <c r="K4" s="85" t="s">
        <v>278</v>
      </c>
      <c r="L4" s="78" t="s">
        <v>279</v>
      </c>
      <c r="M4" s="78" t="s">
        <v>280</v>
      </c>
      <c r="N4" s="78" t="s">
        <v>281</v>
      </c>
      <c r="O4" s="78" t="s">
        <v>282</v>
      </c>
      <c r="P4" s="78" t="s">
        <v>283</v>
      </c>
      <c r="Q4" s="78" t="s">
        <v>284</v>
      </c>
      <c r="R4" s="78" t="s">
        <v>285</v>
      </c>
      <c r="S4" s="78"/>
      <c r="T4" s="78" t="s">
        <v>286</v>
      </c>
      <c r="U4" s="78" t="s">
        <v>287</v>
      </c>
      <c r="V4" s="78"/>
      <c r="W4" s="78" t="s">
        <v>9</v>
      </c>
      <c r="X4" s="86" t="s">
        <v>10</v>
      </c>
      <c r="Y4" s="86" t="s">
        <v>288</v>
      </c>
      <c r="Z4" s="81"/>
    </row>
    <row r="5" s="82" customFormat="true" ht="24.75" hidden="false" customHeight="true" outlineLevel="0" collapsed="false">
      <c r="A5" s="81" t="s">
        <v>17</v>
      </c>
      <c r="B5" s="80"/>
      <c r="C5" s="80"/>
      <c r="D5" s="80"/>
      <c r="E5" s="80"/>
      <c r="F5" s="80"/>
      <c r="G5" s="80"/>
      <c r="H5" s="87" t="n">
        <f aca="false">SUM(H6:H1738)</f>
        <v>42937</v>
      </c>
      <c r="I5" s="87"/>
      <c r="J5" s="88"/>
      <c r="K5" s="88"/>
      <c r="L5" s="87" t="n">
        <f aca="false">SUM(L6:L1738)</f>
        <v>35527.3952</v>
      </c>
      <c r="M5" s="87" t="n">
        <f aca="false">SUM(M6:M1738)</f>
        <v>7409.6048</v>
      </c>
      <c r="N5" s="89" t="n">
        <f aca="false">SUM(N20:N1738)</f>
        <v>3573.5952</v>
      </c>
      <c r="O5" s="89" t="n">
        <f aca="false">SUM(O6:O1738)</f>
        <v>29893.8</v>
      </c>
      <c r="P5" s="89" t="n">
        <f aca="false">SUM(P20:P1738)</f>
        <v>2060</v>
      </c>
      <c r="Q5" s="89"/>
      <c r="R5" s="89"/>
      <c r="S5" s="89"/>
      <c r="T5" s="89" t="n">
        <f aca="false">2018年收入!J5</f>
        <v>35643.618</v>
      </c>
      <c r="U5" s="89" t="n">
        <f aca="false">T5-L5</f>
        <v>116.222800000003</v>
      </c>
      <c r="V5" s="90"/>
      <c r="W5" s="90"/>
      <c r="X5" s="91"/>
      <c r="Y5" s="91"/>
      <c r="Z5" s="81"/>
    </row>
    <row r="6" s="82" customFormat="true" ht="24.75" hidden="false" customHeight="true" outlineLevel="0" collapsed="false">
      <c r="A6" s="92" t="n">
        <v>20180001</v>
      </c>
      <c r="B6" s="93" t="s">
        <v>289</v>
      </c>
      <c r="C6" s="94" t="s">
        <v>290</v>
      </c>
      <c r="D6" s="95" t="s">
        <v>291</v>
      </c>
      <c r="E6" s="95" t="s">
        <v>292</v>
      </c>
      <c r="F6" s="94" t="s">
        <v>293</v>
      </c>
      <c r="G6" s="95" t="s">
        <v>294</v>
      </c>
      <c r="H6" s="95" t="n">
        <v>1954</v>
      </c>
      <c r="I6" s="96" t="s">
        <v>295</v>
      </c>
      <c r="J6" s="97" t="s">
        <v>296</v>
      </c>
      <c r="K6" s="98" t="s">
        <v>297</v>
      </c>
      <c r="L6" s="96" t="n">
        <v>1944</v>
      </c>
      <c r="M6" s="96" t="n">
        <f aca="false">H6-L6</f>
        <v>10</v>
      </c>
      <c r="N6" s="99"/>
      <c r="O6" s="96" t="n">
        <v>1944</v>
      </c>
      <c r="P6" s="99"/>
      <c r="Q6" s="89"/>
      <c r="R6" s="89"/>
      <c r="S6" s="89"/>
      <c r="T6" s="89"/>
      <c r="U6" s="89"/>
      <c r="V6" s="90"/>
      <c r="W6" s="100" t="s">
        <v>42</v>
      </c>
      <c r="X6" s="101" t="n">
        <v>2449</v>
      </c>
      <c r="Y6" s="101" t="n">
        <v>1954</v>
      </c>
      <c r="Z6" s="81"/>
    </row>
    <row r="7" s="82" customFormat="true" ht="39.75" hidden="false" customHeight="true" outlineLevel="0" collapsed="false">
      <c r="A7" s="102" t="n">
        <v>20180002</v>
      </c>
      <c r="B7" s="100" t="s">
        <v>298</v>
      </c>
      <c r="C7" s="100" t="s">
        <v>299</v>
      </c>
      <c r="D7" s="100" t="s">
        <v>300</v>
      </c>
      <c r="E7" s="100" t="s">
        <v>292</v>
      </c>
      <c r="F7" s="100" t="s">
        <v>301</v>
      </c>
      <c r="G7" s="100" t="s">
        <v>302</v>
      </c>
      <c r="H7" s="100" t="n">
        <v>5000</v>
      </c>
      <c r="I7" s="103" t="s">
        <v>303</v>
      </c>
      <c r="J7" s="31" t="s">
        <v>304</v>
      </c>
      <c r="K7" s="98" t="s">
        <v>297</v>
      </c>
      <c r="L7" s="103" t="n">
        <f aca="false">2000+1100+1500+400</f>
        <v>5000</v>
      </c>
      <c r="M7" s="103" t="n">
        <f aca="false">H7-L7</f>
        <v>0</v>
      </c>
      <c r="N7" s="87"/>
      <c r="O7" s="103" t="n">
        <f aca="false">2000+1100+1500+400</f>
        <v>5000</v>
      </c>
      <c r="P7" s="87"/>
      <c r="Q7" s="89"/>
      <c r="R7" s="89"/>
      <c r="S7" s="89"/>
      <c r="T7" s="89"/>
      <c r="U7" s="89"/>
      <c r="V7" s="90"/>
      <c r="W7" s="100" t="s">
        <v>74</v>
      </c>
      <c r="X7" s="101"/>
      <c r="Y7" s="101" t="n">
        <v>271.5</v>
      </c>
      <c r="Z7" s="102" t="s">
        <v>305</v>
      </c>
    </row>
    <row r="8" s="82" customFormat="true" ht="24.75" hidden="false" customHeight="true" outlineLevel="0" collapsed="false">
      <c r="A8" s="102"/>
      <c r="B8" s="100"/>
      <c r="C8" s="100"/>
      <c r="D8" s="100"/>
      <c r="E8" s="100"/>
      <c r="F8" s="100"/>
      <c r="G8" s="100"/>
      <c r="H8" s="100"/>
      <c r="I8" s="100"/>
      <c r="J8" s="31"/>
      <c r="K8" s="31"/>
      <c r="L8" s="103"/>
      <c r="M8" s="103"/>
      <c r="N8" s="87"/>
      <c r="O8" s="103"/>
      <c r="P8" s="87"/>
      <c r="Q8" s="89"/>
      <c r="R8" s="89"/>
      <c r="S8" s="89"/>
      <c r="T8" s="89"/>
      <c r="U8" s="89"/>
      <c r="V8" s="90"/>
      <c r="W8" s="100" t="s">
        <v>170</v>
      </c>
      <c r="X8" s="101"/>
      <c r="Y8" s="101" t="n">
        <v>176.5</v>
      </c>
      <c r="Z8" s="102"/>
    </row>
    <row r="9" s="82" customFormat="true" ht="24.75" hidden="false" customHeight="true" outlineLevel="0" collapsed="false">
      <c r="A9" s="102"/>
      <c r="B9" s="100"/>
      <c r="C9" s="100"/>
      <c r="D9" s="100"/>
      <c r="E9" s="100"/>
      <c r="F9" s="100"/>
      <c r="G9" s="100"/>
      <c r="H9" s="100"/>
      <c r="I9" s="100"/>
      <c r="J9" s="31"/>
      <c r="K9" s="31"/>
      <c r="L9" s="103"/>
      <c r="M9" s="103"/>
      <c r="N9" s="87"/>
      <c r="O9" s="103"/>
      <c r="P9" s="87"/>
      <c r="Q9" s="89"/>
      <c r="R9" s="89"/>
      <c r="S9" s="89"/>
      <c r="T9" s="89"/>
      <c r="U9" s="89"/>
      <c r="V9" s="90"/>
      <c r="W9" s="100" t="s">
        <v>23</v>
      </c>
      <c r="X9" s="101" t="n">
        <v>5577</v>
      </c>
      <c r="Y9" s="101" t="n">
        <v>1021</v>
      </c>
      <c r="Z9" s="102"/>
    </row>
    <row r="10" s="82" customFormat="true" ht="24.75" hidden="false" customHeight="true" outlineLevel="0" collapsed="false">
      <c r="A10" s="102"/>
      <c r="B10" s="100"/>
      <c r="C10" s="100"/>
      <c r="D10" s="100"/>
      <c r="E10" s="100"/>
      <c r="F10" s="100"/>
      <c r="G10" s="100"/>
      <c r="H10" s="100"/>
      <c r="I10" s="100"/>
      <c r="J10" s="31"/>
      <c r="K10" s="31"/>
      <c r="L10" s="103"/>
      <c r="M10" s="103"/>
      <c r="N10" s="87"/>
      <c r="O10" s="103"/>
      <c r="P10" s="87"/>
      <c r="Q10" s="89"/>
      <c r="R10" s="89"/>
      <c r="S10" s="89"/>
      <c r="T10" s="89"/>
      <c r="U10" s="89"/>
      <c r="V10" s="90"/>
      <c r="W10" s="100" t="s">
        <v>173</v>
      </c>
      <c r="X10" s="101"/>
      <c r="Y10" s="101" t="n">
        <v>277</v>
      </c>
      <c r="Z10" s="102"/>
    </row>
    <row r="11" s="82" customFormat="true" ht="24.75" hidden="false" customHeight="true" outlineLevel="0" collapsed="false">
      <c r="A11" s="102"/>
      <c r="B11" s="100"/>
      <c r="C11" s="100"/>
      <c r="D11" s="100"/>
      <c r="E11" s="100"/>
      <c r="F11" s="100"/>
      <c r="G11" s="100"/>
      <c r="H11" s="100"/>
      <c r="I11" s="100"/>
      <c r="J11" s="31"/>
      <c r="K11" s="31"/>
      <c r="L11" s="103"/>
      <c r="M11" s="103"/>
      <c r="N11" s="87"/>
      <c r="O11" s="103"/>
      <c r="P11" s="87"/>
      <c r="Q11" s="89"/>
      <c r="R11" s="89"/>
      <c r="S11" s="89"/>
      <c r="T11" s="89"/>
      <c r="U11" s="89"/>
      <c r="V11" s="90"/>
      <c r="W11" s="100" t="s">
        <v>35</v>
      </c>
      <c r="X11" s="101" t="n">
        <v>1480</v>
      </c>
      <c r="Y11" s="101" t="n">
        <v>1480</v>
      </c>
      <c r="Z11" s="102"/>
    </row>
    <row r="12" s="82" customFormat="true" ht="24.75" hidden="false" customHeight="true" outlineLevel="0" collapsed="false">
      <c r="A12" s="102"/>
      <c r="B12" s="100"/>
      <c r="C12" s="100"/>
      <c r="D12" s="100"/>
      <c r="E12" s="100"/>
      <c r="F12" s="100"/>
      <c r="G12" s="100"/>
      <c r="H12" s="100"/>
      <c r="I12" s="100"/>
      <c r="J12" s="31"/>
      <c r="K12" s="31"/>
      <c r="L12" s="103"/>
      <c r="M12" s="103"/>
      <c r="N12" s="87"/>
      <c r="O12" s="103"/>
      <c r="P12" s="87"/>
      <c r="Q12" s="89"/>
      <c r="R12" s="89"/>
      <c r="S12" s="89"/>
      <c r="T12" s="89"/>
      <c r="U12" s="89"/>
      <c r="V12" s="90"/>
      <c r="W12" s="100" t="s">
        <v>175</v>
      </c>
      <c r="X12" s="101" t="n">
        <v>751</v>
      </c>
      <c r="Y12" s="101" t="n">
        <v>751</v>
      </c>
      <c r="Z12" s="102"/>
    </row>
    <row r="13" s="82" customFormat="true" ht="24.75" hidden="false" customHeight="true" outlineLevel="0" collapsed="false">
      <c r="A13" s="102"/>
      <c r="B13" s="100"/>
      <c r="C13" s="100"/>
      <c r="D13" s="100"/>
      <c r="E13" s="100"/>
      <c r="F13" s="100"/>
      <c r="G13" s="100"/>
      <c r="H13" s="100"/>
      <c r="I13" s="100"/>
      <c r="J13" s="31"/>
      <c r="K13" s="31"/>
      <c r="L13" s="103"/>
      <c r="M13" s="103"/>
      <c r="N13" s="87"/>
      <c r="O13" s="103"/>
      <c r="P13" s="87"/>
      <c r="Q13" s="89"/>
      <c r="R13" s="89"/>
      <c r="S13" s="89"/>
      <c r="T13" s="89"/>
      <c r="U13" s="89"/>
      <c r="V13" s="90"/>
      <c r="W13" s="100" t="s">
        <v>209</v>
      </c>
      <c r="X13" s="101" t="n">
        <v>51.75</v>
      </c>
      <c r="Y13" s="101" t="n">
        <v>36.56</v>
      </c>
      <c r="Z13" s="102"/>
    </row>
    <row r="14" s="82" customFormat="true" ht="24.75" hidden="false" customHeight="true" outlineLevel="0" collapsed="false">
      <c r="A14" s="102"/>
      <c r="B14" s="100"/>
      <c r="C14" s="100"/>
      <c r="D14" s="100"/>
      <c r="E14" s="100"/>
      <c r="F14" s="100"/>
      <c r="G14" s="100"/>
      <c r="H14" s="100"/>
      <c r="I14" s="100"/>
      <c r="J14" s="31"/>
      <c r="K14" s="31"/>
      <c r="L14" s="103"/>
      <c r="M14" s="103"/>
      <c r="N14" s="87"/>
      <c r="O14" s="103"/>
      <c r="P14" s="87"/>
      <c r="Q14" s="89"/>
      <c r="R14" s="89"/>
      <c r="S14" s="89"/>
      <c r="T14" s="89"/>
      <c r="U14" s="89"/>
      <c r="V14" s="90"/>
      <c r="W14" s="100" t="s">
        <v>227</v>
      </c>
      <c r="X14" s="101"/>
      <c r="Y14" s="101" t="n">
        <v>54</v>
      </c>
      <c r="Z14" s="102"/>
    </row>
    <row r="15" s="82" customFormat="true" ht="24.75" hidden="false" customHeight="true" outlineLevel="0" collapsed="false">
      <c r="A15" s="102"/>
      <c r="B15" s="100"/>
      <c r="C15" s="100"/>
      <c r="D15" s="100"/>
      <c r="E15" s="100"/>
      <c r="F15" s="100"/>
      <c r="G15" s="100"/>
      <c r="H15" s="100"/>
      <c r="I15" s="100"/>
      <c r="J15" s="31"/>
      <c r="K15" s="31"/>
      <c r="L15" s="103"/>
      <c r="M15" s="103"/>
      <c r="N15" s="87"/>
      <c r="O15" s="103"/>
      <c r="P15" s="87"/>
      <c r="Q15" s="89"/>
      <c r="R15" s="89"/>
      <c r="S15" s="89"/>
      <c r="T15" s="89"/>
      <c r="U15" s="89"/>
      <c r="V15" s="90"/>
      <c r="W15" s="100" t="s">
        <v>306</v>
      </c>
      <c r="X15" s="101" t="n">
        <v>525.34</v>
      </c>
      <c r="Y15" s="101" t="n">
        <v>525.34</v>
      </c>
      <c r="Z15" s="102"/>
    </row>
    <row r="16" s="82" customFormat="true" ht="24.75" hidden="false" customHeight="true" outlineLevel="0" collapsed="false">
      <c r="A16" s="102"/>
      <c r="B16" s="100"/>
      <c r="C16" s="100"/>
      <c r="D16" s="100"/>
      <c r="E16" s="100"/>
      <c r="F16" s="100"/>
      <c r="G16" s="100"/>
      <c r="H16" s="100"/>
      <c r="I16" s="100"/>
      <c r="J16" s="31"/>
      <c r="K16" s="31"/>
      <c r="L16" s="103"/>
      <c r="M16" s="103"/>
      <c r="N16" s="87"/>
      <c r="O16" s="103"/>
      <c r="P16" s="87"/>
      <c r="Q16" s="89"/>
      <c r="R16" s="89"/>
      <c r="S16" s="89"/>
      <c r="T16" s="89"/>
      <c r="U16" s="89"/>
      <c r="V16" s="90"/>
      <c r="W16" s="100" t="s">
        <v>224</v>
      </c>
      <c r="X16" s="101" t="n">
        <v>77.48</v>
      </c>
      <c r="Y16" s="101" t="n">
        <v>77.48</v>
      </c>
      <c r="Z16" s="102"/>
    </row>
    <row r="17" s="82" customFormat="true" ht="24.75" hidden="false" customHeight="true" outlineLevel="0" collapsed="false">
      <c r="A17" s="102"/>
      <c r="B17" s="100"/>
      <c r="C17" s="100"/>
      <c r="D17" s="100"/>
      <c r="E17" s="100"/>
      <c r="F17" s="100"/>
      <c r="G17" s="100"/>
      <c r="H17" s="100"/>
      <c r="I17" s="100"/>
      <c r="J17" s="31"/>
      <c r="K17" s="31"/>
      <c r="L17" s="103"/>
      <c r="M17" s="103"/>
      <c r="N17" s="87"/>
      <c r="O17" s="103"/>
      <c r="P17" s="87"/>
      <c r="Q17" s="89"/>
      <c r="R17" s="89"/>
      <c r="S17" s="89"/>
      <c r="T17" s="89"/>
      <c r="U17" s="89"/>
      <c r="V17" s="90"/>
      <c r="W17" s="100" t="s">
        <v>235</v>
      </c>
      <c r="X17" s="101" t="n">
        <v>406.16</v>
      </c>
      <c r="Y17" s="101" t="n">
        <v>224.97</v>
      </c>
      <c r="Z17" s="102"/>
    </row>
    <row r="18" s="82" customFormat="true" ht="24.75" hidden="false" customHeight="true" outlineLevel="0" collapsed="false">
      <c r="A18" s="102"/>
      <c r="B18" s="100"/>
      <c r="C18" s="100"/>
      <c r="D18" s="100"/>
      <c r="E18" s="100"/>
      <c r="F18" s="100"/>
      <c r="G18" s="100"/>
      <c r="H18" s="100"/>
      <c r="I18" s="100"/>
      <c r="J18" s="31"/>
      <c r="K18" s="31"/>
      <c r="L18" s="103"/>
      <c r="M18" s="103"/>
      <c r="N18" s="87"/>
      <c r="O18" s="103"/>
      <c r="P18" s="87"/>
      <c r="Q18" s="89"/>
      <c r="R18" s="89"/>
      <c r="S18" s="89"/>
      <c r="T18" s="89"/>
      <c r="U18" s="89"/>
      <c r="V18" s="90"/>
      <c r="W18" s="100" t="s">
        <v>214</v>
      </c>
      <c r="X18" s="101" t="n">
        <v>36.3</v>
      </c>
      <c r="Y18" s="101" t="n">
        <v>36.3</v>
      </c>
      <c r="Z18" s="102"/>
    </row>
    <row r="19" s="82" customFormat="true" ht="24.75" hidden="false" customHeight="true" outlineLevel="0" collapsed="false">
      <c r="A19" s="102"/>
      <c r="B19" s="100"/>
      <c r="C19" s="100"/>
      <c r="D19" s="100"/>
      <c r="E19" s="100"/>
      <c r="F19" s="100"/>
      <c r="G19" s="100"/>
      <c r="H19" s="100"/>
      <c r="I19" s="100"/>
      <c r="J19" s="31"/>
      <c r="K19" s="31"/>
      <c r="L19" s="103"/>
      <c r="M19" s="103"/>
      <c r="N19" s="87"/>
      <c r="O19" s="103"/>
      <c r="P19" s="87"/>
      <c r="Q19" s="89"/>
      <c r="R19" s="89"/>
      <c r="S19" s="89"/>
      <c r="T19" s="89"/>
      <c r="U19" s="89"/>
      <c r="V19" s="90"/>
      <c r="W19" s="100" t="s">
        <v>219</v>
      </c>
      <c r="X19" s="101" t="n">
        <v>23.69</v>
      </c>
      <c r="Y19" s="101" t="n">
        <v>23.69</v>
      </c>
      <c r="Z19" s="102"/>
    </row>
    <row r="20" customFormat="false" ht="28.5" hidden="false" customHeight="true" outlineLevel="0" collapsed="false">
      <c r="A20" s="102"/>
      <c r="B20" s="100"/>
      <c r="C20" s="100"/>
      <c r="D20" s="100"/>
      <c r="E20" s="100"/>
      <c r="F20" s="100"/>
      <c r="G20" s="100"/>
      <c r="H20" s="100"/>
      <c r="I20" s="100"/>
      <c r="J20" s="31"/>
      <c r="K20" s="98"/>
      <c r="L20" s="103"/>
      <c r="M20" s="103"/>
      <c r="N20" s="87"/>
      <c r="O20" s="103"/>
      <c r="P20" s="87"/>
      <c r="Q20" s="100"/>
      <c r="R20" s="100"/>
      <c r="S20" s="100"/>
      <c r="T20" s="100"/>
      <c r="U20" s="100"/>
      <c r="V20" s="100" t="s">
        <v>307</v>
      </c>
      <c r="W20" s="100" t="s">
        <v>216</v>
      </c>
      <c r="X20" s="104" t="n">
        <v>44.66</v>
      </c>
      <c r="Y20" s="104" t="n">
        <v>44.66</v>
      </c>
      <c r="Z20" s="102"/>
    </row>
    <row r="21" customFormat="false" ht="24.75" hidden="false" customHeight="true" outlineLevel="0" collapsed="false">
      <c r="A21" s="102" t="n">
        <v>20180003</v>
      </c>
      <c r="B21" s="100" t="s">
        <v>289</v>
      </c>
      <c r="C21" s="105" t="s">
        <v>308</v>
      </c>
      <c r="D21" s="105" t="s">
        <v>309</v>
      </c>
      <c r="E21" s="106" t="s">
        <v>292</v>
      </c>
      <c r="F21" s="105" t="s">
        <v>310</v>
      </c>
      <c r="G21" s="105" t="s">
        <v>311</v>
      </c>
      <c r="H21" s="105" t="n">
        <v>20</v>
      </c>
      <c r="I21" s="100"/>
      <c r="J21" s="31"/>
      <c r="K21" s="56" t="s">
        <v>312</v>
      </c>
      <c r="L21" s="100"/>
      <c r="M21" s="100" t="n">
        <f aca="false">H21-L21</f>
        <v>20</v>
      </c>
      <c r="N21" s="100"/>
      <c r="O21" s="100"/>
      <c r="P21" s="100"/>
      <c r="Q21" s="100"/>
      <c r="R21" s="100"/>
      <c r="S21" s="100"/>
      <c r="T21" s="100"/>
      <c r="U21" s="100"/>
      <c r="V21" s="100" t="s">
        <v>313</v>
      </c>
      <c r="W21" s="100" t="s">
        <v>107</v>
      </c>
      <c r="X21" s="101" t="n">
        <v>1363</v>
      </c>
      <c r="Y21" s="101" t="n">
        <v>20</v>
      </c>
      <c r="Z21" s="102"/>
    </row>
    <row r="22" customFormat="false" ht="24.75" hidden="false" customHeight="true" outlineLevel="0" collapsed="false">
      <c r="A22" s="102" t="n">
        <v>20180004</v>
      </c>
      <c r="B22" s="100" t="s">
        <v>289</v>
      </c>
      <c r="C22" s="105" t="s">
        <v>308</v>
      </c>
      <c r="D22" s="105" t="s">
        <v>314</v>
      </c>
      <c r="E22" s="106" t="s">
        <v>292</v>
      </c>
      <c r="F22" s="105" t="s">
        <v>310</v>
      </c>
      <c r="G22" s="105" t="s">
        <v>315</v>
      </c>
      <c r="H22" s="105" t="n">
        <v>10</v>
      </c>
      <c r="I22" s="100"/>
      <c r="J22" s="31"/>
      <c r="K22" s="56" t="s">
        <v>312</v>
      </c>
      <c r="L22" s="100"/>
      <c r="M22" s="100" t="n">
        <f aca="false">H22-L22</f>
        <v>10</v>
      </c>
      <c r="N22" s="100"/>
      <c r="O22" s="100"/>
      <c r="P22" s="100"/>
      <c r="Q22" s="100"/>
      <c r="R22" s="100"/>
      <c r="S22" s="100"/>
      <c r="T22" s="100"/>
      <c r="U22" s="100"/>
      <c r="V22" s="100" t="s">
        <v>313</v>
      </c>
      <c r="W22" s="100" t="s">
        <v>107</v>
      </c>
      <c r="X22" s="101"/>
      <c r="Y22" s="101" t="n">
        <v>10</v>
      </c>
      <c r="Z22" s="102"/>
    </row>
    <row r="23" customFormat="false" ht="24.75" hidden="false" customHeight="true" outlineLevel="0" collapsed="false">
      <c r="A23" s="102" t="n">
        <v>20180005</v>
      </c>
      <c r="B23" s="100" t="s">
        <v>289</v>
      </c>
      <c r="C23" s="105" t="s">
        <v>316</v>
      </c>
      <c r="D23" s="105" t="s">
        <v>317</v>
      </c>
      <c r="E23" s="106" t="s">
        <v>292</v>
      </c>
      <c r="F23" s="105" t="s">
        <v>310</v>
      </c>
      <c r="G23" s="105" t="s">
        <v>318</v>
      </c>
      <c r="H23" s="105" t="n">
        <v>100</v>
      </c>
      <c r="I23" s="100"/>
      <c r="J23" s="31"/>
      <c r="K23" s="56" t="s">
        <v>312</v>
      </c>
      <c r="L23" s="100"/>
      <c r="M23" s="100" t="n">
        <f aca="false">H23-L23</f>
        <v>100</v>
      </c>
      <c r="N23" s="100"/>
      <c r="O23" s="100"/>
      <c r="P23" s="100"/>
      <c r="Q23" s="100"/>
      <c r="R23" s="100"/>
      <c r="S23" s="100"/>
      <c r="T23" s="100"/>
      <c r="U23" s="100"/>
      <c r="V23" s="100" t="s">
        <v>313</v>
      </c>
      <c r="W23" s="100" t="s">
        <v>107</v>
      </c>
      <c r="X23" s="107"/>
      <c r="Y23" s="107" t="n">
        <v>100</v>
      </c>
      <c r="Z23" s="102"/>
    </row>
    <row r="24" customFormat="false" ht="24.75" hidden="false" customHeight="true" outlineLevel="0" collapsed="false">
      <c r="A24" s="102" t="n">
        <v>20180006</v>
      </c>
      <c r="B24" s="100" t="s">
        <v>289</v>
      </c>
      <c r="C24" s="105" t="s">
        <v>319</v>
      </c>
      <c r="D24" s="105" t="s">
        <v>320</v>
      </c>
      <c r="E24" s="105" t="s">
        <v>292</v>
      </c>
      <c r="F24" s="105" t="s">
        <v>310</v>
      </c>
      <c r="G24" s="105" t="s">
        <v>321</v>
      </c>
      <c r="H24" s="105" t="n">
        <v>10</v>
      </c>
      <c r="I24" s="103" t="s">
        <v>322</v>
      </c>
      <c r="J24" s="31"/>
      <c r="K24" s="56" t="s">
        <v>297</v>
      </c>
      <c r="L24" s="103" t="n">
        <v>10</v>
      </c>
      <c r="M24" s="103" t="n">
        <f aca="false">H24-L24</f>
        <v>0</v>
      </c>
      <c r="N24" s="103"/>
      <c r="O24" s="103" t="n">
        <v>10</v>
      </c>
      <c r="P24" s="103"/>
      <c r="Q24" s="100"/>
      <c r="R24" s="100"/>
      <c r="S24" s="100"/>
      <c r="T24" s="100"/>
      <c r="U24" s="100"/>
      <c r="V24" s="100" t="s">
        <v>313</v>
      </c>
      <c r="W24" s="100" t="s">
        <v>178</v>
      </c>
      <c r="X24" s="107"/>
      <c r="Y24" s="107" t="n">
        <v>7</v>
      </c>
      <c r="Z24" s="102"/>
    </row>
    <row r="25" customFormat="false" ht="24.75" hidden="false" customHeight="true" outlineLevel="0" collapsed="false">
      <c r="A25" s="102"/>
      <c r="B25" s="100"/>
      <c r="C25" s="105"/>
      <c r="D25" s="105"/>
      <c r="E25" s="105"/>
      <c r="F25" s="105"/>
      <c r="G25" s="105"/>
      <c r="H25" s="105"/>
      <c r="I25" s="103"/>
      <c r="J25" s="31"/>
      <c r="K25" s="31"/>
      <c r="L25" s="103"/>
      <c r="M25" s="103"/>
      <c r="N25" s="103"/>
      <c r="O25" s="103"/>
      <c r="P25" s="103"/>
      <c r="Q25" s="100"/>
      <c r="R25" s="100"/>
      <c r="S25" s="100"/>
      <c r="T25" s="100"/>
      <c r="U25" s="100"/>
      <c r="V25" s="100" t="s">
        <v>323</v>
      </c>
      <c r="W25" s="100" t="s">
        <v>142</v>
      </c>
      <c r="X25" s="101" t="n">
        <v>127</v>
      </c>
      <c r="Y25" s="101" t="n">
        <v>3</v>
      </c>
      <c r="Z25" s="102" t="n">
        <v>1</v>
      </c>
    </row>
    <row r="26" customFormat="false" ht="24.75" hidden="false" customHeight="true" outlineLevel="0" collapsed="false">
      <c r="A26" s="102" t="n">
        <v>20180007</v>
      </c>
      <c r="B26" s="100" t="s">
        <v>289</v>
      </c>
      <c r="C26" s="105" t="s">
        <v>324</v>
      </c>
      <c r="D26" s="105" t="s">
        <v>325</v>
      </c>
      <c r="E26" s="106" t="s">
        <v>292</v>
      </c>
      <c r="F26" s="108" t="s">
        <v>326</v>
      </c>
      <c r="G26" s="105" t="s">
        <v>327</v>
      </c>
      <c r="H26" s="105" t="n">
        <v>10</v>
      </c>
      <c r="I26" s="103" t="s">
        <v>109</v>
      </c>
      <c r="J26" s="31"/>
      <c r="K26" s="56" t="s">
        <v>297</v>
      </c>
      <c r="L26" s="103" t="n">
        <v>10</v>
      </c>
      <c r="M26" s="103" t="n">
        <f aca="false">H26-L26</f>
        <v>0</v>
      </c>
      <c r="N26" s="103"/>
      <c r="O26" s="103" t="n">
        <v>10</v>
      </c>
      <c r="P26" s="103"/>
      <c r="Q26" s="103"/>
      <c r="R26" s="103"/>
      <c r="S26" s="103"/>
      <c r="T26" s="103"/>
      <c r="U26" s="103"/>
      <c r="V26" s="100" t="s">
        <v>313</v>
      </c>
      <c r="W26" s="100" t="s">
        <v>107</v>
      </c>
      <c r="X26" s="101"/>
      <c r="Y26" s="101" t="n">
        <v>10</v>
      </c>
      <c r="Z26" s="102" t="n">
        <v>85</v>
      </c>
    </row>
    <row r="27" customFormat="false" ht="24.75" hidden="false" customHeight="true" outlineLevel="0" collapsed="false">
      <c r="A27" s="102" t="n">
        <v>20180008</v>
      </c>
      <c r="B27" s="100" t="s">
        <v>289</v>
      </c>
      <c r="C27" s="105" t="s">
        <v>324</v>
      </c>
      <c r="D27" s="105" t="s">
        <v>328</v>
      </c>
      <c r="E27" s="106" t="s">
        <v>292</v>
      </c>
      <c r="F27" s="108" t="s">
        <v>326</v>
      </c>
      <c r="G27" s="105" t="s">
        <v>329</v>
      </c>
      <c r="H27" s="105" t="n">
        <v>9</v>
      </c>
      <c r="I27" s="103" t="s">
        <v>330</v>
      </c>
      <c r="J27" s="31"/>
      <c r="K27" s="56" t="s">
        <v>297</v>
      </c>
      <c r="L27" s="103" t="n">
        <v>9</v>
      </c>
      <c r="M27" s="103" t="n">
        <f aca="false">H27-L27</f>
        <v>0</v>
      </c>
      <c r="N27" s="103"/>
      <c r="O27" s="103" t="n">
        <v>9</v>
      </c>
      <c r="P27" s="103"/>
      <c r="Q27" s="103"/>
      <c r="R27" s="103"/>
      <c r="S27" s="103"/>
      <c r="T27" s="103"/>
      <c r="U27" s="103"/>
      <c r="V27" s="100" t="s">
        <v>313</v>
      </c>
      <c r="W27" s="100" t="s">
        <v>142</v>
      </c>
      <c r="X27" s="104"/>
      <c r="Y27" s="104" t="n">
        <v>9</v>
      </c>
      <c r="Z27" s="102" t="n">
        <v>29</v>
      </c>
    </row>
    <row r="28" customFormat="false" ht="24.75" hidden="false" customHeight="true" outlineLevel="0" collapsed="false">
      <c r="A28" s="102" t="n">
        <v>20180009</v>
      </c>
      <c r="B28" s="100" t="s">
        <v>289</v>
      </c>
      <c r="C28" s="105" t="s">
        <v>331</v>
      </c>
      <c r="D28" s="109" t="s">
        <v>332</v>
      </c>
      <c r="E28" s="106" t="s">
        <v>292</v>
      </c>
      <c r="F28" s="106" t="s">
        <v>326</v>
      </c>
      <c r="G28" s="109" t="s">
        <v>333</v>
      </c>
      <c r="H28" s="109" t="n">
        <v>20</v>
      </c>
      <c r="I28" s="103" t="s">
        <v>334</v>
      </c>
      <c r="J28" s="31"/>
      <c r="K28" s="56" t="s">
        <v>297</v>
      </c>
      <c r="L28" s="103" t="n">
        <v>20</v>
      </c>
      <c r="M28" s="103" t="n">
        <f aca="false">H28-L28</f>
        <v>0</v>
      </c>
      <c r="N28" s="103"/>
      <c r="O28" s="103" t="n">
        <v>20</v>
      </c>
      <c r="P28" s="103"/>
      <c r="Q28" s="103"/>
      <c r="R28" s="103"/>
      <c r="S28" s="103"/>
      <c r="T28" s="103"/>
      <c r="U28" s="103"/>
      <c r="V28" s="100" t="s">
        <v>313</v>
      </c>
      <c r="W28" s="100" t="s">
        <v>142</v>
      </c>
      <c r="X28" s="101"/>
      <c r="Y28" s="101" t="n">
        <v>20</v>
      </c>
      <c r="Z28" s="102" t="n">
        <v>60</v>
      </c>
    </row>
    <row r="29" customFormat="false" ht="24.75" hidden="false" customHeight="true" outlineLevel="0" collapsed="false">
      <c r="A29" s="102" t="n">
        <v>20180010</v>
      </c>
      <c r="B29" s="100" t="s">
        <v>289</v>
      </c>
      <c r="C29" s="105" t="s">
        <v>335</v>
      </c>
      <c r="D29" s="109" t="s">
        <v>336</v>
      </c>
      <c r="E29" s="106" t="s">
        <v>292</v>
      </c>
      <c r="F29" s="106" t="s">
        <v>326</v>
      </c>
      <c r="G29" s="109" t="s">
        <v>337</v>
      </c>
      <c r="H29" s="109"/>
      <c r="I29" s="103"/>
      <c r="J29" s="31"/>
      <c r="K29" s="31"/>
      <c r="L29" s="103"/>
      <c r="M29" s="103"/>
      <c r="N29" s="103"/>
      <c r="O29" s="103"/>
      <c r="P29" s="103"/>
      <c r="Q29" s="103"/>
      <c r="R29" s="103"/>
      <c r="S29" s="103"/>
      <c r="T29" s="103"/>
      <c r="U29" s="103"/>
      <c r="V29" s="100" t="s">
        <v>338</v>
      </c>
      <c r="W29" s="96"/>
      <c r="X29" s="110"/>
      <c r="Y29" s="110"/>
      <c r="Z29" s="102"/>
    </row>
    <row r="30" customFormat="false" ht="24.75" hidden="false" customHeight="true" outlineLevel="0" collapsed="false">
      <c r="A30" s="102" t="n">
        <v>20180011</v>
      </c>
      <c r="B30" s="100" t="s">
        <v>289</v>
      </c>
      <c r="C30" s="105" t="s">
        <v>339</v>
      </c>
      <c r="D30" s="109" t="s">
        <v>340</v>
      </c>
      <c r="E30" s="106" t="s">
        <v>292</v>
      </c>
      <c r="F30" s="106" t="s">
        <v>310</v>
      </c>
      <c r="G30" s="109" t="s">
        <v>341</v>
      </c>
      <c r="H30" s="109" t="n">
        <v>20</v>
      </c>
      <c r="I30" s="103" t="s">
        <v>197</v>
      </c>
      <c r="J30" s="31"/>
      <c r="K30" s="56" t="s">
        <v>297</v>
      </c>
      <c r="L30" s="103" t="n">
        <v>20</v>
      </c>
      <c r="M30" s="103" t="n">
        <f aca="false">H30-L30</f>
        <v>0</v>
      </c>
      <c r="N30" s="103"/>
      <c r="O30" s="103" t="n">
        <v>20</v>
      </c>
      <c r="P30" s="103"/>
      <c r="Q30" s="103"/>
      <c r="R30" s="103"/>
      <c r="S30" s="103"/>
      <c r="T30" s="103"/>
      <c r="U30" s="103"/>
      <c r="V30" s="100" t="s">
        <v>313</v>
      </c>
      <c r="W30" s="100" t="s">
        <v>142</v>
      </c>
      <c r="X30" s="101"/>
      <c r="Y30" s="101" t="n">
        <v>20</v>
      </c>
      <c r="Z30" s="102" t="n">
        <v>3</v>
      </c>
    </row>
    <row r="31" customFormat="false" ht="24.75" hidden="false" customHeight="true" outlineLevel="0" collapsed="false">
      <c r="A31" s="102" t="n">
        <v>20180012</v>
      </c>
      <c r="B31" s="100" t="s">
        <v>289</v>
      </c>
      <c r="C31" s="105" t="s">
        <v>342</v>
      </c>
      <c r="D31" s="109" t="s">
        <v>343</v>
      </c>
      <c r="E31" s="106" t="s">
        <v>292</v>
      </c>
      <c r="F31" s="106" t="s">
        <v>326</v>
      </c>
      <c r="G31" s="109" t="s">
        <v>344</v>
      </c>
      <c r="H31" s="109" t="n">
        <v>20</v>
      </c>
      <c r="I31" s="103" t="s">
        <v>345</v>
      </c>
      <c r="J31" s="31"/>
      <c r="K31" s="56" t="s">
        <v>297</v>
      </c>
      <c r="L31" s="103" t="n">
        <v>20</v>
      </c>
      <c r="M31" s="103" t="n">
        <f aca="false">H31-L31</f>
        <v>0</v>
      </c>
      <c r="N31" s="103"/>
      <c r="O31" s="103" t="n">
        <v>20</v>
      </c>
      <c r="P31" s="103"/>
      <c r="Q31" s="103"/>
      <c r="R31" s="103"/>
      <c r="S31" s="103"/>
      <c r="T31" s="103"/>
      <c r="U31" s="103"/>
      <c r="V31" s="100" t="s">
        <v>313</v>
      </c>
      <c r="W31" s="111" t="s">
        <v>212</v>
      </c>
      <c r="X31" s="107" t="n">
        <v>64.81</v>
      </c>
      <c r="Y31" s="107" t="n">
        <v>20</v>
      </c>
      <c r="Z31" s="102" t="n">
        <v>4</v>
      </c>
    </row>
    <row r="32" customFormat="false" ht="24.75" hidden="false" customHeight="true" outlineLevel="0" collapsed="false">
      <c r="A32" s="102" t="n">
        <v>20180013</v>
      </c>
      <c r="B32" s="100" t="s">
        <v>289</v>
      </c>
      <c r="C32" s="105" t="s">
        <v>342</v>
      </c>
      <c r="D32" s="109" t="s">
        <v>346</v>
      </c>
      <c r="E32" s="106" t="s">
        <v>292</v>
      </c>
      <c r="F32" s="106" t="s">
        <v>326</v>
      </c>
      <c r="G32" s="109" t="s">
        <v>347</v>
      </c>
      <c r="H32" s="109" t="n">
        <v>10</v>
      </c>
      <c r="I32" s="103" t="s">
        <v>345</v>
      </c>
      <c r="J32" s="31"/>
      <c r="K32" s="56" t="s">
        <v>297</v>
      </c>
      <c r="L32" s="103" t="n">
        <v>10</v>
      </c>
      <c r="M32" s="103" t="n">
        <f aca="false">H32-L32</f>
        <v>0</v>
      </c>
      <c r="N32" s="103"/>
      <c r="O32" s="103" t="n">
        <v>10</v>
      </c>
      <c r="P32" s="103"/>
      <c r="Q32" s="103"/>
      <c r="R32" s="103"/>
      <c r="S32" s="103"/>
      <c r="T32" s="103"/>
      <c r="U32" s="103"/>
      <c r="V32" s="100" t="s">
        <v>313</v>
      </c>
      <c r="W32" s="100" t="s">
        <v>212</v>
      </c>
      <c r="X32" s="101"/>
      <c r="Y32" s="101" t="n">
        <v>10</v>
      </c>
      <c r="Z32" s="102" t="n">
        <v>4</v>
      </c>
    </row>
    <row r="33" customFormat="false" ht="24.75" hidden="false" customHeight="true" outlineLevel="0" collapsed="false">
      <c r="A33" s="102" t="n">
        <v>20180014</v>
      </c>
      <c r="B33" s="100" t="s">
        <v>289</v>
      </c>
      <c r="C33" s="105" t="s">
        <v>342</v>
      </c>
      <c r="D33" s="109" t="s">
        <v>348</v>
      </c>
      <c r="E33" s="106" t="s">
        <v>292</v>
      </c>
      <c r="F33" s="106" t="s">
        <v>326</v>
      </c>
      <c r="G33" s="109" t="s">
        <v>349</v>
      </c>
      <c r="H33" s="109" t="n">
        <v>10</v>
      </c>
      <c r="I33" s="103" t="s">
        <v>345</v>
      </c>
      <c r="J33" s="31"/>
      <c r="K33" s="56" t="s">
        <v>297</v>
      </c>
      <c r="L33" s="103" t="n">
        <v>10</v>
      </c>
      <c r="M33" s="103" t="n">
        <f aca="false">H33-L33</f>
        <v>0</v>
      </c>
      <c r="N33" s="103"/>
      <c r="O33" s="103" t="n">
        <v>10</v>
      </c>
      <c r="P33" s="103"/>
      <c r="Q33" s="103"/>
      <c r="R33" s="103"/>
      <c r="S33" s="103"/>
      <c r="T33" s="103"/>
      <c r="U33" s="103"/>
      <c r="V33" s="100" t="s">
        <v>313</v>
      </c>
      <c r="W33" s="100" t="s">
        <v>212</v>
      </c>
      <c r="X33" s="101"/>
      <c r="Y33" s="101" t="n">
        <v>10</v>
      </c>
      <c r="Z33" s="102" t="n">
        <v>4</v>
      </c>
    </row>
    <row r="34" customFormat="false" ht="24.75" hidden="false" customHeight="true" outlineLevel="0" collapsed="false">
      <c r="A34" s="102" t="n">
        <v>20180015</v>
      </c>
      <c r="B34" s="100" t="s">
        <v>289</v>
      </c>
      <c r="C34" s="105" t="s">
        <v>324</v>
      </c>
      <c r="D34" s="109" t="s">
        <v>328</v>
      </c>
      <c r="E34" s="106" t="s">
        <v>292</v>
      </c>
      <c r="F34" s="106" t="s">
        <v>326</v>
      </c>
      <c r="G34" s="109" t="s">
        <v>350</v>
      </c>
      <c r="H34" s="109" t="n">
        <v>10</v>
      </c>
      <c r="I34" s="103" t="s">
        <v>330</v>
      </c>
      <c r="J34" s="31"/>
      <c r="K34" s="56" t="s">
        <v>297</v>
      </c>
      <c r="L34" s="103" t="n">
        <v>10</v>
      </c>
      <c r="M34" s="103" t="n">
        <f aca="false">H34-L34</f>
        <v>0</v>
      </c>
      <c r="N34" s="103"/>
      <c r="O34" s="103" t="n">
        <v>10</v>
      </c>
      <c r="P34" s="103"/>
      <c r="Q34" s="103"/>
      <c r="R34" s="103"/>
      <c r="S34" s="103"/>
      <c r="T34" s="103"/>
      <c r="U34" s="103"/>
      <c r="V34" s="100" t="s">
        <v>313</v>
      </c>
      <c r="W34" s="100" t="s">
        <v>351</v>
      </c>
      <c r="X34" s="101"/>
      <c r="Y34" s="104" t="n">
        <v>10</v>
      </c>
      <c r="Z34" s="102" t="n">
        <v>30</v>
      </c>
    </row>
    <row r="35" customFormat="false" ht="24.75" hidden="false" customHeight="true" outlineLevel="0" collapsed="false">
      <c r="A35" s="102" t="n">
        <v>20180016</v>
      </c>
      <c r="B35" s="100" t="s">
        <v>352</v>
      </c>
      <c r="C35" s="112" t="s">
        <v>353</v>
      </c>
      <c r="D35" s="112" t="s">
        <v>291</v>
      </c>
      <c r="E35" s="112" t="s">
        <v>354</v>
      </c>
      <c r="F35" s="112" t="s">
        <v>355</v>
      </c>
      <c r="G35" s="112" t="s">
        <v>356</v>
      </c>
      <c r="H35" s="112" t="n">
        <v>500</v>
      </c>
      <c r="I35" s="103" t="s">
        <v>357</v>
      </c>
      <c r="J35" s="31" t="s">
        <v>358</v>
      </c>
      <c r="K35" s="56" t="s">
        <v>297</v>
      </c>
      <c r="L35" s="113" t="n">
        <v>491.5952</v>
      </c>
      <c r="M35" s="113" t="n">
        <f aca="false">H35-L35</f>
        <v>8.40480000000002</v>
      </c>
      <c r="N35" s="101" t="n">
        <v>491.5952</v>
      </c>
      <c r="O35" s="103"/>
      <c r="P35" s="103"/>
      <c r="Q35" s="103"/>
      <c r="R35" s="103"/>
      <c r="S35" s="103"/>
      <c r="T35" s="103"/>
      <c r="U35" s="103"/>
      <c r="V35" s="100" t="s">
        <v>359</v>
      </c>
      <c r="W35" s="100" t="s">
        <v>173</v>
      </c>
      <c r="X35" s="114" t="n">
        <v>777</v>
      </c>
      <c r="Y35" s="101" t="n">
        <v>500</v>
      </c>
      <c r="Z35" s="102" t="n">
        <v>24</v>
      </c>
    </row>
    <row r="36" customFormat="false" ht="24.75" hidden="false" customHeight="true" outlineLevel="0" collapsed="false">
      <c r="A36" s="102" t="n">
        <v>20180017</v>
      </c>
      <c r="B36" s="100" t="s">
        <v>352</v>
      </c>
      <c r="C36" s="115" t="s">
        <v>360</v>
      </c>
      <c r="D36" s="115" t="s">
        <v>361</v>
      </c>
      <c r="E36" s="115" t="s">
        <v>120</v>
      </c>
      <c r="F36" s="115" t="s">
        <v>362</v>
      </c>
      <c r="G36" s="115" t="s">
        <v>363</v>
      </c>
      <c r="H36" s="115" t="n">
        <v>60</v>
      </c>
      <c r="I36" s="103" t="s">
        <v>364</v>
      </c>
      <c r="J36" s="31"/>
      <c r="K36" s="56" t="s">
        <v>297</v>
      </c>
      <c r="L36" s="103" t="n">
        <v>60</v>
      </c>
      <c r="M36" s="103" t="n">
        <f aca="false">H36-L36</f>
        <v>0</v>
      </c>
      <c r="N36" s="103"/>
      <c r="O36" s="103"/>
      <c r="P36" s="103" t="n">
        <v>60</v>
      </c>
      <c r="Q36" s="103"/>
      <c r="R36" s="103"/>
      <c r="S36" s="103"/>
      <c r="T36" s="103"/>
      <c r="U36" s="103"/>
      <c r="V36" s="100" t="s">
        <v>365</v>
      </c>
      <c r="W36" s="100" t="s">
        <v>107</v>
      </c>
      <c r="X36" s="101"/>
      <c r="Y36" s="107" t="n">
        <v>60</v>
      </c>
      <c r="Z36" s="102" t="n">
        <v>100</v>
      </c>
    </row>
    <row r="37" customFormat="false" ht="24.75" hidden="false" customHeight="true" outlineLevel="0" collapsed="false">
      <c r="A37" s="102" t="n">
        <v>20180018</v>
      </c>
      <c r="B37" s="100" t="s">
        <v>352</v>
      </c>
      <c r="C37" s="115" t="s">
        <v>366</v>
      </c>
      <c r="D37" s="115" t="s">
        <v>367</v>
      </c>
      <c r="E37" s="115" t="s">
        <v>120</v>
      </c>
      <c r="F37" s="115" t="s">
        <v>362</v>
      </c>
      <c r="G37" s="115" t="s">
        <v>363</v>
      </c>
      <c r="H37" s="115" t="n">
        <v>60</v>
      </c>
      <c r="I37" s="103" t="s">
        <v>368</v>
      </c>
      <c r="J37" s="31" t="s">
        <v>369</v>
      </c>
      <c r="K37" s="56" t="s">
        <v>297</v>
      </c>
      <c r="L37" s="103" t="n">
        <v>60</v>
      </c>
      <c r="M37" s="103" t="n">
        <f aca="false">H37-L37</f>
        <v>0</v>
      </c>
      <c r="N37" s="103"/>
      <c r="O37" s="103" t="n">
        <v>60</v>
      </c>
      <c r="P37" s="103"/>
      <c r="Q37" s="103"/>
      <c r="R37" s="103"/>
      <c r="S37" s="103"/>
      <c r="T37" s="103"/>
      <c r="U37" s="103"/>
      <c r="V37" s="100" t="s">
        <v>365</v>
      </c>
      <c r="W37" s="100" t="s">
        <v>59</v>
      </c>
      <c r="X37" s="101" t="n">
        <v>153</v>
      </c>
      <c r="Y37" s="101" t="n">
        <v>60</v>
      </c>
      <c r="Z37" s="102" t="n">
        <v>13</v>
      </c>
    </row>
    <row r="38" customFormat="false" ht="24.75" hidden="false" customHeight="true" outlineLevel="0" collapsed="false">
      <c r="A38" s="102" t="n">
        <v>20180019</v>
      </c>
      <c r="B38" s="100" t="s">
        <v>352</v>
      </c>
      <c r="C38" s="115" t="s">
        <v>366</v>
      </c>
      <c r="D38" s="115" t="s">
        <v>370</v>
      </c>
      <c r="E38" s="115" t="s">
        <v>292</v>
      </c>
      <c r="F38" s="115" t="s">
        <v>371</v>
      </c>
      <c r="G38" s="115" t="s">
        <v>372</v>
      </c>
      <c r="H38" s="116" t="n">
        <v>50</v>
      </c>
      <c r="I38" s="96" t="s">
        <v>368</v>
      </c>
      <c r="J38" s="97" t="s">
        <v>369</v>
      </c>
      <c r="K38" s="56" t="s">
        <v>297</v>
      </c>
      <c r="L38" s="96" t="n">
        <v>50</v>
      </c>
      <c r="M38" s="96" t="n">
        <f aca="false">H38-L38</f>
        <v>0</v>
      </c>
      <c r="N38" s="96"/>
      <c r="O38" s="96" t="n">
        <v>50</v>
      </c>
      <c r="P38" s="96"/>
      <c r="Q38" s="103"/>
      <c r="R38" s="103"/>
      <c r="S38" s="103"/>
      <c r="T38" s="103"/>
      <c r="U38" s="103"/>
      <c r="V38" s="100" t="s">
        <v>365</v>
      </c>
      <c r="W38" s="93" t="s">
        <v>59</v>
      </c>
      <c r="X38" s="104"/>
      <c r="Y38" s="104" t="n">
        <v>50</v>
      </c>
      <c r="Z38" s="102" t="n">
        <v>13</v>
      </c>
    </row>
    <row r="39" customFormat="false" ht="24.75" hidden="false" customHeight="true" outlineLevel="0" collapsed="false">
      <c r="A39" s="102" t="n">
        <v>20180020</v>
      </c>
      <c r="B39" s="100" t="s">
        <v>352</v>
      </c>
      <c r="C39" s="115" t="s">
        <v>360</v>
      </c>
      <c r="D39" s="115" t="s">
        <v>373</v>
      </c>
      <c r="E39" s="115" t="s">
        <v>292</v>
      </c>
      <c r="F39" s="115" t="s">
        <v>326</v>
      </c>
      <c r="G39" s="115" t="s">
        <v>326</v>
      </c>
      <c r="H39" s="115"/>
      <c r="I39" s="103"/>
      <c r="J39" s="31"/>
      <c r="K39" s="31"/>
      <c r="L39" s="103"/>
      <c r="M39" s="103"/>
      <c r="N39" s="103"/>
      <c r="O39" s="103"/>
      <c r="P39" s="103"/>
      <c r="Q39" s="117"/>
      <c r="R39" s="103"/>
      <c r="S39" s="103"/>
      <c r="T39" s="103"/>
      <c r="U39" s="103"/>
      <c r="V39" s="100" t="s">
        <v>338</v>
      </c>
      <c r="W39" s="103"/>
      <c r="X39" s="101"/>
      <c r="Y39" s="101"/>
      <c r="Z39" s="102"/>
    </row>
    <row r="40" customFormat="false" ht="24.75" hidden="false" customHeight="true" outlineLevel="0" collapsed="false">
      <c r="A40" s="102" t="n">
        <v>20180021</v>
      </c>
      <c r="B40" s="100" t="s">
        <v>352</v>
      </c>
      <c r="C40" s="115" t="s">
        <v>360</v>
      </c>
      <c r="D40" s="115" t="s">
        <v>374</v>
      </c>
      <c r="E40" s="115" t="s">
        <v>292</v>
      </c>
      <c r="F40" s="115" t="s">
        <v>326</v>
      </c>
      <c r="G40" s="115" t="s">
        <v>375</v>
      </c>
      <c r="H40" s="115" t="n">
        <v>25</v>
      </c>
      <c r="I40" s="103" t="s">
        <v>364</v>
      </c>
      <c r="J40" s="31"/>
      <c r="K40" s="56" t="s">
        <v>297</v>
      </c>
      <c r="L40" s="103" t="n">
        <v>25</v>
      </c>
      <c r="M40" s="103" t="n">
        <f aca="false">H40-L40</f>
        <v>0</v>
      </c>
      <c r="N40" s="103"/>
      <c r="O40" s="103" t="n">
        <v>25</v>
      </c>
      <c r="P40" s="103"/>
      <c r="Q40" s="117"/>
      <c r="R40" s="103"/>
      <c r="S40" s="103"/>
      <c r="T40" s="103"/>
      <c r="U40" s="103"/>
      <c r="V40" s="100" t="s">
        <v>365</v>
      </c>
      <c r="W40" s="100" t="s">
        <v>107</v>
      </c>
      <c r="X40" s="101"/>
      <c r="Y40" s="101" t="n">
        <v>25</v>
      </c>
      <c r="Z40" s="102" t="n">
        <v>97</v>
      </c>
    </row>
    <row r="41" customFormat="false" ht="24.75" hidden="false" customHeight="true" outlineLevel="0" collapsed="false">
      <c r="A41" s="102" t="n">
        <v>20180022</v>
      </c>
      <c r="B41" s="100" t="s">
        <v>352</v>
      </c>
      <c r="C41" s="115" t="s">
        <v>360</v>
      </c>
      <c r="D41" s="115" t="s">
        <v>376</v>
      </c>
      <c r="E41" s="115" t="s">
        <v>292</v>
      </c>
      <c r="F41" s="115" t="s">
        <v>326</v>
      </c>
      <c r="G41" s="115" t="s">
        <v>326</v>
      </c>
      <c r="H41" s="115" t="n">
        <v>5</v>
      </c>
      <c r="I41" s="103" t="s">
        <v>364</v>
      </c>
      <c r="J41" s="31"/>
      <c r="K41" s="56" t="s">
        <v>297</v>
      </c>
      <c r="L41" s="103" t="n">
        <v>5</v>
      </c>
      <c r="M41" s="103" t="n">
        <f aca="false">H41-L41</f>
        <v>0</v>
      </c>
      <c r="N41" s="103"/>
      <c r="O41" s="103" t="n">
        <v>5</v>
      </c>
      <c r="P41" s="103"/>
      <c r="Q41" s="117"/>
      <c r="R41" s="103"/>
      <c r="S41" s="103"/>
      <c r="T41" s="103"/>
      <c r="U41" s="103"/>
      <c r="V41" s="100" t="s">
        <v>365</v>
      </c>
      <c r="W41" s="100" t="s">
        <v>107</v>
      </c>
      <c r="X41" s="101"/>
      <c r="Y41" s="101" t="n">
        <v>5</v>
      </c>
      <c r="Z41" s="102" t="n">
        <v>97</v>
      </c>
    </row>
    <row r="42" customFormat="false" ht="24.75" hidden="false" customHeight="true" outlineLevel="0" collapsed="false">
      <c r="A42" s="102" t="n">
        <v>20180023</v>
      </c>
      <c r="B42" s="100" t="s">
        <v>352</v>
      </c>
      <c r="C42" s="115" t="s">
        <v>366</v>
      </c>
      <c r="D42" s="115" t="s">
        <v>377</v>
      </c>
      <c r="E42" s="115" t="s">
        <v>378</v>
      </c>
      <c r="F42" s="115" t="s">
        <v>378</v>
      </c>
      <c r="G42" s="115" t="s">
        <v>379</v>
      </c>
      <c r="H42" s="115" t="n">
        <v>65</v>
      </c>
      <c r="I42" s="103" t="s">
        <v>380</v>
      </c>
      <c r="J42" s="31"/>
      <c r="K42" s="56" t="s">
        <v>297</v>
      </c>
      <c r="L42" s="103" t="n">
        <v>65</v>
      </c>
      <c r="M42" s="103" t="n">
        <f aca="false">H42-L42</f>
        <v>0</v>
      </c>
      <c r="N42" s="103"/>
      <c r="O42" s="103" t="n">
        <v>65</v>
      </c>
      <c r="P42" s="103"/>
      <c r="Q42" s="103"/>
      <c r="R42" s="103"/>
      <c r="S42" s="103"/>
      <c r="T42" s="103"/>
      <c r="U42" s="103"/>
      <c r="V42" s="100" t="s">
        <v>365</v>
      </c>
      <c r="W42" s="100" t="s">
        <v>351</v>
      </c>
      <c r="X42" s="101"/>
      <c r="Y42" s="101" t="n">
        <v>65</v>
      </c>
      <c r="Z42" s="102" t="n">
        <v>31</v>
      </c>
    </row>
    <row r="43" customFormat="false" ht="24.75" hidden="false" customHeight="true" outlineLevel="0" collapsed="false">
      <c r="A43" s="102" t="n">
        <v>20180024</v>
      </c>
      <c r="B43" s="100" t="s">
        <v>352</v>
      </c>
      <c r="C43" s="115" t="s">
        <v>366</v>
      </c>
      <c r="D43" s="115" t="s">
        <v>381</v>
      </c>
      <c r="E43" s="115" t="s">
        <v>292</v>
      </c>
      <c r="F43" s="115" t="s">
        <v>382</v>
      </c>
      <c r="G43" s="115" t="s">
        <v>383</v>
      </c>
      <c r="H43" s="115" t="n">
        <v>11</v>
      </c>
      <c r="I43" s="103" t="s">
        <v>380</v>
      </c>
      <c r="J43" s="31"/>
      <c r="K43" s="56" t="s">
        <v>297</v>
      </c>
      <c r="L43" s="103" t="n">
        <v>11</v>
      </c>
      <c r="M43" s="103" t="n">
        <f aca="false">H43-L43</f>
        <v>0</v>
      </c>
      <c r="N43" s="103"/>
      <c r="O43" s="103" t="n">
        <v>11</v>
      </c>
      <c r="P43" s="103"/>
      <c r="Q43" s="103"/>
      <c r="R43" s="103"/>
      <c r="S43" s="103"/>
      <c r="T43" s="103"/>
      <c r="U43" s="103"/>
      <c r="V43" s="100" t="s">
        <v>365</v>
      </c>
      <c r="W43" s="100" t="s">
        <v>351</v>
      </c>
      <c r="X43" s="101"/>
      <c r="Y43" s="104" t="n">
        <v>11</v>
      </c>
      <c r="Z43" s="102" t="n">
        <v>31</v>
      </c>
    </row>
    <row r="44" customFormat="false" ht="24.75" hidden="false" customHeight="true" outlineLevel="0" collapsed="false">
      <c r="A44" s="102" t="n">
        <v>20180025</v>
      </c>
      <c r="B44" s="100" t="s">
        <v>352</v>
      </c>
      <c r="C44" s="115" t="s">
        <v>384</v>
      </c>
      <c r="D44" s="115" t="s">
        <v>385</v>
      </c>
      <c r="E44" s="115" t="s">
        <v>386</v>
      </c>
      <c r="F44" s="115" t="s">
        <v>387</v>
      </c>
      <c r="G44" s="115" t="s">
        <v>388</v>
      </c>
      <c r="H44" s="115" t="n">
        <v>30</v>
      </c>
      <c r="I44" s="103" t="s">
        <v>389</v>
      </c>
      <c r="J44" s="31"/>
      <c r="K44" s="56" t="s">
        <v>297</v>
      </c>
      <c r="L44" s="103" t="n">
        <v>30</v>
      </c>
      <c r="M44" s="103" t="n">
        <f aca="false">H44-L44</f>
        <v>0</v>
      </c>
      <c r="N44" s="103" t="n">
        <v>30</v>
      </c>
      <c r="O44" s="103"/>
      <c r="P44" s="103"/>
      <c r="Q44" s="103"/>
      <c r="R44" s="103"/>
      <c r="S44" s="103"/>
      <c r="T44" s="103"/>
      <c r="U44" s="103"/>
      <c r="V44" s="100" t="s">
        <v>365</v>
      </c>
      <c r="W44" s="100" t="s">
        <v>351</v>
      </c>
      <c r="X44" s="101"/>
      <c r="Y44" s="101" t="n">
        <v>30</v>
      </c>
      <c r="Z44" s="102" t="n">
        <v>47</v>
      </c>
    </row>
    <row r="45" customFormat="false" ht="24.75" hidden="false" customHeight="true" outlineLevel="0" collapsed="false">
      <c r="A45" s="102" t="n">
        <v>20180026</v>
      </c>
      <c r="B45" s="100" t="s">
        <v>352</v>
      </c>
      <c r="C45" s="115" t="s">
        <v>390</v>
      </c>
      <c r="D45" s="115" t="s">
        <v>391</v>
      </c>
      <c r="E45" s="115" t="s">
        <v>386</v>
      </c>
      <c r="F45" s="115" t="s">
        <v>392</v>
      </c>
      <c r="G45" s="115" t="s">
        <v>393</v>
      </c>
      <c r="H45" s="115"/>
      <c r="I45" s="103"/>
      <c r="J45" s="31"/>
      <c r="K45" s="31"/>
      <c r="L45" s="103"/>
      <c r="M45" s="103"/>
      <c r="N45" s="103"/>
      <c r="O45" s="103"/>
      <c r="P45" s="118"/>
      <c r="Q45" s="103"/>
      <c r="R45" s="103"/>
      <c r="S45" s="103"/>
      <c r="T45" s="103"/>
      <c r="U45" s="103"/>
      <c r="V45" s="100" t="s">
        <v>338</v>
      </c>
      <c r="W45" s="118"/>
      <c r="X45" s="110"/>
      <c r="Y45" s="110"/>
      <c r="Z45" s="102"/>
    </row>
    <row r="46" customFormat="false" ht="24.75" hidden="false" customHeight="true" outlineLevel="0" collapsed="false">
      <c r="A46" s="102" t="n">
        <v>20180027</v>
      </c>
      <c r="B46" s="100" t="s">
        <v>352</v>
      </c>
      <c r="C46" s="115" t="s">
        <v>394</v>
      </c>
      <c r="D46" s="115" t="s">
        <v>395</v>
      </c>
      <c r="E46" s="115" t="s">
        <v>386</v>
      </c>
      <c r="F46" s="115" t="s">
        <v>392</v>
      </c>
      <c r="G46" s="115" t="s">
        <v>393</v>
      </c>
      <c r="H46" s="115" t="n">
        <v>35</v>
      </c>
      <c r="I46" s="103" t="s">
        <v>396</v>
      </c>
      <c r="J46" s="31"/>
      <c r="K46" s="56" t="s">
        <v>297</v>
      </c>
      <c r="L46" s="103" t="n">
        <v>35</v>
      </c>
      <c r="M46" s="103" t="n">
        <f aca="false">H46-L46</f>
        <v>0</v>
      </c>
      <c r="N46" s="103" t="n">
        <v>35</v>
      </c>
      <c r="O46" s="103"/>
      <c r="P46" s="103"/>
      <c r="Q46" s="117"/>
      <c r="R46" s="103"/>
      <c r="S46" s="103"/>
      <c r="T46" s="103"/>
      <c r="U46" s="103"/>
      <c r="V46" s="100" t="s">
        <v>365</v>
      </c>
      <c r="W46" s="100" t="s">
        <v>142</v>
      </c>
      <c r="X46" s="101"/>
      <c r="Y46" s="101" t="n">
        <v>35</v>
      </c>
      <c r="Z46" s="102" t="n">
        <v>52</v>
      </c>
    </row>
    <row r="47" customFormat="false" ht="24.75" hidden="false" customHeight="true" outlineLevel="0" collapsed="false">
      <c r="A47" s="102" t="n">
        <v>20180028</v>
      </c>
      <c r="B47" s="100" t="s">
        <v>352</v>
      </c>
      <c r="C47" s="115" t="s">
        <v>316</v>
      </c>
      <c r="D47" s="115" t="s">
        <v>397</v>
      </c>
      <c r="E47" s="115" t="s">
        <v>386</v>
      </c>
      <c r="F47" s="115" t="s">
        <v>392</v>
      </c>
      <c r="G47" s="115" t="s">
        <v>393</v>
      </c>
      <c r="H47" s="115" t="n">
        <v>35</v>
      </c>
      <c r="I47" s="103"/>
      <c r="J47" s="31"/>
      <c r="K47" s="56" t="s">
        <v>312</v>
      </c>
      <c r="L47" s="103"/>
      <c r="M47" s="103" t="n">
        <f aca="false">H47-L47</f>
        <v>35</v>
      </c>
      <c r="N47" s="103"/>
      <c r="O47" s="103"/>
      <c r="P47" s="111"/>
      <c r="Q47" s="103"/>
      <c r="R47" s="103"/>
      <c r="S47" s="103"/>
      <c r="T47" s="103"/>
      <c r="U47" s="103"/>
      <c r="V47" s="100" t="s">
        <v>365</v>
      </c>
      <c r="W47" s="100" t="s">
        <v>107</v>
      </c>
      <c r="X47" s="107"/>
      <c r="Y47" s="107" t="n">
        <v>35</v>
      </c>
      <c r="Z47" s="102"/>
    </row>
    <row r="48" customFormat="false" ht="24.75" hidden="false" customHeight="true" outlineLevel="0" collapsed="false">
      <c r="A48" s="102" t="n">
        <v>20180029</v>
      </c>
      <c r="B48" s="100" t="s">
        <v>352</v>
      </c>
      <c r="C48" s="119" t="s">
        <v>398</v>
      </c>
      <c r="D48" s="120" t="s">
        <v>291</v>
      </c>
      <c r="E48" s="121" t="s">
        <v>292</v>
      </c>
      <c r="F48" s="120" t="s">
        <v>310</v>
      </c>
      <c r="G48" s="120" t="s">
        <v>399</v>
      </c>
      <c r="H48" s="100" t="n">
        <v>5000</v>
      </c>
      <c r="I48" s="103" t="s">
        <v>400</v>
      </c>
      <c r="J48" s="31" t="s">
        <v>401</v>
      </c>
      <c r="K48" s="56" t="s">
        <v>297</v>
      </c>
      <c r="L48" s="103" t="n">
        <v>5000</v>
      </c>
      <c r="M48" s="103" t="n">
        <f aca="false">H48-L48</f>
        <v>0</v>
      </c>
      <c r="N48" s="103"/>
      <c r="O48" s="103" t="n">
        <v>5000</v>
      </c>
      <c r="P48" s="103"/>
      <c r="Q48" s="103"/>
      <c r="R48" s="103"/>
      <c r="S48" s="103"/>
      <c r="T48" s="103"/>
      <c r="U48" s="103"/>
      <c r="V48" s="103"/>
      <c r="W48" s="100" t="s">
        <v>74</v>
      </c>
      <c r="X48" s="107" t="n">
        <v>1230</v>
      </c>
      <c r="Y48" s="107" t="n">
        <v>958.5</v>
      </c>
      <c r="Z48" s="102" t="n">
        <v>26</v>
      </c>
    </row>
    <row r="49" customFormat="false" ht="24.75" hidden="false" customHeight="true" outlineLevel="0" collapsed="false">
      <c r="A49" s="102"/>
      <c r="B49" s="100"/>
      <c r="C49" s="119"/>
      <c r="D49" s="120"/>
      <c r="E49" s="121"/>
      <c r="F49" s="120"/>
      <c r="G49" s="120"/>
      <c r="H49" s="100"/>
      <c r="I49" s="100"/>
      <c r="J49" s="31"/>
      <c r="K49" s="31"/>
      <c r="L49" s="103"/>
      <c r="M49" s="103"/>
      <c r="N49" s="103"/>
      <c r="O49" s="103"/>
      <c r="P49" s="103"/>
      <c r="Q49" s="103"/>
      <c r="R49" s="103"/>
      <c r="S49" s="103"/>
      <c r="T49" s="103"/>
      <c r="U49" s="103"/>
      <c r="V49" s="103"/>
      <c r="W49" s="100" t="s">
        <v>55</v>
      </c>
      <c r="X49" s="101" t="n">
        <v>38</v>
      </c>
      <c r="Y49" s="101" t="n">
        <v>38</v>
      </c>
      <c r="Z49" s="102"/>
    </row>
    <row r="50" customFormat="false" ht="24.75" hidden="false" customHeight="true" outlineLevel="0" collapsed="false">
      <c r="A50" s="102"/>
      <c r="B50" s="100"/>
      <c r="C50" s="119"/>
      <c r="D50" s="120"/>
      <c r="E50" s="121"/>
      <c r="F50" s="120"/>
      <c r="G50" s="120"/>
      <c r="H50" s="100"/>
      <c r="I50" s="100"/>
      <c r="J50" s="31"/>
      <c r="K50" s="31"/>
      <c r="L50" s="103"/>
      <c r="M50" s="103"/>
      <c r="N50" s="103"/>
      <c r="O50" s="103"/>
      <c r="P50" s="103"/>
      <c r="Q50" s="103"/>
      <c r="R50" s="103"/>
      <c r="S50" s="103"/>
      <c r="T50" s="103"/>
      <c r="U50" s="103"/>
      <c r="V50" s="103"/>
      <c r="W50" s="100" t="s">
        <v>62</v>
      </c>
      <c r="X50" s="101" t="n">
        <v>7</v>
      </c>
      <c r="Y50" s="101" t="n">
        <v>7</v>
      </c>
      <c r="Z50" s="102"/>
    </row>
    <row r="51" customFormat="false" ht="24.75" hidden="false" customHeight="true" outlineLevel="0" collapsed="false">
      <c r="A51" s="102"/>
      <c r="B51" s="100"/>
      <c r="C51" s="119"/>
      <c r="D51" s="120"/>
      <c r="E51" s="121"/>
      <c r="F51" s="120"/>
      <c r="G51" s="120"/>
      <c r="H51" s="100"/>
      <c r="I51" s="100"/>
      <c r="J51" s="31"/>
      <c r="K51" s="31"/>
      <c r="L51" s="103"/>
      <c r="M51" s="103"/>
      <c r="N51" s="103"/>
      <c r="O51" s="103"/>
      <c r="P51" s="103"/>
      <c r="Q51" s="103"/>
      <c r="R51" s="103"/>
      <c r="S51" s="103"/>
      <c r="T51" s="103"/>
      <c r="U51" s="103"/>
      <c r="V51" s="103"/>
      <c r="W51" s="100" t="s">
        <v>206</v>
      </c>
      <c r="X51" s="101" t="n">
        <v>18</v>
      </c>
      <c r="Y51" s="101" t="n">
        <v>18</v>
      </c>
      <c r="Z51" s="102"/>
    </row>
    <row r="52" customFormat="false" ht="24.75" hidden="false" customHeight="true" outlineLevel="0" collapsed="false">
      <c r="A52" s="102"/>
      <c r="B52" s="100"/>
      <c r="C52" s="119"/>
      <c r="D52" s="120"/>
      <c r="E52" s="121"/>
      <c r="F52" s="120"/>
      <c r="G52" s="120"/>
      <c r="H52" s="100"/>
      <c r="I52" s="100"/>
      <c r="J52" s="31"/>
      <c r="K52" s="31"/>
      <c r="L52" s="103"/>
      <c r="M52" s="103"/>
      <c r="N52" s="103"/>
      <c r="O52" s="103"/>
      <c r="P52" s="103"/>
      <c r="Q52" s="103"/>
      <c r="R52" s="103"/>
      <c r="S52" s="103"/>
      <c r="T52" s="103"/>
      <c r="U52" s="103"/>
      <c r="V52" s="103"/>
      <c r="W52" s="100" t="s">
        <v>42</v>
      </c>
      <c r="X52" s="101"/>
      <c r="Y52" s="101" t="n">
        <v>495</v>
      </c>
      <c r="Z52" s="102"/>
    </row>
    <row r="53" customFormat="false" ht="24.75" hidden="false" customHeight="true" outlineLevel="0" collapsed="false">
      <c r="A53" s="102"/>
      <c r="B53" s="100"/>
      <c r="C53" s="119"/>
      <c r="D53" s="120"/>
      <c r="E53" s="121"/>
      <c r="F53" s="120"/>
      <c r="G53" s="120"/>
      <c r="H53" s="100"/>
      <c r="I53" s="100"/>
      <c r="J53" s="31"/>
      <c r="K53" s="31"/>
      <c r="L53" s="103"/>
      <c r="M53" s="103"/>
      <c r="N53" s="103"/>
      <c r="O53" s="103"/>
      <c r="P53" s="103"/>
      <c r="Q53" s="103"/>
      <c r="R53" s="103"/>
      <c r="S53" s="103"/>
      <c r="T53" s="103"/>
      <c r="U53" s="103"/>
      <c r="V53" s="103"/>
      <c r="W53" s="100" t="s">
        <v>107</v>
      </c>
      <c r="X53" s="101"/>
      <c r="Y53" s="101" t="n">
        <v>10</v>
      </c>
      <c r="Z53" s="102"/>
    </row>
    <row r="54" customFormat="false" ht="24.75" hidden="false" customHeight="true" outlineLevel="0" collapsed="false">
      <c r="A54" s="102"/>
      <c r="B54" s="100"/>
      <c r="C54" s="119"/>
      <c r="D54" s="120"/>
      <c r="E54" s="121"/>
      <c r="F54" s="120"/>
      <c r="G54" s="120"/>
      <c r="H54" s="100"/>
      <c r="I54" s="100"/>
      <c r="J54" s="31"/>
      <c r="K54" s="31"/>
      <c r="L54" s="103"/>
      <c r="M54" s="103"/>
      <c r="N54" s="103"/>
      <c r="O54" s="103"/>
      <c r="P54" s="103"/>
      <c r="Q54" s="103"/>
      <c r="R54" s="103"/>
      <c r="S54" s="103"/>
      <c r="T54" s="103"/>
      <c r="U54" s="103"/>
      <c r="V54" s="103"/>
      <c r="W54" s="100" t="s">
        <v>99</v>
      </c>
      <c r="X54" s="122" t="n">
        <v>361</v>
      </c>
      <c r="Y54" s="101" t="n">
        <v>361</v>
      </c>
      <c r="Z54" s="102"/>
    </row>
    <row r="55" customFormat="false" ht="31.5" hidden="false" customHeight="true" outlineLevel="0" collapsed="false">
      <c r="A55" s="102"/>
      <c r="B55" s="100"/>
      <c r="C55" s="119"/>
      <c r="D55" s="120"/>
      <c r="E55" s="121"/>
      <c r="F55" s="120"/>
      <c r="G55" s="120"/>
      <c r="H55" s="100"/>
      <c r="I55" s="100"/>
      <c r="J55" s="31"/>
      <c r="K55" s="31"/>
      <c r="L55" s="103"/>
      <c r="M55" s="103"/>
      <c r="N55" s="103"/>
      <c r="O55" s="103"/>
      <c r="P55" s="103"/>
      <c r="Q55" s="103"/>
      <c r="R55" s="103"/>
      <c r="S55" s="103"/>
      <c r="T55" s="103"/>
      <c r="U55" s="103"/>
      <c r="V55" s="100" t="s">
        <v>402</v>
      </c>
      <c r="W55" s="100" t="s">
        <v>99</v>
      </c>
      <c r="X55" s="104" t="n">
        <v>3112.5</v>
      </c>
      <c r="Y55" s="104" t="n">
        <v>3112.5</v>
      </c>
      <c r="Z55" s="102"/>
    </row>
    <row r="56" customFormat="false" ht="24.75" hidden="false" customHeight="true" outlineLevel="0" collapsed="false">
      <c r="A56" s="102" t="n">
        <v>20180030</v>
      </c>
      <c r="B56" s="100" t="s">
        <v>352</v>
      </c>
      <c r="C56" s="123" t="s">
        <v>308</v>
      </c>
      <c r="D56" s="115" t="s">
        <v>403</v>
      </c>
      <c r="E56" s="115" t="s">
        <v>292</v>
      </c>
      <c r="F56" s="115" t="s">
        <v>326</v>
      </c>
      <c r="G56" s="115" t="s">
        <v>404</v>
      </c>
      <c r="H56" s="115" t="n">
        <v>8</v>
      </c>
      <c r="I56" s="103" t="s">
        <v>364</v>
      </c>
      <c r="J56" s="31"/>
      <c r="K56" s="56" t="s">
        <v>297</v>
      </c>
      <c r="L56" s="103" t="n">
        <v>8</v>
      </c>
      <c r="M56" s="103" t="n">
        <f aca="false">H56-L56</f>
        <v>0</v>
      </c>
      <c r="N56" s="103"/>
      <c r="O56" s="103" t="n">
        <v>8</v>
      </c>
      <c r="P56" s="103"/>
      <c r="Q56" s="103"/>
      <c r="R56" s="103"/>
      <c r="S56" s="103"/>
      <c r="T56" s="103"/>
      <c r="U56" s="103"/>
      <c r="V56" s="100" t="s">
        <v>405</v>
      </c>
      <c r="W56" s="100" t="s">
        <v>107</v>
      </c>
      <c r="X56" s="101"/>
      <c r="Y56" s="101" t="n">
        <v>8</v>
      </c>
      <c r="Z56" s="102" t="n">
        <v>102</v>
      </c>
    </row>
    <row r="57" customFormat="false" ht="24.75" hidden="false" customHeight="true" outlineLevel="0" collapsed="false">
      <c r="A57" s="102" t="n">
        <v>20180031</v>
      </c>
      <c r="B57" s="100" t="s">
        <v>352</v>
      </c>
      <c r="C57" s="123" t="s">
        <v>308</v>
      </c>
      <c r="D57" s="115" t="s">
        <v>406</v>
      </c>
      <c r="E57" s="115" t="s">
        <v>292</v>
      </c>
      <c r="F57" s="115" t="s">
        <v>326</v>
      </c>
      <c r="G57" s="115" t="s">
        <v>407</v>
      </c>
      <c r="H57" s="115" t="n">
        <v>10</v>
      </c>
      <c r="I57" s="103" t="s">
        <v>364</v>
      </c>
      <c r="J57" s="31"/>
      <c r="K57" s="56" t="s">
        <v>297</v>
      </c>
      <c r="L57" s="103" t="n">
        <v>10</v>
      </c>
      <c r="M57" s="103" t="n">
        <f aca="false">H57-L57</f>
        <v>0</v>
      </c>
      <c r="N57" s="103"/>
      <c r="O57" s="103" t="n">
        <v>10</v>
      </c>
      <c r="P57" s="103"/>
      <c r="Q57" s="103"/>
      <c r="R57" s="103"/>
      <c r="S57" s="103"/>
      <c r="T57" s="103"/>
      <c r="U57" s="103"/>
      <c r="V57" s="100" t="s">
        <v>405</v>
      </c>
      <c r="W57" s="100" t="s">
        <v>107</v>
      </c>
      <c r="X57" s="101"/>
      <c r="Y57" s="101" t="n">
        <v>10</v>
      </c>
      <c r="Z57" s="102" t="n">
        <v>103</v>
      </c>
    </row>
    <row r="58" customFormat="false" ht="24.75" hidden="false" customHeight="true" outlineLevel="0" collapsed="false">
      <c r="A58" s="102" t="n">
        <v>20180032</v>
      </c>
      <c r="B58" s="100" t="s">
        <v>352</v>
      </c>
      <c r="C58" s="115" t="s">
        <v>408</v>
      </c>
      <c r="D58" s="115" t="s">
        <v>409</v>
      </c>
      <c r="E58" s="115" t="s">
        <v>292</v>
      </c>
      <c r="F58" s="115" t="s">
        <v>382</v>
      </c>
      <c r="G58" s="115" t="s">
        <v>410</v>
      </c>
      <c r="H58" s="115" t="n">
        <v>10</v>
      </c>
      <c r="I58" s="103" t="s">
        <v>411</v>
      </c>
      <c r="J58" s="31"/>
      <c r="K58" s="56" t="s">
        <v>297</v>
      </c>
      <c r="L58" s="103" t="n">
        <v>10</v>
      </c>
      <c r="M58" s="103" t="n">
        <f aca="false">H58-L58</f>
        <v>0</v>
      </c>
      <c r="N58" s="103"/>
      <c r="O58" s="103" t="n">
        <v>10</v>
      </c>
      <c r="P58" s="103"/>
      <c r="Q58" s="103"/>
      <c r="R58" s="103"/>
      <c r="S58" s="103"/>
      <c r="T58" s="103"/>
      <c r="U58" s="103"/>
      <c r="V58" s="100" t="s">
        <v>405</v>
      </c>
      <c r="W58" s="100" t="s">
        <v>178</v>
      </c>
      <c r="X58" s="107"/>
      <c r="Y58" s="107" t="n">
        <v>10</v>
      </c>
      <c r="Z58" s="102" t="n">
        <v>54</v>
      </c>
    </row>
    <row r="59" customFormat="false" ht="24.75" hidden="false" customHeight="true" outlineLevel="0" collapsed="false">
      <c r="A59" s="102" t="n">
        <v>20180033</v>
      </c>
      <c r="B59" s="100" t="s">
        <v>352</v>
      </c>
      <c r="C59" s="124" t="s">
        <v>408</v>
      </c>
      <c r="D59" s="115" t="s">
        <v>412</v>
      </c>
      <c r="E59" s="115" t="s">
        <v>292</v>
      </c>
      <c r="F59" s="115" t="s">
        <v>326</v>
      </c>
      <c r="G59" s="115" t="s">
        <v>375</v>
      </c>
      <c r="H59" s="115" t="n">
        <v>10</v>
      </c>
      <c r="I59" s="103" t="s">
        <v>411</v>
      </c>
      <c r="J59" s="31"/>
      <c r="K59" s="56" t="s">
        <v>297</v>
      </c>
      <c r="L59" s="103" t="n">
        <v>10</v>
      </c>
      <c r="M59" s="103" t="n">
        <f aca="false">H59-L59</f>
        <v>0</v>
      </c>
      <c r="N59" s="103"/>
      <c r="O59" s="103" t="n">
        <v>10</v>
      </c>
      <c r="P59" s="103"/>
      <c r="Q59" s="103"/>
      <c r="R59" s="103"/>
      <c r="S59" s="103"/>
      <c r="T59" s="103"/>
      <c r="U59" s="103"/>
      <c r="V59" s="100" t="s">
        <v>405</v>
      </c>
      <c r="W59" s="100" t="s">
        <v>142</v>
      </c>
      <c r="X59" s="104"/>
      <c r="Y59" s="104" t="n">
        <v>10</v>
      </c>
      <c r="Z59" s="102" t="n">
        <v>55</v>
      </c>
    </row>
    <row r="60" customFormat="false" ht="24.75" hidden="false" customHeight="true" outlineLevel="0" collapsed="false">
      <c r="A60" s="102" t="n">
        <v>20180034</v>
      </c>
      <c r="B60" s="100" t="s">
        <v>352</v>
      </c>
      <c r="C60" s="124" t="s">
        <v>413</v>
      </c>
      <c r="D60" s="115" t="s">
        <v>414</v>
      </c>
      <c r="E60" s="115" t="s">
        <v>292</v>
      </c>
      <c r="F60" s="115" t="s">
        <v>371</v>
      </c>
      <c r="G60" s="115" t="s">
        <v>372</v>
      </c>
      <c r="H60" s="115" t="n">
        <v>13</v>
      </c>
      <c r="I60" s="103" t="s">
        <v>109</v>
      </c>
      <c r="J60" s="31"/>
      <c r="K60" s="56" t="s">
        <v>297</v>
      </c>
      <c r="L60" s="103" t="n">
        <v>13</v>
      </c>
      <c r="M60" s="103" t="n">
        <f aca="false">H60-L60</f>
        <v>0</v>
      </c>
      <c r="N60" s="103"/>
      <c r="O60" s="103" t="n">
        <v>13</v>
      </c>
      <c r="P60" s="103"/>
      <c r="Q60" s="103"/>
      <c r="R60" s="103"/>
      <c r="S60" s="103"/>
      <c r="T60" s="103"/>
      <c r="U60" s="103"/>
      <c r="V60" s="100" t="s">
        <v>405</v>
      </c>
      <c r="W60" s="100" t="s">
        <v>107</v>
      </c>
      <c r="X60" s="101"/>
      <c r="Y60" s="101" t="n">
        <v>13</v>
      </c>
      <c r="Z60" s="102" t="n">
        <v>81</v>
      </c>
    </row>
    <row r="61" customFormat="false" ht="24.75" hidden="false" customHeight="true" outlineLevel="0" collapsed="false">
      <c r="A61" s="102" t="n">
        <v>20180035</v>
      </c>
      <c r="B61" s="100" t="s">
        <v>352</v>
      </c>
      <c r="C61" s="124" t="s">
        <v>413</v>
      </c>
      <c r="D61" s="115" t="s">
        <v>415</v>
      </c>
      <c r="E61" s="115" t="s">
        <v>292</v>
      </c>
      <c r="F61" s="115" t="s">
        <v>382</v>
      </c>
      <c r="G61" s="115" t="s">
        <v>416</v>
      </c>
      <c r="H61" s="115" t="n">
        <v>15</v>
      </c>
      <c r="I61" s="103" t="s">
        <v>109</v>
      </c>
      <c r="J61" s="31"/>
      <c r="K61" s="56" t="s">
        <v>297</v>
      </c>
      <c r="L61" s="103" t="n">
        <v>0</v>
      </c>
      <c r="M61" s="103" t="n">
        <f aca="false">H61-L61</f>
        <v>15</v>
      </c>
      <c r="N61" s="103"/>
      <c r="O61" s="103"/>
      <c r="P61" s="103"/>
      <c r="Q61" s="103"/>
      <c r="R61" s="103"/>
      <c r="S61" s="103"/>
      <c r="T61" s="103"/>
      <c r="U61" s="103"/>
      <c r="V61" s="103"/>
      <c r="W61" s="100" t="s">
        <v>107</v>
      </c>
      <c r="X61" s="101"/>
      <c r="Y61" s="101" t="n">
        <v>15</v>
      </c>
      <c r="Z61" s="102" t="n">
        <v>80</v>
      </c>
    </row>
    <row r="62" customFormat="false" ht="24.75" hidden="false" customHeight="true" outlineLevel="0" collapsed="false">
      <c r="A62" s="102" t="n">
        <v>20180036</v>
      </c>
      <c r="B62" s="100" t="s">
        <v>352</v>
      </c>
      <c r="C62" s="124" t="s">
        <v>413</v>
      </c>
      <c r="D62" s="115" t="s">
        <v>417</v>
      </c>
      <c r="E62" s="115" t="s">
        <v>292</v>
      </c>
      <c r="F62" s="115" t="s">
        <v>382</v>
      </c>
      <c r="G62" s="115" t="s">
        <v>418</v>
      </c>
      <c r="H62" s="115"/>
      <c r="I62" s="103"/>
      <c r="J62" s="31"/>
      <c r="K62" s="31"/>
      <c r="L62" s="103"/>
      <c r="M62" s="103"/>
      <c r="N62" s="103"/>
      <c r="O62" s="103"/>
      <c r="P62" s="103"/>
      <c r="Q62" s="103"/>
      <c r="R62" s="103"/>
      <c r="S62" s="103"/>
      <c r="T62" s="103"/>
      <c r="U62" s="103"/>
      <c r="V62" s="100" t="s">
        <v>419</v>
      </c>
      <c r="W62" s="103"/>
      <c r="X62" s="101"/>
      <c r="Y62" s="101"/>
      <c r="Z62" s="102" t="n">
        <v>79</v>
      </c>
    </row>
    <row r="63" customFormat="false" ht="24.75" hidden="false" customHeight="true" outlineLevel="0" collapsed="false">
      <c r="A63" s="102" t="n">
        <v>20180037</v>
      </c>
      <c r="B63" s="100" t="s">
        <v>352</v>
      </c>
      <c r="C63" s="124" t="s">
        <v>413</v>
      </c>
      <c r="D63" s="115" t="s">
        <v>420</v>
      </c>
      <c r="E63" s="115" t="s">
        <v>292</v>
      </c>
      <c r="F63" s="115" t="s">
        <v>326</v>
      </c>
      <c r="G63" s="115" t="s">
        <v>375</v>
      </c>
      <c r="H63" s="115"/>
      <c r="I63" s="103"/>
      <c r="J63" s="31"/>
      <c r="K63" s="31"/>
      <c r="L63" s="103"/>
      <c r="M63" s="103"/>
      <c r="N63" s="103"/>
      <c r="O63" s="103"/>
      <c r="P63" s="103"/>
      <c r="Q63" s="103"/>
      <c r="R63" s="103"/>
      <c r="S63" s="103"/>
      <c r="T63" s="103"/>
      <c r="U63" s="103"/>
      <c r="V63" s="100" t="s">
        <v>421</v>
      </c>
      <c r="W63" s="103"/>
      <c r="X63" s="101"/>
      <c r="Y63" s="101"/>
      <c r="Z63" s="102" t="n">
        <v>78</v>
      </c>
    </row>
    <row r="64" customFormat="false" ht="24.75" hidden="false" customHeight="true" outlineLevel="0" collapsed="false">
      <c r="A64" s="102" t="n">
        <v>20180038</v>
      </c>
      <c r="B64" s="100" t="s">
        <v>352</v>
      </c>
      <c r="C64" s="124" t="s">
        <v>413</v>
      </c>
      <c r="D64" s="115" t="s">
        <v>422</v>
      </c>
      <c r="E64" s="115" t="s">
        <v>292</v>
      </c>
      <c r="F64" s="115" t="s">
        <v>326</v>
      </c>
      <c r="G64" s="115" t="s">
        <v>423</v>
      </c>
      <c r="H64" s="115" t="n">
        <v>10</v>
      </c>
      <c r="I64" s="103" t="s">
        <v>109</v>
      </c>
      <c r="J64" s="31"/>
      <c r="K64" s="56" t="s">
        <v>297</v>
      </c>
      <c r="L64" s="103" t="n">
        <v>10</v>
      </c>
      <c r="M64" s="103" t="n">
        <f aca="false">H64-L64</f>
        <v>0</v>
      </c>
      <c r="N64" s="103"/>
      <c r="O64" s="103" t="n">
        <v>10</v>
      </c>
      <c r="P64" s="103"/>
      <c r="Q64" s="103"/>
      <c r="R64" s="103"/>
      <c r="S64" s="103"/>
      <c r="T64" s="103"/>
      <c r="U64" s="103"/>
      <c r="V64" s="100" t="s">
        <v>405</v>
      </c>
      <c r="W64" s="100" t="s">
        <v>107</v>
      </c>
      <c r="X64" s="101"/>
      <c r="Y64" s="101" t="n">
        <v>10</v>
      </c>
      <c r="Z64" s="102" t="n">
        <v>77</v>
      </c>
    </row>
    <row r="65" customFormat="false" ht="24.75" hidden="false" customHeight="true" outlineLevel="0" collapsed="false">
      <c r="A65" s="102" t="n">
        <v>20180039</v>
      </c>
      <c r="B65" s="100" t="s">
        <v>352</v>
      </c>
      <c r="C65" s="124" t="s">
        <v>424</v>
      </c>
      <c r="D65" s="115" t="s">
        <v>425</v>
      </c>
      <c r="E65" s="115" t="s">
        <v>292</v>
      </c>
      <c r="F65" s="115" t="s">
        <v>426</v>
      </c>
      <c r="G65" s="115" t="s">
        <v>427</v>
      </c>
      <c r="H65" s="115" t="n">
        <v>30</v>
      </c>
      <c r="I65" s="103" t="s">
        <v>428</v>
      </c>
      <c r="J65" s="31"/>
      <c r="K65" s="56" t="s">
        <v>297</v>
      </c>
      <c r="L65" s="103" t="n">
        <v>30</v>
      </c>
      <c r="M65" s="103" t="n">
        <f aca="false">H65-L65</f>
        <v>0</v>
      </c>
      <c r="N65" s="103"/>
      <c r="O65" s="103" t="n">
        <v>30</v>
      </c>
      <c r="P65" s="103"/>
      <c r="Q65" s="103"/>
      <c r="R65" s="103"/>
      <c r="S65" s="103"/>
      <c r="T65" s="103"/>
      <c r="U65" s="103"/>
      <c r="V65" s="100" t="s">
        <v>405</v>
      </c>
      <c r="W65" s="100" t="s">
        <v>142</v>
      </c>
      <c r="X65" s="107"/>
      <c r="Y65" s="107" t="n">
        <v>30</v>
      </c>
      <c r="Z65" s="102" t="n">
        <v>38</v>
      </c>
    </row>
    <row r="66" customFormat="false" ht="24.75" hidden="false" customHeight="true" outlineLevel="0" collapsed="false">
      <c r="A66" s="102" t="n">
        <v>20180040</v>
      </c>
      <c r="B66" s="100" t="s">
        <v>352</v>
      </c>
      <c r="C66" s="124" t="s">
        <v>424</v>
      </c>
      <c r="D66" s="115" t="s">
        <v>429</v>
      </c>
      <c r="E66" s="115" t="s">
        <v>292</v>
      </c>
      <c r="F66" s="115" t="s">
        <v>382</v>
      </c>
      <c r="G66" s="115" t="s">
        <v>430</v>
      </c>
      <c r="H66" s="116" t="n">
        <v>10</v>
      </c>
      <c r="I66" s="96" t="s">
        <v>380</v>
      </c>
      <c r="J66" s="97"/>
      <c r="K66" s="56" t="s">
        <v>297</v>
      </c>
      <c r="L66" s="96" t="n">
        <v>10</v>
      </c>
      <c r="M66" s="96" t="n">
        <f aca="false">H66-L66</f>
        <v>0</v>
      </c>
      <c r="N66" s="96"/>
      <c r="O66" s="96" t="n">
        <v>10</v>
      </c>
      <c r="P66" s="96"/>
      <c r="Q66" s="103"/>
      <c r="R66" s="103"/>
      <c r="S66" s="103"/>
      <c r="T66" s="103"/>
      <c r="U66" s="103"/>
      <c r="V66" s="100" t="s">
        <v>405</v>
      </c>
      <c r="W66" s="93" t="s">
        <v>212</v>
      </c>
      <c r="X66" s="104"/>
      <c r="Y66" s="104" t="n">
        <v>10</v>
      </c>
      <c r="Z66" s="102" t="n">
        <v>32</v>
      </c>
    </row>
    <row r="67" customFormat="false" ht="24.75" hidden="false" customHeight="true" outlineLevel="0" collapsed="false">
      <c r="A67" s="102" t="n">
        <v>20180041</v>
      </c>
      <c r="B67" s="100" t="s">
        <v>352</v>
      </c>
      <c r="C67" s="115" t="s">
        <v>360</v>
      </c>
      <c r="D67" s="115" t="s">
        <v>431</v>
      </c>
      <c r="E67" s="115" t="s">
        <v>292</v>
      </c>
      <c r="F67" s="115" t="s">
        <v>382</v>
      </c>
      <c r="G67" s="115" t="s">
        <v>432</v>
      </c>
      <c r="H67" s="115" t="n">
        <v>5</v>
      </c>
      <c r="I67" s="103" t="s">
        <v>364</v>
      </c>
      <c r="J67" s="31"/>
      <c r="K67" s="56" t="s">
        <v>297</v>
      </c>
      <c r="L67" s="103" t="n">
        <v>5</v>
      </c>
      <c r="M67" s="103" t="n">
        <f aca="false">H67-L67</f>
        <v>0</v>
      </c>
      <c r="N67" s="103"/>
      <c r="O67" s="103" t="n">
        <v>5</v>
      </c>
      <c r="P67" s="103"/>
      <c r="Q67" s="117"/>
      <c r="R67" s="103"/>
      <c r="S67" s="103"/>
      <c r="T67" s="103"/>
      <c r="U67" s="103"/>
      <c r="V67" s="100" t="s">
        <v>405</v>
      </c>
      <c r="W67" s="100" t="s">
        <v>107</v>
      </c>
      <c r="X67" s="101"/>
      <c r="Y67" s="101" t="n">
        <v>5</v>
      </c>
      <c r="Z67" s="102" t="n">
        <v>97</v>
      </c>
    </row>
    <row r="68" customFormat="false" ht="24.75" hidden="false" customHeight="true" outlineLevel="0" collapsed="false">
      <c r="A68" s="102" t="n">
        <v>20180042</v>
      </c>
      <c r="B68" s="100" t="s">
        <v>352</v>
      </c>
      <c r="C68" s="115" t="s">
        <v>360</v>
      </c>
      <c r="D68" s="115" t="s">
        <v>433</v>
      </c>
      <c r="E68" s="115" t="s">
        <v>292</v>
      </c>
      <c r="F68" s="115" t="s">
        <v>434</v>
      </c>
      <c r="G68" s="115" t="s">
        <v>435</v>
      </c>
      <c r="H68" s="115" t="n">
        <v>2</v>
      </c>
      <c r="I68" s="103" t="s">
        <v>364</v>
      </c>
      <c r="J68" s="31"/>
      <c r="K68" s="56" t="s">
        <v>297</v>
      </c>
      <c r="L68" s="103" t="n">
        <v>2</v>
      </c>
      <c r="M68" s="103" t="n">
        <f aca="false">H68-L68</f>
        <v>0</v>
      </c>
      <c r="N68" s="103"/>
      <c r="O68" s="103" t="n">
        <v>2</v>
      </c>
      <c r="P68" s="103"/>
      <c r="Q68" s="117"/>
      <c r="R68" s="103"/>
      <c r="S68" s="103"/>
      <c r="T68" s="103"/>
      <c r="U68" s="103"/>
      <c r="V68" s="100" t="s">
        <v>405</v>
      </c>
      <c r="W68" s="100" t="s">
        <v>107</v>
      </c>
      <c r="X68" s="101"/>
      <c r="Y68" s="101" t="n">
        <v>2</v>
      </c>
      <c r="Z68" s="102" t="n">
        <v>97</v>
      </c>
    </row>
    <row r="69" customFormat="false" ht="24.75" hidden="false" customHeight="true" outlineLevel="0" collapsed="false">
      <c r="A69" s="102" t="n">
        <v>20180043</v>
      </c>
      <c r="B69" s="100" t="s">
        <v>352</v>
      </c>
      <c r="C69" s="124" t="s">
        <v>390</v>
      </c>
      <c r="D69" s="115" t="s">
        <v>436</v>
      </c>
      <c r="E69" s="115" t="s">
        <v>292</v>
      </c>
      <c r="F69" s="115" t="s">
        <v>326</v>
      </c>
      <c r="G69" s="115" t="s">
        <v>437</v>
      </c>
      <c r="H69" s="115" t="n">
        <v>10</v>
      </c>
      <c r="I69" s="103" t="s">
        <v>438</v>
      </c>
      <c r="J69" s="31"/>
      <c r="K69" s="56" t="s">
        <v>297</v>
      </c>
      <c r="L69" s="103" t="n">
        <v>10</v>
      </c>
      <c r="M69" s="103" t="n">
        <f aca="false">H69-L69</f>
        <v>0</v>
      </c>
      <c r="N69" s="103"/>
      <c r="O69" s="103" t="n">
        <v>10</v>
      </c>
      <c r="P69" s="103"/>
      <c r="Q69" s="103"/>
      <c r="R69" s="103"/>
      <c r="S69" s="103"/>
      <c r="T69" s="103"/>
      <c r="U69" s="103"/>
      <c r="V69" s="100" t="s">
        <v>405</v>
      </c>
      <c r="W69" s="125" t="s">
        <v>180</v>
      </c>
      <c r="X69" s="101"/>
      <c r="Y69" s="101" t="n">
        <v>10</v>
      </c>
      <c r="Z69" s="102" t="n">
        <v>41</v>
      </c>
    </row>
    <row r="70" customFormat="false" ht="24.75" hidden="false" customHeight="true" outlineLevel="0" collapsed="false">
      <c r="A70" s="102" t="n">
        <v>20180044</v>
      </c>
      <c r="B70" s="100" t="s">
        <v>352</v>
      </c>
      <c r="C70" s="124" t="s">
        <v>390</v>
      </c>
      <c r="D70" s="115" t="s">
        <v>439</v>
      </c>
      <c r="E70" s="115" t="s">
        <v>292</v>
      </c>
      <c r="F70" s="115" t="s">
        <v>326</v>
      </c>
      <c r="G70" s="115" t="s">
        <v>440</v>
      </c>
      <c r="H70" s="115" t="n">
        <v>12</v>
      </c>
      <c r="I70" s="103" t="s">
        <v>441</v>
      </c>
      <c r="J70" s="31"/>
      <c r="K70" s="56" t="s">
        <v>297</v>
      </c>
      <c r="L70" s="103" t="n">
        <v>12</v>
      </c>
      <c r="M70" s="103" t="n">
        <f aca="false">H70-L70</f>
        <v>0</v>
      </c>
      <c r="N70" s="103"/>
      <c r="O70" s="103" t="n">
        <v>12</v>
      </c>
      <c r="P70" s="103"/>
      <c r="Q70" s="103"/>
      <c r="R70" s="103"/>
      <c r="S70" s="103"/>
      <c r="T70" s="103"/>
      <c r="U70" s="103"/>
      <c r="V70" s="100" t="s">
        <v>405</v>
      </c>
      <c r="W70" s="100" t="s">
        <v>107</v>
      </c>
      <c r="X70" s="101"/>
      <c r="Y70" s="101" t="n">
        <v>12</v>
      </c>
      <c r="Z70" s="102" t="n">
        <v>124</v>
      </c>
    </row>
    <row r="71" customFormat="false" ht="24.75" hidden="false" customHeight="true" outlineLevel="0" collapsed="false">
      <c r="A71" s="102" t="n">
        <v>20180045</v>
      </c>
      <c r="B71" s="100" t="s">
        <v>352</v>
      </c>
      <c r="C71" s="124" t="s">
        <v>390</v>
      </c>
      <c r="D71" s="115" t="s">
        <v>442</v>
      </c>
      <c r="E71" s="115" t="s">
        <v>292</v>
      </c>
      <c r="F71" s="115" t="s">
        <v>326</v>
      </c>
      <c r="G71" s="115" t="s">
        <v>443</v>
      </c>
      <c r="H71" s="115" t="n">
        <v>10</v>
      </c>
      <c r="I71" s="103" t="s">
        <v>438</v>
      </c>
      <c r="J71" s="31"/>
      <c r="K71" s="56" t="s">
        <v>297</v>
      </c>
      <c r="L71" s="103" t="n">
        <v>10</v>
      </c>
      <c r="M71" s="103" t="n">
        <f aca="false">H71-L71</f>
        <v>0</v>
      </c>
      <c r="N71" s="103"/>
      <c r="O71" s="103" t="n">
        <v>10</v>
      </c>
      <c r="P71" s="103"/>
      <c r="Q71" s="103"/>
      <c r="R71" s="103"/>
      <c r="S71" s="103"/>
      <c r="T71" s="103"/>
      <c r="U71" s="103"/>
      <c r="V71" s="100" t="s">
        <v>405</v>
      </c>
      <c r="W71" s="125" t="s">
        <v>180</v>
      </c>
      <c r="X71" s="101"/>
      <c r="Y71" s="101" t="n">
        <v>10</v>
      </c>
      <c r="Z71" s="102" t="n">
        <v>42</v>
      </c>
    </row>
    <row r="72" customFormat="false" ht="24.75" hidden="false" customHeight="true" outlineLevel="0" collapsed="false">
      <c r="A72" s="102" t="n">
        <v>20180046</v>
      </c>
      <c r="B72" s="100" t="s">
        <v>352</v>
      </c>
      <c r="C72" s="124" t="s">
        <v>366</v>
      </c>
      <c r="D72" s="115" t="s">
        <v>367</v>
      </c>
      <c r="E72" s="115" t="s">
        <v>292</v>
      </c>
      <c r="F72" s="115" t="s">
        <v>326</v>
      </c>
      <c r="G72" s="115" t="s">
        <v>444</v>
      </c>
      <c r="H72" s="115" t="n">
        <v>10</v>
      </c>
      <c r="I72" s="103" t="s">
        <v>368</v>
      </c>
      <c r="J72" s="31" t="s">
        <v>369</v>
      </c>
      <c r="K72" s="56" t="s">
        <v>297</v>
      </c>
      <c r="L72" s="103" t="n">
        <v>10</v>
      </c>
      <c r="M72" s="103" t="n">
        <f aca="false">H72-L72</f>
        <v>0</v>
      </c>
      <c r="N72" s="103"/>
      <c r="O72" s="103" t="n">
        <v>10</v>
      </c>
      <c r="P72" s="103"/>
      <c r="Q72" s="103"/>
      <c r="R72" s="103"/>
      <c r="S72" s="103"/>
      <c r="T72" s="103"/>
      <c r="U72" s="103"/>
      <c r="V72" s="100" t="s">
        <v>405</v>
      </c>
      <c r="W72" s="111" t="s">
        <v>59</v>
      </c>
      <c r="X72" s="110"/>
      <c r="Y72" s="110" t="n">
        <v>10</v>
      </c>
      <c r="Z72" s="102" t="n">
        <v>13</v>
      </c>
    </row>
    <row r="73" customFormat="false" ht="24.75" hidden="false" customHeight="true" outlineLevel="0" collapsed="false">
      <c r="A73" s="102" t="n">
        <v>20180047</v>
      </c>
      <c r="B73" s="100" t="s">
        <v>352</v>
      </c>
      <c r="C73" s="124" t="s">
        <v>316</v>
      </c>
      <c r="D73" s="115" t="s">
        <v>445</v>
      </c>
      <c r="E73" s="115" t="s">
        <v>292</v>
      </c>
      <c r="F73" s="115" t="s">
        <v>326</v>
      </c>
      <c r="G73" s="115" t="s">
        <v>446</v>
      </c>
      <c r="H73" s="115" t="n">
        <v>5</v>
      </c>
      <c r="I73" s="103" t="s">
        <v>109</v>
      </c>
      <c r="J73" s="31"/>
      <c r="K73" s="56" t="s">
        <v>297</v>
      </c>
      <c r="L73" s="103" t="n">
        <v>5</v>
      </c>
      <c r="M73" s="103" t="n">
        <f aca="false">H73-L73</f>
        <v>0</v>
      </c>
      <c r="N73" s="103"/>
      <c r="O73" s="103" t="n">
        <v>5</v>
      </c>
      <c r="P73" s="103"/>
      <c r="Q73" s="103"/>
      <c r="R73" s="103"/>
      <c r="S73" s="103"/>
      <c r="T73" s="103"/>
      <c r="U73" s="103"/>
      <c r="V73" s="100" t="s">
        <v>405</v>
      </c>
      <c r="W73" s="100" t="s">
        <v>107</v>
      </c>
      <c r="X73" s="101"/>
      <c r="Y73" s="101" t="n">
        <v>5</v>
      </c>
      <c r="Z73" s="102" t="n">
        <v>87</v>
      </c>
    </row>
    <row r="74" customFormat="false" ht="24.75" hidden="false" customHeight="true" outlineLevel="0" collapsed="false">
      <c r="A74" s="102" t="n">
        <v>20180048</v>
      </c>
      <c r="B74" s="100" t="s">
        <v>352</v>
      </c>
      <c r="C74" s="115" t="s">
        <v>331</v>
      </c>
      <c r="D74" s="115" t="s">
        <v>447</v>
      </c>
      <c r="E74" s="115" t="s">
        <v>292</v>
      </c>
      <c r="F74" s="115" t="s">
        <v>326</v>
      </c>
      <c r="G74" s="115" t="s">
        <v>448</v>
      </c>
      <c r="H74" s="115" t="n">
        <v>8</v>
      </c>
      <c r="I74" s="103" t="s">
        <v>449</v>
      </c>
      <c r="J74" s="31"/>
      <c r="K74" s="56" t="s">
        <v>297</v>
      </c>
      <c r="L74" s="103" t="n">
        <v>8</v>
      </c>
      <c r="M74" s="103" t="n">
        <f aca="false">H74-L74</f>
        <v>0</v>
      </c>
      <c r="N74" s="103"/>
      <c r="O74" s="103" t="n">
        <v>8</v>
      </c>
      <c r="P74" s="103"/>
      <c r="Q74" s="103"/>
      <c r="R74" s="103"/>
      <c r="S74" s="103"/>
      <c r="T74" s="103"/>
      <c r="U74" s="103"/>
      <c r="V74" s="100" t="s">
        <v>405</v>
      </c>
      <c r="W74" s="125" t="s">
        <v>180</v>
      </c>
      <c r="X74" s="107"/>
      <c r="Y74" s="107" t="n">
        <v>8</v>
      </c>
      <c r="Z74" s="102" t="n">
        <v>33</v>
      </c>
    </row>
    <row r="75" customFormat="false" ht="24.75" hidden="false" customHeight="true" outlineLevel="0" collapsed="false">
      <c r="A75" s="102" t="n">
        <v>20180049</v>
      </c>
      <c r="B75" s="100" t="s">
        <v>352</v>
      </c>
      <c r="C75" s="115" t="s">
        <v>331</v>
      </c>
      <c r="D75" s="115" t="s">
        <v>450</v>
      </c>
      <c r="E75" s="115" t="s">
        <v>292</v>
      </c>
      <c r="F75" s="115" t="s">
        <v>292</v>
      </c>
      <c r="G75" s="115" t="s">
        <v>451</v>
      </c>
      <c r="H75" s="115" t="n">
        <v>10</v>
      </c>
      <c r="I75" s="103" t="s">
        <v>449</v>
      </c>
      <c r="J75" s="31"/>
      <c r="K75" s="56" t="s">
        <v>297</v>
      </c>
      <c r="L75" s="103" t="n">
        <v>10</v>
      </c>
      <c r="M75" s="103" t="n">
        <f aca="false">H75-L75</f>
        <v>0</v>
      </c>
      <c r="N75" s="103"/>
      <c r="O75" s="103" t="n">
        <v>10</v>
      </c>
      <c r="P75" s="103"/>
      <c r="Q75" s="103"/>
      <c r="R75" s="103"/>
      <c r="S75" s="103"/>
      <c r="T75" s="103"/>
      <c r="U75" s="103"/>
      <c r="V75" s="100" t="s">
        <v>405</v>
      </c>
      <c r="W75" s="125" t="s">
        <v>180</v>
      </c>
      <c r="X75" s="101"/>
      <c r="Y75" s="101" t="n">
        <v>10</v>
      </c>
      <c r="Z75" s="102" t="n">
        <v>33</v>
      </c>
    </row>
    <row r="76" customFormat="false" ht="24.75" hidden="false" customHeight="true" outlineLevel="0" collapsed="false">
      <c r="A76" s="102" t="n">
        <v>20180050</v>
      </c>
      <c r="B76" s="100" t="s">
        <v>352</v>
      </c>
      <c r="C76" s="123" t="s">
        <v>452</v>
      </c>
      <c r="D76" s="115" t="s">
        <v>453</v>
      </c>
      <c r="E76" s="115" t="s">
        <v>292</v>
      </c>
      <c r="F76" s="115" t="s">
        <v>382</v>
      </c>
      <c r="G76" s="115" t="s">
        <v>454</v>
      </c>
      <c r="H76" s="115" t="n">
        <v>20</v>
      </c>
      <c r="I76" s="103" t="s">
        <v>455</v>
      </c>
      <c r="J76" s="31"/>
      <c r="K76" s="56" t="s">
        <v>297</v>
      </c>
      <c r="L76" s="103" t="n">
        <v>20</v>
      </c>
      <c r="M76" s="103" t="n">
        <f aca="false">H76-L76</f>
        <v>0</v>
      </c>
      <c r="N76" s="103"/>
      <c r="O76" s="103" t="n">
        <v>20</v>
      </c>
      <c r="P76" s="103"/>
      <c r="Q76" s="103"/>
      <c r="R76" s="103"/>
      <c r="S76" s="103"/>
      <c r="T76" s="103"/>
      <c r="U76" s="103"/>
      <c r="V76" s="100" t="s">
        <v>405</v>
      </c>
      <c r="W76" s="100" t="s">
        <v>107</v>
      </c>
      <c r="X76" s="107"/>
      <c r="Y76" s="107" t="n">
        <v>20</v>
      </c>
      <c r="Z76" s="102" t="n">
        <v>108</v>
      </c>
    </row>
    <row r="77" customFormat="false" ht="24.75" hidden="false" customHeight="true" outlineLevel="0" collapsed="false">
      <c r="A77" s="102" t="n">
        <v>20180051</v>
      </c>
      <c r="B77" s="100" t="s">
        <v>352</v>
      </c>
      <c r="C77" s="115" t="s">
        <v>452</v>
      </c>
      <c r="D77" s="115" t="s">
        <v>456</v>
      </c>
      <c r="E77" s="115" t="s">
        <v>292</v>
      </c>
      <c r="F77" s="115" t="s">
        <v>326</v>
      </c>
      <c r="G77" s="115" t="s">
        <v>457</v>
      </c>
      <c r="H77" s="115" t="n">
        <v>20</v>
      </c>
      <c r="I77" s="103" t="s">
        <v>455</v>
      </c>
      <c r="J77" s="31"/>
      <c r="K77" s="56" t="s">
        <v>297</v>
      </c>
      <c r="L77" s="103" t="n">
        <v>20</v>
      </c>
      <c r="M77" s="103" t="n">
        <f aca="false">H77-L77</f>
        <v>0</v>
      </c>
      <c r="N77" s="103"/>
      <c r="O77" s="103" t="n">
        <v>20</v>
      </c>
      <c r="P77" s="103"/>
      <c r="Q77" s="103"/>
      <c r="R77" s="103"/>
      <c r="S77" s="103"/>
      <c r="T77" s="103"/>
      <c r="U77" s="103"/>
      <c r="V77" s="100" t="s">
        <v>405</v>
      </c>
      <c r="W77" s="100" t="s">
        <v>107</v>
      </c>
      <c r="X77" s="104"/>
      <c r="Y77" s="104" t="n">
        <v>20</v>
      </c>
      <c r="Z77" s="102" t="n">
        <v>107</v>
      </c>
    </row>
    <row r="78" customFormat="false" ht="24.75" hidden="false" customHeight="true" outlineLevel="0" collapsed="false">
      <c r="A78" s="102" t="n">
        <v>20180052</v>
      </c>
      <c r="B78" s="100" t="s">
        <v>352</v>
      </c>
      <c r="C78" s="124" t="s">
        <v>339</v>
      </c>
      <c r="D78" s="115" t="s">
        <v>458</v>
      </c>
      <c r="E78" s="115" t="s">
        <v>292</v>
      </c>
      <c r="F78" s="115" t="s">
        <v>326</v>
      </c>
      <c r="G78" s="115" t="s">
        <v>443</v>
      </c>
      <c r="H78" s="115" t="n">
        <v>10</v>
      </c>
      <c r="I78" s="103" t="s">
        <v>441</v>
      </c>
      <c r="J78" s="31"/>
      <c r="K78" s="56" t="s">
        <v>297</v>
      </c>
      <c r="L78" s="103"/>
      <c r="M78" s="103" t="n">
        <f aca="false">H78-L78</f>
        <v>10</v>
      </c>
      <c r="N78" s="103"/>
      <c r="O78" s="103"/>
      <c r="P78" s="103"/>
      <c r="Q78" s="103"/>
      <c r="R78" s="103"/>
      <c r="S78" s="103"/>
      <c r="T78" s="103"/>
      <c r="U78" s="103"/>
      <c r="V78" s="100" t="s">
        <v>405</v>
      </c>
      <c r="W78" s="100" t="s">
        <v>107</v>
      </c>
      <c r="X78" s="101"/>
      <c r="Y78" s="101" t="n">
        <v>10</v>
      </c>
      <c r="Z78" s="102" t="n">
        <v>117</v>
      </c>
    </row>
    <row r="79" customFormat="false" ht="24.75" hidden="false" customHeight="true" outlineLevel="0" collapsed="false">
      <c r="A79" s="102" t="n">
        <v>20180053</v>
      </c>
      <c r="B79" s="100" t="s">
        <v>352</v>
      </c>
      <c r="C79" s="124" t="s">
        <v>339</v>
      </c>
      <c r="D79" s="115" t="s">
        <v>459</v>
      </c>
      <c r="E79" s="115" t="s">
        <v>386</v>
      </c>
      <c r="F79" s="115" t="s">
        <v>354</v>
      </c>
      <c r="G79" s="115" t="s">
        <v>460</v>
      </c>
      <c r="H79" s="115" t="n">
        <v>16</v>
      </c>
      <c r="I79" s="103" t="s">
        <v>461</v>
      </c>
      <c r="J79" s="31"/>
      <c r="K79" s="56" t="s">
        <v>297</v>
      </c>
      <c r="L79" s="103" t="n">
        <v>16</v>
      </c>
      <c r="M79" s="103" t="n">
        <f aca="false">H79-L79</f>
        <v>0</v>
      </c>
      <c r="N79" s="103"/>
      <c r="O79" s="103" t="n">
        <v>16</v>
      </c>
      <c r="P79" s="103"/>
      <c r="Q79" s="103"/>
      <c r="R79" s="103"/>
      <c r="S79" s="103"/>
      <c r="T79" s="103"/>
      <c r="U79" s="103"/>
      <c r="V79" s="100" t="s">
        <v>405</v>
      </c>
      <c r="W79" s="111" t="s">
        <v>153</v>
      </c>
      <c r="X79" s="107" t="n">
        <v>65</v>
      </c>
      <c r="Y79" s="107" t="n">
        <v>16</v>
      </c>
      <c r="Z79" s="102" t="n">
        <v>6</v>
      </c>
    </row>
    <row r="80" customFormat="false" ht="24.75" hidden="false" customHeight="true" outlineLevel="0" collapsed="false">
      <c r="A80" s="102" t="n">
        <v>20180054</v>
      </c>
      <c r="B80" s="100" t="s">
        <v>352</v>
      </c>
      <c r="C80" s="115" t="s">
        <v>384</v>
      </c>
      <c r="D80" s="115" t="s">
        <v>462</v>
      </c>
      <c r="E80" s="115" t="s">
        <v>292</v>
      </c>
      <c r="F80" s="115" t="s">
        <v>371</v>
      </c>
      <c r="G80" s="115" t="s">
        <v>463</v>
      </c>
      <c r="H80" s="115" t="n">
        <v>10</v>
      </c>
      <c r="I80" s="103" t="s">
        <v>389</v>
      </c>
      <c r="J80" s="31"/>
      <c r="K80" s="56" t="s">
        <v>297</v>
      </c>
      <c r="L80" s="103" t="n">
        <v>10</v>
      </c>
      <c r="M80" s="103" t="n">
        <f aca="false">H80-L80</f>
        <v>0</v>
      </c>
      <c r="N80" s="103"/>
      <c r="O80" s="103" t="n">
        <v>10</v>
      </c>
      <c r="P80" s="111"/>
      <c r="Q80" s="103"/>
      <c r="R80" s="103"/>
      <c r="S80" s="103"/>
      <c r="T80" s="103"/>
      <c r="U80" s="103"/>
      <c r="V80" s="100" t="s">
        <v>405</v>
      </c>
      <c r="W80" s="111" t="s">
        <v>178</v>
      </c>
      <c r="X80" s="107"/>
      <c r="Y80" s="107" t="n">
        <v>10</v>
      </c>
      <c r="Z80" s="102" t="n">
        <v>46</v>
      </c>
    </row>
    <row r="81" customFormat="false" ht="24.75" hidden="false" customHeight="true" outlineLevel="0" collapsed="false">
      <c r="A81" s="102" t="n">
        <v>20180055</v>
      </c>
      <c r="B81" s="100" t="s">
        <v>352</v>
      </c>
      <c r="C81" s="126" t="s">
        <v>384</v>
      </c>
      <c r="D81" s="115" t="s">
        <v>464</v>
      </c>
      <c r="E81" s="115" t="s">
        <v>292</v>
      </c>
      <c r="F81" s="115" t="s">
        <v>326</v>
      </c>
      <c r="G81" s="115" t="s">
        <v>465</v>
      </c>
      <c r="H81" s="115" t="n">
        <v>5</v>
      </c>
      <c r="I81" s="103" t="s">
        <v>389</v>
      </c>
      <c r="J81" s="31"/>
      <c r="K81" s="56" t="s">
        <v>297</v>
      </c>
      <c r="L81" s="103" t="n">
        <v>5</v>
      </c>
      <c r="M81" s="103" t="n">
        <f aca="false">H81-L81</f>
        <v>0</v>
      </c>
      <c r="N81" s="103"/>
      <c r="O81" s="96" t="n">
        <v>5</v>
      </c>
      <c r="P81" s="96"/>
      <c r="Q81" s="103"/>
      <c r="R81" s="103"/>
      <c r="S81" s="103"/>
      <c r="T81" s="96"/>
      <c r="U81" s="96"/>
      <c r="V81" s="127" t="s">
        <v>466</v>
      </c>
      <c r="W81" s="93" t="s">
        <v>178</v>
      </c>
      <c r="X81" s="104"/>
      <c r="Y81" s="104" t="n">
        <v>5</v>
      </c>
      <c r="Z81" s="102" t="n">
        <v>46</v>
      </c>
    </row>
    <row r="82" customFormat="false" ht="24.75" hidden="false" customHeight="true" outlineLevel="0" collapsed="false">
      <c r="A82" s="102" t="n">
        <v>20180056</v>
      </c>
      <c r="B82" s="100" t="s">
        <v>352</v>
      </c>
      <c r="C82" s="124" t="s">
        <v>319</v>
      </c>
      <c r="D82" s="115" t="s">
        <v>320</v>
      </c>
      <c r="E82" s="115" t="s">
        <v>292</v>
      </c>
      <c r="F82" s="115" t="s">
        <v>326</v>
      </c>
      <c r="G82" s="115" t="s">
        <v>467</v>
      </c>
      <c r="H82" s="115" t="n">
        <v>8</v>
      </c>
      <c r="I82" s="103" t="s">
        <v>322</v>
      </c>
      <c r="J82" s="31"/>
      <c r="K82" s="56" t="s">
        <v>297</v>
      </c>
      <c r="L82" s="103" t="n">
        <v>8</v>
      </c>
      <c r="M82" s="103" t="n">
        <f aca="false">H82-L82</f>
        <v>0</v>
      </c>
      <c r="N82" s="103"/>
      <c r="O82" s="103" t="n">
        <v>8</v>
      </c>
      <c r="P82" s="103"/>
      <c r="Q82" s="117"/>
      <c r="R82" s="103"/>
      <c r="S82" s="103"/>
      <c r="T82" s="103"/>
      <c r="U82" s="103"/>
      <c r="V82" s="128" t="s">
        <v>405</v>
      </c>
      <c r="W82" s="100" t="s">
        <v>153</v>
      </c>
      <c r="X82" s="101"/>
      <c r="Y82" s="101" t="n">
        <v>8</v>
      </c>
      <c r="Z82" s="102" t="n">
        <v>2</v>
      </c>
    </row>
    <row r="83" customFormat="false" ht="24.75" hidden="false" customHeight="true" outlineLevel="0" collapsed="false">
      <c r="A83" s="102" t="n">
        <v>20180057</v>
      </c>
      <c r="B83" s="100" t="s">
        <v>352</v>
      </c>
      <c r="C83" s="123" t="s">
        <v>319</v>
      </c>
      <c r="D83" s="115" t="s">
        <v>468</v>
      </c>
      <c r="E83" s="115" t="s">
        <v>292</v>
      </c>
      <c r="F83" s="115" t="s">
        <v>326</v>
      </c>
      <c r="G83" s="115" t="s">
        <v>469</v>
      </c>
      <c r="H83" s="115" t="n">
        <v>10</v>
      </c>
      <c r="I83" s="103" t="s">
        <v>109</v>
      </c>
      <c r="J83" s="31"/>
      <c r="K83" s="56" t="s">
        <v>297</v>
      </c>
      <c r="L83" s="103" t="n">
        <v>10</v>
      </c>
      <c r="M83" s="103" t="n">
        <f aca="false">H83-L83</f>
        <v>0</v>
      </c>
      <c r="N83" s="103"/>
      <c r="O83" s="103" t="n">
        <v>10</v>
      </c>
      <c r="P83" s="103"/>
      <c r="Q83" s="117"/>
      <c r="R83" s="103"/>
      <c r="S83" s="103"/>
      <c r="T83" s="103"/>
      <c r="U83" s="103"/>
      <c r="V83" s="128" t="s">
        <v>405</v>
      </c>
      <c r="W83" s="100" t="s">
        <v>107</v>
      </c>
      <c r="X83" s="101"/>
      <c r="Y83" s="101" t="n">
        <v>10</v>
      </c>
      <c r="Z83" s="102" t="n">
        <v>70</v>
      </c>
    </row>
    <row r="84" customFormat="false" ht="24.75" hidden="false" customHeight="true" outlineLevel="0" collapsed="false">
      <c r="A84" s="102" t="n">
        <v>20180058</v>
      </c>
      <c r="B84" s="100" t="s">
        <v>352</v>
      </c>
      <c r="C84" s="124" t="s">
        <v>470</v>
      </c>
      <c r="D84" s="115" t="s">
        <v>471</v>
      </c>
      <c r="E84" s="115" t="s">
        <v>292</v>
      </c>
      <c r="F84" s="115" t="s">
        <v>382</v>
      </c>
      <c r="G84" s="115" t="s">
        <v>472</v>
      </c>
      <c r="H84" s="115" t="n">
        <v>10</v>
      </c>
      <c r="I84" s="103" t="s">
        <v>473</v>
      </c>
      <c r="J84" s="31"/>
      <c r="K84" s="56" t="s">
        <v>297</v>
      </c>
      <c r="L84" s="103" t="n">
        <v>10</v>
      </c>
      <c r="M84" s="103" t="n">
        <f aca="false">H84-L84</f>
        <v>0</v>
      </c>
      <c r="N84" s="103"/>
      <c r="O84" s="111" t="n">
        <v>10</v>
      </c>
      <c r="P84" s="111"/>
      <c r="Q84" s="103"/>
      <c r="R84" s="103"/>
      <c r="S84" s="103"/>
      <c r="T84" s="111"/>
      <c r="U84" s="111"/>
      <c r="V84" s="100" t="s">
        <v>405</v>
      </c>
      <c r="W84" s="100" t="s">
        <v>107</v>
      </c>
      <c r="X84" s="101"/>
      <c r="Y84" s="101" t="n">
        <v>10</v>
      </c>
      <c r="Z84" s="102" t="n">
        <v>105</v>
      </c>
    </row>
    <row r="85" customFormat="false" ht="24.75" hidden="false" customHeight="true" outlineLevel="0" collapsed="false">
      <c r="A85" s="102" t="n">
        <v>20180059</v>
      </c>
      <c r="B85" s="100" t="s">
        <v>352</v>
      </c>
      <c r="C85" s="124" t="s">
        <v>470</v>
      </c>
      <c r="D85" s="115" t="s">
        <v>474</v>
      </c>
      <c r="E85" s="115" t="s">
        <v>292</v>
      </c>
      <c r="F85" s="115" t="s">
        <v>326</v>
      </c>
      <c r="G85" s="115" t="s">
        <v>475</v>
      </c>
      <c r="H85" s="115" t="n">
        <v>5</v>
      </c>
      <c r="I85" s="103" t="s">
        <v>473</v>
      </c>
      <c r="J85" s="31"/>
      <c r="K85" s="56" t="s">
        <v>297</v>
      </c>
      <c r="L85" s="103" t="n">
        <v>5</v>
      </c>
      <c r="M85" s="103" t="n">
        <f aca="false">H85-L85</f>
        <v>0</v>
      </c>
      <c r="N85" s="103"/>
      <c r="O85" s="103" t="n">
        <v>5</v>
      </c>
      <c r="P85" s="103"/>
      <c r="Q85" s="103"/>
      <c r="R85" s="103"/>
      <c r="S85" s="103"/>
      <c r="T85" s="103"/>
      <c r="U85" s="103"/>
      <c r="V85" s="100" t="s">
        <v>405</v>
      </c>
      <c r="W85" s="100" t="s">
        <v>107</v>
      </c>
      <c r="X85" s="101"/>
      <c r="Y85" s="101" t="n">
        <v>5</v>
      </c>
      <c r="Z85" s="102" t="n">
        <v>105</v>
      </c>
    </row>
    <row r="86" customFormat="false" ht="24.75" hidden="false" customHeight="true" outlineLevel="0" collapsed="false">
      <c r="A86" s="102" t="n">
        <v>20180060</v>
      </c>
      <c r="B86" s="100" t="s">
        <v>352</v>
      </c>
      <c r="C86" s="124" t="s">
        <v>470</v>
      </c>
      <c r="D86" s="115" t="s">
        <v>476</v>
      </c>
      <c r="E86" s="115" t="s">
        <v>292</v>
      </c>
      <c r="F86" s="115" t="s">
        <v>326</v>
      </c>
      <c r="G86" s="115" t="s">
        <v>446</v>
      </c>
      <c r="H86" s="115" t="n">
        <v>40</v>
      </c>
      <c r="I86" s="103" t="s">
        <v>441</v>
      </c>
      <c r="J86" s="31"/>
      <c r="K86" s="56" t="s">
        <v>297</v>
      </c>
      <c r="L86" s="103" t="n">
        <v>40</v>
      </c>
      <c r="M86" s="103" t="n">
        <f aca="false">H86-L86</f>
        <v>0</v>
      </c>
      <c r="N86" s="103"/>
      <c r="O86" s="103" t="n">
        <v>40</v>
      </c>
      <c r="P86" s="103"/>
      <c r="Q86" s="103"/>
      <c r="R86" s="103"/>
      <c r="S86" s="103"/>
      <c r="T86" s="103"/>
      <c r="U86" s="103"/>
      <c r="V86" s="100" t="s">
        <v>405</v>
      </c>
      <c r="W86" s="100" t="s">
        <v>107</v>
      </c>
      <c r="X86" s="101"/>
      <c r="Y86" s="101" t="n">
        <v>40</v>
      </c>
      <c r="Z86" s="102" t="n">
        <v>112</v>
      </c>
    </row>
    <row r="87" customFormat="false" ht="24.75" hidden="false" customHeight="true" outlineLevel="0" collapsed="false">
      <c r="A87" s="102" t="n">
        <v>20180061</v>
      </c>
      <c r="B87" s="100" t="s">
        <v>352</v>
      </c>
      <c r="C87" s="115" t="s">
        <v>477</v>
      </c>
      <c r="D87" s="115" t="s">
        <v>478</v>
      </c>
      <c r="E87" s="115" t="s">
        <v>292</v>
      </c>
      <c r="F87" s="115" t="s">
        <v>326</v>
      </c>
      <c r="G87" s="115" t="s">
        <v>423</v>
      </c>
      <c r="H87" s="115" t="n">
        <v>3</v>
      </c>
      <c r="I87" s="103" t="s">
        <v>461</v>
      </c>
      <c r="J87" s="31"/>
      <c r="K87" s="56" t="s">
        <v>297</v>
      </c>
      <c r="L87" s="103" t="n">
        <v>3</v>
      </c>
      <c r="M87" s="103" t="n">
        <f aca="false">H87-L87</f>
        <v>0</v>
      </c>
      <c r="N87" s="103"/>
      <c r="O87" s="103" t="n">
        <v>3</v>
      </c>
      <c r="P87" s="103"/>
      <c r="Q87" s="103"/>
      <c r="R87" s="103"/>
      <c r="S87" s="103"/>
      <c r="T87" s="96"/>
      <c r="U87" s="96"/>
      <c r="V87" s="100" t="s">
        <v>405</v>
      </c>
      <c r="W87" s="93" t="s">
        <v>153</v>
      </c>
      <c r="X87" s="110"/>
      <c r="Y87" s="110" t="n">
        <v>3</v>
      </c>
      <c r="Z87" s="102" t="n">
        <v>5</v>
      </c>
    </row>
    <row r="88" customFormat="false" ht="24.75" hidden="false" customHeight="true" outlineLevel="0" collapsed="false">
      <c r="A88" s="102" t="n">
        <v>20180062</v>
      </c>
      <c r="B88" s="100" t="s">
        <v>352</v>
      </c>
      <c r="C88" s="115" t="s">
        <v>479</v>
      </c>
      <c r="D88" s="115" t="s">
        <v>480</v>
      </c>
      <c r="E88" s="115" t="s">
        <v>292</v>
      </c>
      <c r="F88" s="115" t="s">
        <v>326</v>
      </c>
      <c r="G88" s="115" t="s">
        <v>481</v>
      </c>
      <c r="H88" s="115" t="n">
        <v>20</v>
      </c>
      <c r="I88" s="103" t="s">
        <v>109</v>
      </c>
      <c r="J88" s="31"/>
      <c r="K88" s="56" t="s">
        <v>297</v>
      </c>
      <c r="L88" s="103" t="n">
        <v>20</v>
      </c>
      <c r="M88" s="103" t="n">
        <f aca="false">H88-L88</f>
        <v>0</v>
      </c>
      <c r="N88" s="103"/>
      <c r="O88" s="103" t="n">
        <v>20</v>
      </c>
      <c r="P88" s="103"/>
      <c r="Q88" s="103"/>
      <c r="R88" s="103"/>
      <c r="S88" s="103"/>
      <c r="T88" s="103"/>
      <c r="U88" s="103"/>
      <c r="V88" s="128" t="s">
        <v>405</v>
      </c>
      <c r="W88" s="100" t="s">
        <v>107</v>
      </c>
      <c r="X88" s="104"/>
      <c r="Y88" s="104" t="n">
        <v>20</v>
      </c>
      <c r="Z88" s="102" t="n">
        <v>63</v>
      </c>
    </row>
    <row r="89" customFormat="false" ht="24.75" hidden="false" customHeight="true" outlineLevel="0" collapsed="false">
      <c r="A89" s="92" t="n">
        <v>20180063</v>
      </c>
      <c r="B89" s="93" t="s">
        <v>352</v>
      </c>
      <c r="C89" s="129" t="s">
        <v>482</v>
      </c>
      <c r="D89" s="130" t="s">
        <v>483</v>
      </c>
      <c r="E89" s="130" t="s">
        <v>292</v>
      </c>
      <c r="F89" s="130" t="s">
        <v>484</v>
      </c>
      <c r="G89" s="130" t="s">
        <v>485</v>
      </c>
      <c r="H89" s="130" t="n">
        <v>30</v>
      </c>
      <c r="I89" s="96" t="s">
        <v>486</v>
      </c>
      <c r="J89" s="31"/>
      <c r="K89" s="56" t="s">
        <v>297</v>
      </c>
      <c r="L89" s="96" t="n">
        <v>30</v>
      </c>
      <c r="M89" s="103" t="n">
        <f aca="false">H89-L89</f>
        <v>0</v>
      </c>
      <c r="N89" s="96"/>
      <c r="O89" s="96" t="n">
        <v>30</v>
      </c>
      <c r="P89" s="103"/>
      <c r="Q89" s="103"/>
      <c r="R89" s="103"/>
      <c r="S89" s="103"/>
      <c r="T89" s="111"/>
      <c r="U89" s="111"/>
      <c r="V89" s="103"/>
      <c r="W89" s="111" t="s">
        <v>209</v>
      </c>
      <c r="X89" s="101"/>
      <c r="Y89" s="101" t="n">
        <v>15.19</v>
      </c>
      <c r="Z89" s="102" t="n">
        <v>59</v>
      </c>
    </row>
    <row r="90" customFormat="false" ht="24.75" hidden="false" customHeight="true" outlineLevel="0" collapsed="false">
      <c r="A90" s="92"/>
      <c r="B90" s="93"/>
      <c r="C90" s="129"/>
      <c r="D90" s="130"/>
      <c r="E90" s="130"/>
      <c r="F90" s="130"/>
      <c r="G90" s="130"/>
      <c r="H90" s="130"/>
      <c r="I90" s="96"/>
      <c r="J90" s="31"/>
      <c r="K90" s="56" t="s">
        <v>297</v>
      </c>
      <c r="L90" s="96"/>
      <c r="M90" s="103"/>
      <c r="N90" s="96"/>
      <c r="O90" s="96"/>
      <c r="P90" s="103"/>
      <c r="Q90" s="103"/>
      <c r="R90" s="103"/>
      <c r="S90" s="103"/>
      <c r="T90" s="103"/>
      <c r="U90" s="103"/>
      <c r="V90" s="103"/>
      <c r="W90" s="100" t="s">
        <v>212</v>
      </c>
      <c r="X90" s="110"/>
      <c r="Y90" s="110" t="n">
        <v>14.81</v>
      </c>
      <c r="Z90" s="102"/>
    </row>
    <row r="91" customFormat="false" ht="24.75" hidden="false" customHeight="true" outlineLevel="0" collapsed="false">
      <c r="A91" s="102" t="n">
        <v>20180064</v>
      </c>
      <c r="B91" s="100" t="s">
        <v>352</v>
      </c>
      <c r="C91" s="124" t="s">
        <v>482</v>
      </c>
      <c r="D91" s="115" t="s">
        <v>487</v>
      </c>
      <c r="E91" s="115" t="s">
        <v>292</v>
      </c>
      <c r="F91" s="115" t="s">
        <v>382</v>
      </c>
      <c r="G91" s="115" t="s">
        <v>488</v>
      </c>
      <c r="H91" s="115" t="n">
        <v>8</v>
      </c>
      <c r="I91" s="103" t="s">
        <v>428</v>
      </c>
      <c r="J91" s="31"/>
      <c r="K91" s="56" t="s">
        <v>297</v>
      </c>
      <c r="L91" s="103" t="n">
        <v>8</v>
      </c>
      <c r="M91" s="103" t="n">
        <f aca="false">H91-L91</f>
        <v>0</v>
      </c>
      <c r="N91" s="103"/>
      <c r="O91" s="103" t="n">
        <v>8</v>
      </c>
      <c r="P91" s="103"/>
      <c r="Q91" s="103"/>
      <c r="R91" s="103"/>
      <c r="S91" s="103"/>
      <c r="T91" s="103"/>
      <c r="U91" s="103"/>
      <c r="V91" s="100" t="s">
        <v>405</v>
      </c>
      <c r="W91" s="100" t="s">
        <v>227</v>
      </c>
      <c r="X91" s="101" t="n">
        <v>97</v>
      </c>
      <c r="Y91" s="101" t="n">
        <v>8</v>
      </c>
      <c r="Z91" s="102" t="n">
        <v>37</v>
      </c>
    </row>
    <row r="92" customFormat="false" ht="24.75" hidden="false" customHeight="true" outlineLevel="0" collapsed="false">
      <c r="A92" s="102" t="n">
        <v>20180065</v>
      </c>
      <c r="B92" s="100" t="s">
        <v>352</v>
      </c>
      <c r="C92" s="115" t="s">
        <v>489</v>
      </c>
      <c r="D92" s="115" t="s">
        <v>490</v>
      </c>
      <c r="E92" s="115" t="s">
        <v>292</v>
      </c>
      <c r="F92" s="115" t="s">
        <v>292</v>
      </c>
      <c r="G92" s="115" t="s">
        <v>491</v>
      </c>
      <c r="H92" s="115" t="n">
        <v>20</v>
      </c>
      <c r="I92" s="103" t="s">
        <v>492</v>
      </c>
      <c r="J92" s="31"/>
      <c r="K92" s="56" t="s">
        <v>297</v>
      </c>
      <c r="L92" s="103" t="n">
        <v>20</v>
      </c>
      <c r="M92" s="103" t="n">
        <f aca="false">H92-L92</f>
        <v>0</v>
      </c>
      <c r="N92" s="103"/>
      <c r="O92" s="103" t="n">
        <v>20</v>
      </c>
      <c r="P92" s="103"/>
      <c r="Q92" s="103"/>
      <c r="R92" s="103"/>
      <c r="S92" s="103"/>
      <c r="T92" s="103"/>
      <c r="U92" s="103"/>
      <c r="V92" s="100" t="s">
        <v>405</v>
      </c>
      <c r="W92" s="100" t="s">
        <v>227</v>
      </c>
      <c r="X92" s="107"/>
      <c r="Y92" s="107" t="n">
        <v>20</v>
      </c>
      <c r="Z92" s="102" t="n">
        <v>14</v>
      </c>
    </row>
    <row r="93" customFormat="false" ht="24.75" hidden="false" customHeight="true" outlineLevel="0" collapsed="false">
      <c r="A93" s="102" t="n">
        <v>20180066</v>
      </c>
      <c r="B93" s="100" t="s">
        <v>352</v>
      </c>
      <c r="C93" s="115" t="s">
        <v>324</v>
      </c>
      <c r="D93" s="115" t="s">
        <v>493</v>
      </c>
      <c r="E93" s="115" t="s">
        <v>386</v>
      </c>
      <c r="F93" s="115" t="s">
        <v>494</v>
      </c>
      <c r="G93" s="115" t="s">
        <v>495</v>
      </c>
      <c r="H93" s="115" t="n">
        <v>30</v>
      </c>
      <c r="I93" s="103" t="s">
        <v>496</v>
      </c>
      <c r="J93" s="31"/>
      <c r="K93" s="56" t="s">
        <v>297</v>
      </c>
      <c r="L93" s="103" t="n">
        <v>30</v>
      </c>
      <c r="M93" s="103" t="n">
        <f aca="false">H93-L93</f>
        <v>0</v>
      </c>
      <c r="N93" s="103" t="n">
        <v>30</v>
      </c>
      <c r="O93" s="103"/>
      <c r="P93" s="103"/>
      <c r="Q93" s="103"/>
      <c r="R93" s="103"/>
      <c r="S93" s="103"/>
      <c r="T93" s="103"/>
      <c r="U93" s="103"/>
      <c r="V93" s="100" t="s">
        <v>405</v>
      </c>
      <c r="W93" s="100" t="s">
        <v>107</v>
      </c>
      <c r="X93" s="101"/>
      <c r="Y93" s="101" t="n">
        <v>30</v>
      </c>
      <c r="Z93" s="102"/>
    </row>
    <row r="94" customFormat="false" ht="24.75" hidden="false" customHeight="true" outlineLevel="0" collapsed="false">
      <c r="A94" s="102" t="n">
        <v>20180067</v>
      </c>
      <c r="B94" s="100" t="s">
        <v>352</v>
      </c>
      <c r="C94" s="115" t="s">
        <v>324</v>
      </c>
      <c r="D94" s="115" t="s">
        <v>497</v>
      </c>
      <c r="E94" s="115" t="s">
        <v>292</v>
      </c>
      <c r="F94" s="115" t="s">
        <v>382</v>
      </c>
      <c r="G94" s="115" t="s">
        <v>498</v>
      </c>
      <c r="H94" s="115"/>
      <c r="I94" s="103"/>
      <c r="J94" s="31"/>
      <c r="K94" s="31"/>
      <c r="L94" s="103"/>
      <c r="M94" s="103"/>
      <c r="N94" s="103"/>
      <c r="O94" s="103"/>
      <c r="P94" s="103"/>
      <c r="Q94" s="103"/>
      <c r="R94" s="103"/>
      <c r="S94" s="103"/>
      <c r="T94" s="103"/>
      <c r="U94" s="103"/>
      <c r="V94" s="100" t="s">
        <v>338</v>
      </c>
      <c r="W94" s="103"/>
      <c r="X94" s="101"/>
      <c r="Y94" s="101"/>
      <c r="Z94" s="102"/>
    </row>
    <row r="95" customFormat="false" ht="24.75" hidden="false" customHeight="true" outlineLevel="0" collapsed="false">
      <c r="A95" s="102" t="n">
        <v>20180068</v>
      </c>
      <c r="B95" s="100" t="s">
        <v>352</v>
      </c>
      <c r="C95" s="124" t="s">
        <v>342</v>
      </c>
      <c r="D95" s="115" t="s">
        <v>499</v>
      </c>
      <c r="E95" s="115" t="s">
        <v>292</v>
      </c>
      <c r="F95" s="115" t="s">
        <v>326</v>
      </c>
      <c r="G95" s="115" t="s">
        <v>446</v>
      </c>
      <c r="H95" s="115" t="n">
        <v>15</v>
      </c>
      <c r="I95" s="103"/>
      <c r="J95" s="31"/>
      <c r="K95" s="56" t="s">
        <v>312</v>
      </c>
      <c r="L95" s="103"/>
      <c r="M95" s="103" t="n">
        <f aca="false">H95-L95</f>
        <v>15</v>
      </c>
      <c r="N95" s="103"/>
      <c r="O95" s="103"/>
      <c r="P95" s="103"/>
      <c r="Q95" s="103"/>
      <c r="R95" s="103"/>
      <c r="S95" s="103"/>
      <c r="T95" s="103"/>
      <c r="U95" s="103"/>
      <c r="V95" s="100" t="s">
        <v>405</v>
      </c>
      <c r="W95" s="100" t="s">
        <v>107</v>
      </c>
      <c r="X95" s="101"/>
      <c r="Y95" s="101" t="n">
        <v>15</v>
      </c>
      <c r="Z95" s="102"/>
    </row>
    <row r="96" customFormat="false" ht="24.75" hidden="false" customHeight="true" outlineLevel="0" collapsed="false">
      <c r="A96" s="102" t="n">
        <v>20180069</v>
      </c>
      <c r="B96" s="100" t="s">
        <v>352</v>
      </c>
      <c r="C96" s="124" t="s">
        <v>500</v>
      </c>
      <c r="D96" s="115" t="s">
        <v>501</v>
      </c>
      <c r="E96" s="115" t="s">
        <v>292</v>
      </c>
      <c r="F96" s="115" t="s">
        <v>326</v>
      </c>
      <c r="G96" s="115" t="s">
        <v>502</v>
      </c>
      <c r="H96" s="115" t="n">
        <v>15</v>
      </c>
      <c r="I96" s="103" t="s">
        <v>503</v>
      </c>
      <c r="J96" s="31"/>
      <c r="K96" s="56" t="s">
        <v>297</v>
      </c>
      <c r="L96" s="103" t="n">
        <v>15</v>
      </c>
      <c r="M96" s="103" t="n">
        <f aca="false">H96-L96</f>
        <v>0</v>
      </c>
      <c r="N96" s="103"/>
      <c r="O96" s="103" t="n">
        <v>15</v>
      </c>
      <c r="P96" s="96"/>
      <c r="Q96" s="103"/>
      <c r="R96" s="103"/>
      <c r="S96" s="103"/>
      <c r="T96" s="103"/>
      <c r="U96" s="103"/>
      <c r="V96" s="100" t="s">
        <v>405</v>
      </c>
      <c r="W96" s="93" t="s">
        <v>227</v>
      </c>
      <c r="X96" s="104"/>
      <c r="Y96" s="104" t="n">
        <v>15</v>
      </c>
      <c r="Z96" s="102" t="n">
        <v>17</v>
      </c>
    </row>
    <row r="97" customFormat="false" ht="24.75" hidden="false" customHeight="true" outlineLevel="0" collapsed="false">
      <c r="A97" s="102" t="n">
        <v>20180070</v>
      </c>
      <c r="B97" s="100" t="s">
        <v>352</v>
      </c>
      <c r="C97" s="115" t="s">
        <v>394</v>
      </c>
      <c r="D97" s="115" t="s">
        <v>504</v>
      </c>
      <c r="E97" s="115" t="s">
        <v>292</v>
      </c>
      <c r="F97" s="115" t="s">
        <v>326</v>
      </c>
      <c r="G97" s="115" t="s">
        <v>505</v>
      </c>
      <c r="H97" s="115" t="n">
        <v>6</v>
      </c>
      <c r="I97" s="103" t="s">
        <v>396</v>
      </c>
      <c r="J97" s="31"/>
      <c r="K97" s="56" t="s">
        <v>297</v>
      </c>
      <c r="L97" s="103" t="n">
        <v>6</v>
      </c>
      <c r="M97" s="103" t="n">
        <f aca="false">H97-L97</f>
        <v>0</v>
      </c>
      <c r="N97" s="103"/>
      <c r="O97" s="103" t="n">
        <v>6</v>
      </c>
      <c r="P97" s="103"/>
      <c r="Q97" s="117"/>
      <c r="R97" s="103"/>
      <c r="S97" s="103"/>
      <c r="T97" s="103"/>
      <c r="U97" s="103"/>
      <c r="V97" s="100" t="s">
        <v>405</v>
      </c>
      <c r="W97" s="100" t="s">
        <v>178</v>
      </c>
      <c r="X97" s="101"/>
      <c r="Y97" s="101" t="n">
        <v>6</v>
      </c>
      <c r="Z97" s="102" t="n">
        <v>53</v>
      </c>
    </row>
    <row r="98" customFormat="false" ht="24.75" hidden="false" customHeight="true" outlineLevel="0" collapsed="false">
      <c r="A98" s="102" t="n">
        <v>20180071</v>
      </c>
      <c r="B98" s="100" t="s">
        <v>352</v>
      </c>
      <c r="C98" s="131" t="s">
        <v>506</v>
      </c>
      <c r="D98" s="132" t="s">
        <v>439</v>
      </c>
      <c r="E98" s="131" t="s">
        <v>292</v>
      </c>
      <c r="F98" s="133" t="s">
        <v>507</v>
      </c>
      <c r="G98" s="132" t="s">
        <v>508</v>
      </c>
      <c r="H98" s="133" t="n">
        <v>60</v>
      </c>
      <c r="I98" s="103" t="s">
        <v>509</v>
      </c>
      <c r="J98" s="31" t="s">
        <v>510</v>
      </c>
      <c r="K98" s="56" t="s">
        <v>297</v>
      </c>
      <c r="L98" s="133" t="n">
        <v>60</v>
      </c>
      <c r="M98" s="103" t="n">
        <f aca="false">H98-L98</f>
        <v>0</v>
      </c>
      <c r="N98" s="103"/>
      <c r="O98" s="133" t="n">
        <v>60</v>
      </c>
      <c r="P98" s="103"/>
      <c r="Q98" s="103"/>
      <c r="R98" s="103"/>
      <c r="S98" s="103"/>
      <c r="T98" s="103"/>
      <c r="U98" s="103"/>
      <c r="V98" s="103"/>
      <c r="W98" s="111" t="s">
        <v>59</v>
      </c>
      <c r="X98" s="107"/>
      <c r="Y98" s="107" t="n">
        <v>33</v>
      </c>
      <c r="Z98" s="102" t="n">
        <v>18</v>
      </c>
    </row>
    <row r="99" customFormat="false" ht="24.75" hidden="false" customHeight="true" outlineLevel="0" collapsed="false">
      <c r="A99" s="102"/>
      <c r="B99" s="100"/>
      <c r="C99" s="131"/>
      <c r="D99" s="132"/>
      <c r="E99" s="131"/>
      <c r="F99" s="133"/>
      <c r="G99" s="132"/>
      <c r="H99" s="133"/>
      <c r="I99" s="103"/>
      <c r="J99" s="31"/>
      <c r="K99" s="56" t="s">
        <v>297</v>
      </c>
      <c r="L99" s="133"/>
      <c r="M99" s="103"/>
      <c r="N99" s="103"/>
      <c r="O99" s="133"/>
      <c r="P99" s="103"/>
      <c r="Q99" s="103"/>
      <c r="R99" s="103"/>
      <c r="S99" s="103"/>
      <c r="T99" s="103"/>
      <c r="U99" s="103"/>
      <c r="V99" s="103"/>
      <c r="W99" s="100" t="s">
        <v>170</v>
      </c>
      <c r="X99" s="101" t="n">
        <v>213</v>
      </c>
      <c r="Y99" s="101" t="n">
        <v>13.5</v>
      </c>
      <c r="Z99" s="102"/>
    </row>
    <row r="100" customFormat="false" ht="24.75" hidden="false" customHeight="true" outlineLevel="0" collapsed="false">
      <c r="A100" s="102"/>
      <c r="B100" s="100"/>
      <c r="C100" s="131"/>
      <c r="D100" s="132"/>
      <c r="E100" s="131"/>
      <c r="F100" s="133"/>
      <c r="G100" s="132"/>
      <c r="H100" s="133"/>
      <c r="I100" s="103"/>
      <c r="J100" s="31"/>
      <c r="K100" s="56" t="s">
        <v>297</v>
      </c>
      <c r="L100" s="133"/>
      <c r="M100" s="103"/>
      <c r="N100" s="103"/>
      <c r="O100" s="133"/>
      <c r="P100" s="103"/>
      <c r="Q100" s="103"/>
      <c r="R100" s="103"/>
      <c r="S100" s="103"/>
      <c r="T100" s="103"/>
      <c r="U100" s="103"/>
      <c r="V100" s="103"/>
      <c r="W100" s="100" t="s">
        <v>230</v>
      </c>
      <c r="X100" s="101"/>
      <c r="Y100" s="101" t="n">
        <v>13.5</v>
      </c>
      <c r="Z100" s="102"/>
    </row>
    <row r="101" customFormat="false" ht="24.75" hidden="false" customHeight="true" outlineLevel="0" collapsed="false">
      <c r="A101" s="102" t="n">
        <v>20180072</v>
      </c>
      <c r="B101" s="100" t="s">
        <v>352</v>
      </c>
      <c r="C101" s="131" t="s">
        <v>506</v>
      </c>
      <c r="D101" s="132" t="s">
        <v>395</v>
      </c>
      <c r="E101" s="134" t="s">
        <v>292</v>
      </c>
      <c r="F101" s="135" t="s">
        <v>382</v>
      </c>
      <c r="G101" s="135" t="s">
        <v>511</v>
      </c>
      <c r="H101" s="136" t="n">
        <v>60</v>
      </c>
      <c r="I101" s="103" t="s">
        <v>509</v>
      </c>
      <c r="J101" s="31" t="s">
        <v>510</v>
      </c>
      <c r="K101" s="56" t="s">
        <v>297</v>
      </c>
      <c r="L101" s="136" t="n">
        <v>60</v>
      </c>
      <c r="M101" s="103" t="n">
        <f aca="false">H101-L101</f>
        <v>0</v>
      </c>
      <c r="N101" s="103"/>
      <c r="O101" s="136" t="n">
        <v>60</v>
      </c>
      <c r="P101" s="103"/>
      <c r="Q101" s="103"/>
      <c r="R101" s="103"/>
      <c r="S101" s="103"/>
      <c r="T101" s="103"/>
      <c r="U101" s="103"/>
      <c r="V101" s="100" t="s">
        <v>512</v>
      </c>
      <c r="W101" s="100" t="s">
        <v>230</v>
      </c>
      <c r="X101" s="101"/>
      <c r="Y101" s="101" t="n">
        <v>60</v>
      </c>
      <c r="Z101" s="102" t="n">
        <v>18</v>
      </c>
    </row>
    <row r="102" customFormat="false" ht="24.75" hidden="false" customHeight="true" outlineLevel="0" collapsed="false">
      <c r="A102" s="102" t="n">
        <v>20180073</v>
      </c>
      <c r="B102" s="100" t="s">
        <v>352</v>
      </c>
      <c r="C102" s="131" t="s">
        <v>506</v>
      </c>
      <c r="D102" s="132" t="s">
        <v>513</v>
      </c>
      <c r="E102" s="134" t="s">
        <v>292</v>
      </c>
      <c r="F102" s="135" t="s">
        <v>382</v>
      </c>
      <c r="G102" s="135" t="s">
        <v>514</v>
      </c>
      <c r="H102" s="136" t="n">
        <v>45</v>
      </c>
      <c r="I102" s="103" t="s">
        <v>509</v>
      </c>
      <c r="J102" s="31" t="s">
        <v>510</v>
      </c>
      <c r="K102" s="56" t="s">
        <v>297</v>
      </c>
      <c r="L102" s="136" t="n">
        <v>45</v>
      </c>
      <c r="M102" s="103" t="n">
        <f aca="false">H102-L102</f>
        <v>0</v>
      </c>
      <c r="N102" s="103"/>
      <c r="O102" s="136" t="n">
        <v>45</v>
      </c>
      <c r="P102" s="103"/>
      <c r="Q102" s="103"/>
      <c r="R102" s="103"/>
      <c r="S102" s="103"/>
      <c r="T102" s="103"/>
      <c r="U102" s="103"/>
      <c r="V102" s="100" t="s">
        <v>512</v>
      </c>
      <c r="W102" s="100" t="s">
        <v>230</v>
      </c>
      <c r="X102" s="101"/>
      <c r="Y102" s="101" t="n">
        <v>45</v>
      </c>
      <c r="Z102" s="102" t="n">
        <v>18</v>
      </c>
    </row>
    <row r="103" customFormat="false" ht="24.75" hidden="false" customHeight="true" outlineLevel="0" collapsed="false">
      <c r="A103" s="102" t="n">
        <v>20180074</v>
      </c>
      <c r="B103" s="100" t="s">
        <v>352</v>
      </c>
      <c r="C103" s="131" t="s">
        <v>506</v>
      </c>
      <c r="D103" s="132" t="s">
        <v>515</v>
      </c>
      <c r="E103" s="134" t="s">
        <v>292</v>
      </c>
      <c r="F103" s="135" t="s">
        <v>382</v>
      </c>
      <c r="G103" s="135" t="s">
        <v>516</v>
      </c>
      <c r="H103" s="136" t="n">
        <v>45</v>
      </c>
      <c r="I103" s="103" t="s">
        <v>509</v>
      </c>
      <c r="J103" s="31" t="s">
        <v>510</v>
      </c>
      <c r="K103" s="56" t="s">
        <v>297</v>
      </c>
      <c r="L103" s="136" t="n">
        <v>45</v>
      </c>
      <c r="M103" s="103" t="n">
        <f aca="false">H103-L103</f>
        <v>0</v>
      </c>
      <c r="N103" s="103"/>
      <c r="O103" s="136" t="n">
        <v>45</v>
      </c>
      <c r="P103" s="103"/>
      <c r="Q103" s="103"/>
      <c r="R103" s="103"/>
      <c r="S103" s="103"/>
      <c r="T103" s="103"/>
      <c r="U103" s="103"/>
      <c r="V103" s="100" t="s">
        <v>512</v>
      </c>
      <c r="W103" s="100" t="s">
        <v>230</v>
      </c>
      <c r="X103" s="101"/>
      <c r="Y103" s="101" t="n">
        <v>45</v>
      </c>
      <c r="Z103" s="102" t="n">
        <v>18</v>
      </c>
    </row>
    <row r="104" customFormat="false" ht="24.75" hidden="false" customHeight="true" outlineLevel="0" collapsed="false">
      <c r="A104" s="102" t="n">
        <v>20180075</v>
      </c>
      <c r="B104" s="100" t="s">
        <v>352</v>
      </c>
      <c r="C104" s="131" t="s">
        <v>506</v>
      </c>
      <c r="D104" s="132" t="s">
        <v>517</v>
      </c>
      <c r="E104" s="134" t="s">
        <v>292</v>
      </c>
      <c r="F104" s="135" t="s">
        <v>382</v>
      </c>
      <c r="G104" s="135" t="s">
        <v>518</v>
      </c>
      <c r="H104" s="136" t="n">
        <v>40</v>
      </c>
      <c r="I104" s="103" t="s">
        <v>509</v>
      </c>
      <c r="J104" s="31" t="s">
        <v>510</v>
      </c>
      <c r="K104" s="56" t="s">
        <v>297</v>
      </c>
      <c r="L104" s="136" t="n">
        <v>40</v>
      </c>
      <c r="M104" s="103" t="n">
        <f aca="false">H104-L104</f>
        <v>0</v>
      </c>
      <c r="N104" s="103"/>
      <c r="O104" s="136" t="n">
        <v>40</v>
      </c>
      <c r="P104" s="103"/>
      <c r="Q104" s="103"/>
      <c r="R104" s="103"/>
      <c r="S104" s="103"/>
      <c r="T104" s="103"/>
      <c r="U104" s="103"/>
      <c r="V104" s="100" t="s">
        <v>512</v>
      </c>
      <c r="W104" s="125" t="s">
        <v>85</v>
      </c>
      <c r="X104" s="101"/>
      <c r="Y104" s="101" t="n">
        <v>40</v>
      </c>
      <c r="Z104" s="102" t="n">
        <v>18</v>
      </c>
    </row>
    <row r="105" customFormat="false" ht="24.75" hidden="false" customHeight="true" outlineLevel="0" collapsed="false">
      <c r="A105" s="102" t="n">
        <v>20180076</v>
      </c>
      <c r="B105" s="100" t="s">
        <v>352</v>
      </c>
      <c r="C105" s="131" t="s">
        <v>506</v>
      </c>
      <c r="D105" s="132" t="s">
        <v>519</v>
      </c>
      <c r="E105" s="134" t="s">
        <v>292</v>
      </c>
      <c r="F105" s="135" t="s">
        <v>382</v>
      </c>
      <c r="G105" s="135" t="s">
        <v>520</v>
      </c>
      <c r="H105" s="136" t="n">
        <v>15</v>
      </c>
      <c r="I105" s="103" t="s">
        <v>509</v>
      </c>
      <c r="J105" s="31" t="s">
        <v>510</v>
      </c>
      <c r="K105" s="56" t="s">
        <v>297</v>
      </c>
      <c r="L105" s="136" t="n">
        <v>15</v>
      </c>
      <c r="M105" s="103" t="n">
        <f aca="false">H105-L105</f>
        <v>0</v>
      </c>
      <c r="N105" s="103"/>
      <c r="O105" s="136" t="n">
        <v>15</v>
      </c>
      <c r="P105" s="103"/>
      <c r="Q105" s="103"/>
      <c r="R105" s="103"/>
      <c r="S105" s="103"/>
      <c r="T105" s="103"/>
      <c r="U105" s="103"/>
      <c r="V105" s="100" t="s">
        <v>512</v>
      </c>
      <c r="W105" s="100" t="s">
        <v>230</v>
      </c>
      <c r="X105" s="101"/>
      <c r="Y105" s="101" t="n">
        <v>15</v>
      </c>
      <c r="Z105" s="102" t="n">
        <v>18</v>
      </c>
    </row>
    <row r="106" customFormat="false" ht="24.75" hidden="false" customHeight="true" outlineLevel="0" collapsed="false">
      <c r="A106" s="102" t="n">
        <v>20180077</v>
      </c>
      <c r="B106" s="100" t="s">
        <v>352</v>
      </c>
      <c r="C106" s="131" t="s">
        <v>506</v>
      </c>
      <c r="D106" s="132" t="s">
        <v>521</v>
      </c>
      <c r="E106" s="131" t="s">
        <v>292</v>
      </c>
      <c r="F106" s="133" t="s">
        <v>382</v>
      </c>
      <c r="G106" s="132" t="s">
        <v>522</v>
      </c>
      <c r="H106" s="133" t="n">
        <v>35</v>
      </c>
      <c r="I106" s="103" t="s">
        <v>509</v>
      </c>
      <c r="J106" s="31" t="s">
        <v>510</v>
      </c>
      <c r="K106" s="56" t="s">
        <v>297</v>
      </c>
      <c r="L106" s="133" t="n">
        <v>35</v>
      </c>
      <c r="M106" s="103" t="n">
        <f aca="false">H106-L106</f>
        <v>0</v>
      </c>
      <c r="N106" s="103"/>
      <c r="O106" s="133" t="n">
        <v>35</v>
      </c>
      <c r="P106" s="103"/>
      <c r="Q106" s="103"/>
      <c r="R106" s="103"/>
      <c r="S106" s="103"/>
      <c r="T106" s="103"/>
      <c r="U106" s="103"/>
      <c r="V106" s="103"/>
      <c r="W106" s="125" t="s">
        <v>85</v>
      </c>
      <c r="X106" s="101"/>
      <c r="Y106" s="101" t="n">
        <v>4.5</v>
      </c>
      <c r="Z106" s="102" t="n">
        <v>18</v>
      </c>
    </row>
    <row r="107" customFormat="false" ht="24" hidden="false" customHeight="true" outlineLevel="0" collapsed="false">
      <c r="A107" s="102"/>
      <c r="B107" s="100"/>
      <c r="C107" s="131"/>
      <c r="D107" s="132"/>
      <c r="E107" s="131"/>
      <c r="F107" s="133"/>
      <c r="G107" s="132"/>
      <c r="H107" s="133"/>
      <c r="I107" s="103"/>
      <c r="J107" s="31"/>
      <c r="K107" s="31"/>
      <c r="L107" s="133"/>
      <c r="M107" s="103"/>
      <c r="N107" s="103"/>
      <c r="O107" s="133"/>
      <c r="P107" s="103"/>
      <c r="Q107" s="103"/>
      <c r="R107" s="103"/>
      <c r="S107" s="103"/>
      <c r="T107" s="103"/>
      <c r="U107" s="103"/>
      <c r="V107" s="100" t="s">
        <v>512</v>
      </c>
      <c r="W107" s="100" t="s">
        <v>230</v>
      </c>
      <c r="X107" s="101" t="n">
        <v>209</v>
      </c>
      <c r="Y107" s="104" t="n">
        <v>30.5</v>
      </c>
      <c r="Z107" s="102"/>
    </row>
    <row r="108" customFormat="false" ht="24" hidden="false" customHeight="true" outlineLevel="0" collapsed="false">
      <c r="A108" s="92" t="n">
        <v>20180078</v>
      </c>
      <c r="B108" s="93" t="s">
        <v>523</v>
      </c>
      <c r="C108" s="93" t="s">
        <v>524</v>
      </c>
      <c r="D108" s="93" t="s">
        <v>525</v>
      </c>
      <c r="E108" s="93" t="s">
        <v>354</v>
      </c>
      <c r="F108" s="93" t="s">
        <v>526</v>
      </c>
      <c r="G108" s="93" t="s">
        <v>527</v>
      </c>
      <c r="H108" s="96" t="n">
        <v>800</v>
      </c>
      <c r="I108" s="96" t="s">
        <v>528</v>
      </c>
      <c r="J108" s="31"/>
      <c r="K108" s="56" t="s">
        <v>529</v>
      </c>
      <c r="L108" s="96" t="n">
        <v>800</v>
      </c>
      <c r="M108" s="103" t="n">
        <f aca="false">H108-L108</f>
        <v>0</v>
      </c>
      <c r="N108" s="96"/>
      <c r="O108" s="137"/>
      <c r="P108" s="103" t="n">
        <v>800</v>
      </c>
      <c r="Q108" s="103"/>
      <c r="R108" s="103"/>
      <c r="S108" s="103"/>
      <c r="T108" s="103"/>
      <c r="U108" s="103"/>
      <c r="V108" s="103"/>
      <c r="W108" s="29" t="s">
        <v>138</v>
      </c>
      <c r="X108" s="101" t="n">
        <v>2738</v>
      </c>
      <c r="Y108" s="101" t="n">
        <v>276</v>
      </c>
      <c r="Z108" s="102" t="n">
        <v>23</v>
      </c>
    </row>
    <row r="109" customFormat="false" ht="24" hidden="false" customHeight="true" outlineLevel="0" collapsed="false">
      <c r="A109" s="92"/>
      <c r="B109" s="93"/>
      <c r="C109" s="93"/>
      <c r="D109" s="93"/>
      <c r="E109" s="93"/>
      <c r="F109" s="93"/>
      <c r="G109" s="93"/>
      <c r="H109" s="93"/>
      <c r="I109" s="93"/>
      <c r="J109" s="31"/>
      <c r="K109" s="31"/>
      <c r="L109" s="96"/>
      <c r="M109" s="103"/>
      <c r="N109" s="96"/>
      <c r="O109" s="137"/>
      <c r="P109" s="103"/>
      <c r="Q109" s="103"/>
      <c r="R109" s="103"/>
      <c r="S109" s="103"/>
      <c r="T109" s="103"/>
      <c r="U109" s="103"/>
      <c r="V109" s="103"/>
      <c r="W109" s="111" t="s">
        <v>180</v>
      </c>
      <c r="X109" s="107" t="n">
        <v>878.63</v>
      </c>
      <c r="Y109" s="107" t="n">
        <v>524</v>
      </c>
      <c r="Z109" s="102"/>
    </row>
    <row r="110" customFormat="false" ht="24.75" hidden="false" customHeight="true" outlineLevel="0" collapsed="false">
      <c r="A110" s="102" t="n">
        <v>20180079</v>
      </c>
      <c r="B110" s="100" t="s">
        <v>523</v>
      </c>
      <c r="C110" s="100" t="s">
        <v>530</v>
      </c>
      <c r="D110" s="100" t="s">
        <v>291</v>
      </c>
      <c r="E110" s="100" t="s">
        <v>531</v>
      </c>
      <c r="F110" s="100" t="s">
        <v>532</v>
      </c>
      <c r="G110" s="100" t="s">
        <v>533</v>
      </c>
      <c r="H110" s="103" t="n">
        <v>300</v>
      </c>
      <c r="I110" s="103" t="s">
        <v>534</v>
      </c>
      <c r="J110" s="31" t="s">
        <v>535</v>
      </c>
      <c r="K110" s="56" t="s">
        <v>536</v>
      </c>
      <c r="L110" s="103" t="n">
        <v>300</v>
      </c>
      <c r="M110" s="103" t="n">
        <f aca="false">H110-L110</f>
        <v>0</v>
      </c>
      <c r="N110" s="103"/>
      <c r="O110" s="133"/>
      <c r="P110" s="103" t="n">
        <v>300</v>
      </c>
      <c r="Q110" s="103"/>
      <c r="R110" s="103"/>
      <c r="S110" s="103"/>
      <c r="T110" s="103"/>
      <c r="U110" s="103"/>
      <c r="V110" s="103"/>
      <c r="W110" s="100" t="s">
        <v>170</v>
      </c>
      <c r="X110" s="101"/>
      <c r="Y110" s="101" t="n">
        <v>23</v>
      </c>
      <c r="Z110" s="102"/>
    </row>
    <row r="111" customFormat="false" ht="24.75" hidden="false" customHeight="true" outlineLevel="0" collapsed="false">
      <c r="A111" s="102"/>
      <c r="B111" s="100"/>
      <c r="C111" s="100"/>
      <c r="D111" s="100"/>
      <c r="E111" s="100"/>
      <c r="F111" s="100"/>
      <c r="G111" s="100"/>
      <c r="H111" s="100"/>
      <c r="I111" s="100"/>
      <c r="J111" s="31"/>
      <c r="K111" s="31"/>
      <c r="L111" s="103"/>
      <c r="M111" s="103"/>
      <c r="N111" s="103"/>
      <c r="O111" s="133"/>
      <c r="P111" s="103"/>
      <c r="Q111" s="103"/>
      <c r="R111" s="103"/>
      <c r="S111" s="103"/>
      <c r="T111" s="103"/>
      <c r="U111" s="103"/>
      <c r="V111" s="103"/>
      <c r="W111" s="100" t="s">
        <v>537</v>
      </c>
      <c r="X111" s="101" t="n">
        <v>79.87</v>
      </c>
      <c r="Y111" s="101" t="n">
        <v>79</v>
      </c>
      <c r="Z111" s="102"/>
    </row>
    <row r="112" customFormat="false" ht="28.5" hidden="false" customHeight="true" outlineLevel="0" collapsed="false">
      <c r="A112" s="102"/>
      <c r="B112" s="100"/>
      <c r="C112" s="100"/>
      <c r="D112" s="100"/>
      <c r="E112" s="100"/>
      <c r="F112" s="100"/>
      <c r="G112" s="100"/>
      <c r="H112" s="100"/>
      <c r="I112" s="100"/>
      <c r="J112" s="31"/>
      <c r="K112" s="31"/>
      <c r="L112" s="103"/>
      <c r="M112" s="103"/>
      <c r="N112" s="103"/>
      <c r="O112" s="133"/>
      <c r="P112" s="103"/>
      <c r="Q112" s="103"/>
      <c r="R112" s="103"/>
      <c r="S112" s="103"/>
      <c r="T112" s="103"/>
      <c r="U112" s="103"/>
      <c r="V112" s="100" t="s">
        <v>531</v>
      </c>
      <c r="W112" s="93" t="s">
        <v>130</v>
      </c>
      <c r="X112" s="104"/>
      <c r="Y112" s="104" t="n">
        <v>198</v>
      </c>
      <c r="Z112" s="102" t="n">
        <v>19</v>
      </c>
    </row>
    <row r="113" customFormat="false" ht="24.75" hidden="false" customHeight="true" outlineLevel="0" collapsed="false">
      <c r="A113" s="102" t="n">
        <v>20180080</v>
      </c>
      <c r="B113" s="100" t="s">
        <v>523</v>
      </c>
      <c r="C113" s="100" t="s">
        <v>390</v>
      </c>
      <c r="D113" s="100" t="s">
        <v>439</v>
      </c>
      <c r="E113" s="100" t="s">
        <v>354</v>
      </c>
      <c r="F113" s="100" t="s">
        <v>538</v>
      </c>
      <c r="G113" s="100" t="s">
        <v>539</v>
      </c>
      <c r="H113" s="103" t="n">
        <v>100</v>
      </c>
      <c r="I113" s="103" t="s">
        <v>540</v>
      </c>
      <c r="J113" s="31"/>
      <c r="K113" s="56" t="s">
        <v>297</v>
      </c>
      <c r="L113" s="103" t="n">
        <v>100</v>
      </c>
      <c r="M113" s="103" t="n">
        <f aca="false">H113-L113</f>
        <v>0</v>
      </c>
      <c r="N113" s="103" t="n">
        <v>100</v>
      </c>
      <c r="O113" s="103"/>
      <c r="P113" s="103"/>
      <c r="Q113" s="103"/>
      <c r="R113" s="103"/>
      <c r="S113" s="103"/>
      <c r="T113" s="103"/>
      <c r="U113" s="103"/>
      <c r="V113" s="100" t="s">
        <v>541</v>
      </c>
      <c r="W113" s="100" t="s">
        <v>178</v>
      </c>
      <c r="X113" s="101" t="n">
        <v>138</v>
      </c>
      <c r="Y113" s="101" t="n">
        <v>100</v>
      </c>
      <c r="Z113" s="102" t="n">
        <v>50</v>
      </c>
    </row>
    <row r="114" customFormat="false" ht="24.75" hidden="false" customHeight="true" outlineLevel="0" collapsed="false">
      <c r="A114" s="102" t="n">
        <v>20180081</v>
      </c>
      <c r="B114" s="100" t="s">
        <v>542</v>
      </c>
      <c r="C114" s="112" t="s">
        <v>506</v>
      </c>
      <c r="D114" s="132" t="s">
        <v>291</v>
      </c>
      <c r="E114" s="112" t="s">
        <v>292</v>
      </c>
      <c r="F114" s="112" t="s">
        <v>382</v>
      </c>
      <c r="G114" s="100" t="s">
        <v>543</v>
      </c>
      <c r="H114" s="112" t="n">
        <v>1500</v>
      </c>
      <c r="I114" s="103" t="s">
        <v>473</v>
      </c>
      <c r="J114" s="31"/>
      <c r="K114" s="56" t="s">
        <v>297</v>
      </c>
      <c r="L114" s="103" t="n">
        <v>900</v>
      </c>
      <c r="M114" s="103" t="n">
        <f aca="false">H114-L114</f>
        <v>600</v>
      </c>
      <c r="N114" s="103"/>
      <c r="O114" s="103" t="n">
        <v>900</v>
      </c>
      <c r="P114" s="111"/>
      <c r="Q114" s="103"/>
      <c r="R114" s="103"/>
      <c r="S114" s="103"/>
      <c r="T114" s="103"/>
      <c r="U114" s="103"/>
      <c r="V114" s="100" t="s">
        <v>543</v>
      </c>
      <c r="W114" s="138" t="s">
        <v>23</v>
      </c>
      <c r="X114" s="107"/>
      <c r="Y114" s="107" t="n">
        <f aca="false">H114</f>
        <v>1500</v>
      </c>
      <c r="Z114" s="102" t="n">
        <v>104</v>
      </c>
    </row>
    <row r="115" customFormat="false" ht="45" hidden="false" customHeight="true" outlineLevel="0" collapsed="false">
      <c r="A115" s="102" t="n">
        <v>20180113</v>
      </c>
      <c r="B115" s="100" t="s">
        <v>542</v>
      </c>
      <c r="C115" s="112" t="s">
        <v>544</v>
      </c>
      <c r="D115" s="112" t="s">
        <v>291</v>
      </c>
      <c r="E115" s="112" t="s">
        <v>292</v>
      </c>
      <c r="F115" s="112" t="s">
        <v>545</v>
      </c>
      <c r="G115" s="112" t="s">
        <v>546</v>
      </c>
      <c r="H115" s="112" t="n">
        <v>550</v>
      </c>
      <c r="I115" s="103" t="s">
        <v>540</v>
      </c>
      <c r="J115" s="31"/>
      <c r="K115" s="56" t="s">
        <v>297</v>
      </c>
      <c r="L115" s="103" t="n">
        <v>550</v>
      </c>
      <c r="M115" s="103" t="n">
        <f aca="false">H115-L115</f>
        <v>0</v>
      </c>
      <c r="N115" s="103"/>
      <c r="O115" s="103" t="n">
        <v>550</v>
      </c>
      <c r="P115" s="103"/>
      <c r="Q115" s="103"/>
      <c r="R115" s="103"/>
      <c r="S115" s="103"/>
      <c r="T115" s="103"/>
      <c r="U115" s="103"/>
      <c r="V115" s="100" t="s">
        <v>359</v>
      </c>
      <c r="W115" s="139" t="s">
        <v>23</v>
      </c>
      <c r="X115" s="101"/>
      <c r="Y115" s="101" t="n">
        <f aca="false">H115</f>
        <v>550</v>
      </c>
      <c r="Z115" s="102" t="n">
        <v>51</v>
      </c>
    </row>
    <row r="116" customFormat="false" ht="32.25" hidden="false" customHeight="true" outlineLevel="0" collapsed="false">
      <c r="A116" s="102" t="n">
        <v>20180114</v>
      </c>
      <c r="B116" s="100" t="s">
        <v>542</v>
      </c>
      <c r="C116" s="112" t="s">
        <v>290</v>
      </c>
      <c r="D116" s="112" t="s">
        <v>291</v>
      </c>
      <c r="E116" s="112" t="s">
        <v>292</v>
      </c>
      <c r="F116" s="112" t="s">
        <v>293</v>
      </c>
      <c r="G116" s="112" t="s">
        <v>547</v>
      </c>
      <c r="H116" s="112" t="n">
        <v>5000</v>
      </c>
      <c r="I116" s="103" t="s">
        <v>548</v>
      </c>
      <c r="J116" s="31"/>
      <c r="K116" s="56" t="s">
        <v>549</v>
      </c>
      <c r="L116" s="103" t="n">
        <v>1702.8</v>
      </c>
      <c r="M116" s="103" t="n">
        <f aca="false">H116-L116</f>
        <v>3297.2</v>
      </c>
      <c r="N116" s="103"/>
      <c r="O116" s="103" t="n">
        <v>1702.8</v>
      </c>
      <c r="P116" s="103"/>
      <c r="Q116" s="103"/>
      <c r="R116" s="103"/>
      <c r="S116" s="103"/>
      <c r="T116" s="103"/>
      <c r="U116" s="103"/>
      <c r="V116" s="103"/>
      <c r="W116" s="100" t="s">
        <v>153</v>
      </c>
      <c r="X116" s="101"/>
      <c r="Y116" s="101" t="n">
        <v>38</v>
      </c>
      <c r="Z116" s="102" t="s">
        <v>550</v>
      </c>
    </row>
    <row r="117" customFormat="false" ht="32.25" hidden="false" customHeight="true" outlineLevel="0" collapsed="false">
      <c r="A117" s="102"/>
      <c r="B117" s="100"/>
      <c r="C117" s="112"/>
      <c r="D117" s="112"/>
      <c r="E117" s="112"/>
      <c r="F117" s="112"/>
      <c r="G117" s="112"/>
      <c r="H117" s="112"/>
      <c r="I117" s="103"/>
      <c r="J117" s="31"/>
      <c r="K117" s="31"/>
      <c r="L117" s="103"/>
      <c r="M117" s="103"/>
      <c r="N117" s="103"/>
      <c r="O117" s="103"/>
      <c r="P117" s="103"/>
      <c r="Q117" s="103"/>
      <c r="R117" s="103"/>
      <c r="S117" s="103"/>
      <c r="T117" s="103"/>
      <c r="U117" s="103"/>
      <c r="V117" s="103"/>
      <c r="W117" s="100" t="s">
        <v>195</v>
      </c>
      <c r="X117" s="101" t="n">
        <v>27</v>
      </c>
      <c r="Y117" s="101" t="n">
        <v>27</v>
      </c>
      <c r="Z117" s="102"/>
    </row>
    <row r="118" customFormat="false" ht="32.25" hidden="false" customHeight="true" outlineLevel="0" collapsed="false">
      <c r="A118" s="102"/>
      <c r="B118" s="100"/>
      <c r="C118" s="112"/>
      <c r="D118" s="112"/>
      <c r="E118" s="112"/>
      <c r="F118" s="112"/>
      <c r="G118" s="112"/>
      <c r="H118" s="112"/>
      <c r="I118" s="103"/>
      <c r="J118" s="31"/>
      <c r="K118" s="31"/>
      <c r="L118" s="103"/>
      <c r="M118" s="103"/>
      <c r="N118" s="103"/>
      <c r="O118" s="103"/>
      <c r="P118" s="103"/>
      <c r="Q118" s="103"/>
      <c r="R118" s="103"/>
      <c r="S118" s="103"/>
      <c r="T118" s="103"/>
      <c r="U118" s="103"/>
      <c r="V118" s="103"/>
      <c r="W118" s="100" t="s">
        <v>232</v>
      </c>
      <c r="X118" s="101" t="n">
        <v>29</v>
      </c>
      <c r="Y118" s="101" t="n">
        <v>29</v>
      </c>
      <c r="Z118" s="102"/>
    </row>
    <row r="119" customFormat="false" ht="32.25" hidden="false" customHeight="true" outlineLevel="0" collapsed="false">
      <c r="A119" s="102"/>
      <c r="B119" s="100"/>
      <c r="C119" s="112"/>
      <c r="D119" s="112"/>
      <c r="E119" s="112"/>
      <c r="F119" s="112"/>
      <c r="G119" s="112"/>
      <c r="H119" s="112"/>
      <c r="I119" s="103"/>
      <c r="J119" s="31"/>
      <c r="K119" s="31"/>
      <c r="L119" s="103"/>
      <c r="M119" s="103"/>
      <c r="N119" s="103"/>
      <c r="O119" s="103"/>
      <c r="P119" s="103"/>
      <c r="Q119" s="103"/>
      <c r="R119" s="103"/>
      <c r="S119" s="103"/>
      <c r="T119" s="103"/>
      <c r="U119" s="103"/>
      <c r="V119" s="103"/>
      <c r="W119" s="100" t="s">
        <v>221</v>
      </c>
      <c r="X119" s="101" t="n">
        <v>30.1</v>
      </c>
      <c r="Y119" s="101" t="n">
        <v>30.1</v>
      </c>
      <c r="Z119" s="102"/>
    </row>
    <row r="120" customFormat="false" ht="32.25" hidden="false" customHeight="true" outlineLevel="0" collapsed="false">
      <c r="A120" s="102"/>
      <c r="B120" s="100"/>
      <c r="C120" s="112"/>
      <c r="D120" s="112"/>
      <c r="E120" s="112"/>
      <c r="F120" s="112"/>
      <c r="G120" s="112"/>
      <c r="H120" s="112"/>
      <c r="I120" s="103"/>
      <c r="J120" s="31"/>
      <c r="K120" s="31"/>
      <c r="L120" s="103"/>
      <c r="M120" s="103"/>
      <c r="N120" s="103"/>
      <c r="O120" s="103"/>
      <c r="P120" s="103"/>
      <c r="Q120" s="103"/>
      <c r="R120" s="103"/>
      <c r="S120" s="103"/>
      <c r="T120" s="103"/>
      <c r="U120" s="103"/>
      <c r="V120" s="103"/>
      <c r="W120" s="100" t="s">
        <v>235</v>
      </c>
      <c r="X120" s="101"/>
      <c r="Y120" s="101" t="n">
        <v>181.19</v>
      </c>
      <c r="Z120" s="102"/>
    </row>
    <row r="121" customFormat="false" ht="32.25" hidden="false" customHeight="true" outlineLevel="0" collapsed="false">
      <c r="A121" s="102"/>
      <c r="B121" s="100"/>
      <c r="C121" s="112"/>
      <c r="D121" s="112"/>
      <c r="E121" s="112"/>
      <c r="F121" s="112"/>
      <c r="G121" s="112"/>
      <c r="H121" s="112"/>
      <c r="I121" s="103"/>
      <c r="J121" s="31"/>
      <c r="K121" s="31"/>
      <c r="L121" s="103"/>
      <c r="M121" s="103"/>
      <c r="N121" s="103"/>
      <c r="O121" s="103"/>
      <c r="P121" s="103"/>
      <c r="Q121" s="103"/>
      <c r="R121" s="103"/>
      <c r="S121" s="103"/>
      <c r="T121" s="103"/>
      <c r="U121" s="103"/>
      <c r="V121" s="103"/>
      <c r="W121" s="139" t="s">
        <v>107</v>
      </c>
      <c r="X121" s="101"/>
      <c r="Y121" s="101" t="n">
        <v>828</v>
      </c>
      <c r="Z121" s="102"/>
    </row>
    <row r="122" customFormat="false" ht="32.25" hidden="false" customHeight="true" outlineLevel="0" collapsed="false">
      <c r="A122" s="102"/>
      <c r="B122" s="100"/>
      <c r="C122" s="112"/>
      <c r="D122" s="112"/>
      <c r="E122" s="112"/>
      <c r="F122" s="112"/>
      <c r="G122" s="112"/>
      <c r="H122" s="112"/>
      <c r="I122" s="103"/>
      <c r="J122" s="31"/>
      <c r="K122" s="31"/>
      <c r="L122" s="103"/>
      <c r="M122" s="103"/>
      <c r="N122" s="103"/>
      <c r="O122" s="103"/>
      <c r="P122" s="103"/>
      <c r="Q122" s="103"/>
      <c r="R122" s="103"/>
      <c r="S122" s="103"/>
      <c r="T122" s="103"/>
      <c r="U122" s="103"/>
      <c r="V122" s="103"/>
      <c r="W122" s="139" t="s">
        <v>126</v>
      </c>
      <c r="X122" s="101" t="n">
        <v>1540</v>
      </c>
      <c r="Y122" s="101" t="n">
        <v>1540</v>
      </c>
      <c r="Z122" s="102"/>
    </row>
    <row r="123" customFormat="false" ht="32.25" hidden="false" customHeight="true" outlineLevel="0" collapsed="false">
      <c r="A123" s="102"/>
      <c r="B123" s="100"/>
      <c r="C123" s="112"/>
      <c r="D123" s="112"/>
      <c r="E123" s="112"/>
      <c r="F123" s="112"/>
      <c r="G123" s="112"/>
      <c r="H123" s="112"/>
      <c r="I123" s="103"/>
      <c r="J123" s="31"/>
      <c r="K123" s="31"/>
      <c r="L123" s="103"/>
      <c r="M123" s="103"/>
      <c r="N123" s="103"/>
      <c r="O123" s="103"/>
      <c r="P123" s="103"/>
      <c r="Q123" s="103"/>
      <c r="R123" s="103"/>
      <c r="S123" s="103"/>
      <c r="T123" s="103"/>
      <c r="U123" s="103"/>
      <c r="V123" s="103"/>
      <c r="W123" s="100" t="s">
        <v>49</v>
      </c>
      <c r="X123" s="101" t="n">
        <v>110.84</v>
      </c>
      <c r="Y123" s="101" t="n">
        <v>110.84</v>
      </c>
      <c r="Z123" s="102"/>
    </row>
    <row r="124" customFormat="false" ht="32.25" hidden="false" customHeight="true" outlineLevel="0" collapsed="false">
      <c r="A124" s="102"/>
      <c r="B124" s="100"/>
      <c r="C124" s="112"/>
      <c r="D124" s="112"/>
      <c r="E124" s="112"/>
      <c r="F124" s="112"/>
      <c r="G124" s="112"/>
      <c r="H124" s="112"/>
      <c r="I124" s="103"/>
      <c r="J124" s="31"/>
      <c r="K124" s="31"/>
      <c r="L124" s="103"/>
      <c r="M124" s="103"/>
      <c r="N124" s="103"/>
      <c r="O124" s="103"/>
      <c r="P124" s="103"/>
      <c r="Q124" s="103"/>
      <c r="R124" s="103"/>
      <c r="S124" s="103"/>
      <c r="T124" s="103"/>
      <c r="U124" s="103"/>
      <c r="V124" s="103"/>
      <c r="W124" s="100" t="s">
        <v>146</v>
      </c>
      <c r="X124" s="101" t="n">
        <v>1655</v>
      </c>
      <c r="Y124" s="101" t="n">
        <v>1137.87</v>
      </c>
      <c r="Z124" s="102"/>
    </row>
    <row r="125" customFormat="false" ht="32.25" hidden="false" customHeight="true" outlineLevel="0" collapsed="false">
      <c r="A125" s="102"/>
      <c r="B125" s="100"/>
      <c r="C125" s="112"/>
      <c r="D125" s="112"/>
      <c r="E125" s="112"/>
      <c r="F125" s="112"/>
      <c r="G125" s="112"/>
      <c r="H125" s="112"/>
      <c r="I125" s="103"/>
      <c r="J125" s="31"/>
      <c r="K125" s="31"/>
      <c r="L125" s="103"/>
      <c r="M125" s="103"/>
      <c r="N125" s="103"/>
      <c r="O125" s="103"/>
      <c r="P125" s="103"/>
      <c r="Q125" s="103"/>
      <c r="R125" s="103"/>
      <c r="S125" s="103"/>
      <c r="T125" s="103"/>
      <c r="U125" s="103"/>
      <c r="V125" s="100" t="s">
        <v>359</v>
      </c>
      <c r="W125" s="139" t="s">
        <v>23</v>
      </c>
      <c r="X125" s="101"/>
      <c r="Y125" s="101" t="n">
        <v>1078</v>
      </c>
      <c r="Z125" s="102"/>
    </row>
    <row r="126" customFormat="false" ht="24.75" hidden="false" customHeight="true" outlineLevel="0" collapsed="false">
      <c r="A126" s="102" t="n">
        <v>20180115</v>
      </c>
      <c r="B126" s="100" t="s">
        <v>542</v>
      </c>
      <c r="C126" s="112" t="s">
        <v>506</v>
      </c>
      <c r="D126" s="140" t="s">
        <v>291</v>
      </c>
      <c r="E126" s="112" t="s">
        <v>292</v>
      </c>
      <c r="F126" s="112" t="s">
        <v>382</v>
      </c>
      <c r="G126" s="140" t="s">
        <v>551</v>
      </c>
      <c r="H126" s="141" t="n">
        <v>700</v>
      </c>
      <c r="I126" s="103" t="s">
        <v>552</v>
      </c>
      <c r="J126" s="31"/>
      <c r="K126" s="56" t="s">
        <v>297</v>
      </c>
      <c r="L126" s="141" t="n">
        <v>700</v>
      </c>
      <c r="M126" s="103" t="n">
        <f aca="false">H126-L126</f>
        <v>0</v>
      </c>
      <c r="N126" s="103"/>
      <c r="O126" s="141" t="n">
        <v>700</v>
      </c>
      <c r="P126" s="103"/>
      <c r="Q126" s="103"/>
      <c r="R126" s="103"/>
      <c r="S126" s="103"/>
      <c r="T126" s="103"/>
      <c r="U126" s="103"/>
      <c r="V126" s="100" t="s">
        <v>512</v>
      </c>
      <c r="W126" s="139" t="s">
        <v>23</v>
      </c>
      <c r="X126" s="101"/>
      <c r="Y126" s="101" t="n">
        <f aca="false">H126</f>
        <v>700</v>
      </c>
      <c r="Z126" s="102" t="n">
        <v>20</v>
      </c>
    </row>
    <row r="127" customFormat="false" ht="24.75" hidden="false" customHeight="true" outlineLevel="0" collapsed="false">
      <c r="A127" s="102" t="n">
        <v>20180143</v>
      </c>
      <c r="B127" s="100" t="s">
        <v>542</v>
      </c>
      <c r="C127" s="112" t="s">
        <v>553</v>
      </c>
      <c r="D127" s="142" t="s">
        <v>291</v>
      </c>
      <c r="E127" s="112" t="s">
        <v>292</v>
      </c>
      <c r="F127" s="142" t="s">
        <v>434</v>
      </c>
      <c r="G127" s="143" t="s">
        <v>554</v>
      </c>
      <c r="H127" s="144" t="n">
        <v>728</v>
      </c>
      <c r="I127" s="96" t="s">
        <v>555</v>
      </c>
      <c r="J127" s="97"/>
      <c r="K127" s="56" t="s">
        <v>297</v>
      </c>
      <c r="L127" s="96" t="n">
        <v>728</v>
      </c>
      <c r="M127" s="96" t="n">
        <f aca="false">H127-L127</f>
        <v>0</v>
      </c>
      <c r="N127" s="96"/>
      <c r="O127" s="96" t="n">
        <v>728</v>
      </c>
      <c r="P127" s="96"/>
      <c r="Q127" s="103"/>
      <c r="R127" s="103"/>
      <c r="S127" s="103"/>
      <c r="T127" s="103"/>
      <c r="U127" s="103"/>
      <c r="V127" s="142" t="s">
        <v>434</v>
      </c>
      <c r="W127" s="145" t="s">
        <v>23</v>
      </c>
      <c r="X127" s="104"/>
      <c r="Y127" s="104" t="n">
        <f aca="false">H127</f>
        <v>728</v>
      </c>
      <c r="Z127" s="102" t="n">
        <v>58</v>
      </c>
    </row>
    <row r="128" customFormat="false" ht="24.75" hidden="false" customHeight="true" outlineLevel="0" collapsed="false">
      <c r="A128" s="102" t="n">
        <v>20180144</v>
      </c>
      <c r="B128" s="146" t="s">
        <v>556</v>
      </c>
      <c r="C128" s="147" t="s">
        <v>390</v>
      </c>
      <c r="D128" s="146" t="s">
        <v>557</v>
      </c>
      <c r="E128" s="146" t="s">
        <v>354</v>
      </c>
      <c r="F128" s="146" t="s">
        <v>558</v>
      </c>
      <c r="G128" s="146" t="s">
        <v>559</v>
      </c>
      <c r="H128" s="103"/>
      <c r="I128" s="103"/>
      <c r="J128" s="103"/>
      <c r="K128" s="103"/>
      <c r="L128" s="103"/>
      <c r="M128" s="103"/>
      <c r="N128" s="103"/>
      <c r="O128" s="103"/>
      <c r="P128" s="103"/>
      <c r="Q128" s="117"/>
      <c r="R128" s="103"/>
      <c r="S128" s="103"/>
      <c r="T128" s="103"/>
      <c r="U128" s="103"/>
      <c r="V128" s="100" t="s">
        <v>338</v>
      </c>
      <c r="W128" s="103"/>
      <c r="X128" s="101"/>
      <c r="Y128" s="101"/>
      <c r="Z128" s="102"/>
    </row>
    <row r="129" customFormat="false" ht="24.75" hidden="false" customHeight="true" outlineLevel="0" collapsed="false">
      <c r="A129" s="102" t="n">
        <v>20180145</v>
      </c>
      <c r="B129" s="146" t="s">
        <v>556</v>
      </c>
      <c r="C129" s="147" t="s">
        <v>477</v>
      </c>
      <c r="D129" s="146" t="s">
        <v>560</v>
      </c>
      <c r="E129" s="146" t="s">
        <v>354</v>
      </c>
      <c r="F129" s="146" t="s">
        <v>494</v>
      </c>
      <c r="G129" s="146" t="s">
        <v>561</v>
      </c>
      <c r="H129" s="103"/>
      <c r="I129" s="103"/>
      <c r="J129" s="103"/>
      <c r="K129" s="103"/>
      <c r="L129" s="103"/>
      <c r="M129" s="103"/>
      <c r="N129" s="103"/>
      <c r="O129" s="103"/>
      <c r="P129" s="103"/>
      <c r="Q129" s="117"/>
      <c r="R129" s="103"/>
      <c r="S129" s="103"/>
      <c r="T129" s="103"/>
      <c r="U129" s="103"/>
      <c r="V129" s="100" t="s">
        <v>338</v>
      </c>
      <c r="W129" s="103"/>
      <c r="X129" s="101"/>
      <c r="Y129" s="101"/>
      <c r="Z129" s="102"/>
    </row>
    <row r="130" customFormat="false" ht="24.75" hidden="false" customHeight="true" outlineLevel="0" collapsed="false">
      <c r="A130" s="102" t="n">
        <v>20180146</v>
      </c>
      <c r="B130" s="146" t="s">
        <v>556</v>
      </c>
      <c r="C130" s="147" t="s">
        <v>477</v>
      </c>
      <c r="D130" s="146" t="s">
        <v>560</v>
      </c>
      <c r="E130" s="146" t="s">
        <v>354</v>
      </c>
      <c r="F130" s="146" t="s">
        <v>562</v>
      </c>
      <c r="G130" s="146" t="s">
        <v>563</v>
      </c>
      <c r="H130" s="103"/>
      <c r="I130" s="103"/>
      <c r="J130" s="103"/>
      <c r="K130" s="103"/>
      <c r="L130" s="103"/>
      <c r="M130" s="103"/>
      <c r="N130" s="103"/>
      <c r="O130" s="103"/>
      <c r="P130" s="103"/>
      <c r="Q130" s="117"/>
      <c r="R130" s="103"/>
      <c r="S130" s="103"/>
      <c r="T130" s="103"/>
      <c r="U130" s="103"/>
      <c r="V130" s="100" t="s">
        <v>338</v>
      </c>
      <c r="W130" s="103"/>
      <c r="X130" s="101"/>
      <c r="Y130" s="101"/>
      <c r="Z130" s="102"/>
    </row>
    <row r="131" customFormat="false" ht="24.75" hidden="false" customHeight="true" outlineLevel="0" collapsed="false">
      <c r="A131" s="102" t="n">
        <v>20180147</v>
      </c>
      <c r="B131" s="146" t="s">
        <v>556</v>
      </c>
      <c r="C131" s="147" t="s">
        <v>477</v>
      </c>
      <c r="D131" s="146" t="s">
        <v>564</v>
      </c>
      <c r="E131" s="146" t="s">
        <v>354</v>
      </c>
      <c r="F131" s="146" t="s">
        <v>494</v>
      </c>
      <c r="G131" s="146" t="s">
        <v>565</v>
      </c>
      <c r="H131" s="103"/>
      <c r="I131" s="103"/>
      <c r="J131" s="103"/>
      <c r="K131" s="103"/>
      <c r="L131" s="103"/>
      <c r="M131" s="103"/>
      <c r="N131" s="103"/>
      <c r="O131" s="103"/>
      <c r="P131" s="103"/>
      <c r="Q131" s="117"/>
      <c r="R131" s="103"/>
      <c r="S131" s="103"/>
      <c r="T131" s="103"/>
      <c r="U131" s="103"/>
      <c r="V131" s="100" t="s">
        <v>338</v>
      </c>
      <c r="W131" s="103"/>
      <c r="X131" s="101"/>
      <c r="Y131" s="101"/>
      <c r="Z131" s="102"/>
    </row>
    <row r="132" customFormat="false" ht="24.75" hidden="false" customHeight="true" outlineLevel="0" collapsed="false">
      <c r="A132" s="102" t="n">
        <v>20180148</v>
      </c>
      <c r="B132" s="146" t="s">
        <v>556</v>
      </c>
      <c r="C132" s="147" t="s">
        <v>477</v>
      </c>
      <c r="D132" s="146" t="s">
        <v>564</v>
      </c>
      <c r="E132" s="146" t="s">
        <v>354</v>
      </c>
      <c r="F132" s="146" t="s">
        <v>566</v>
      </c>
      <c r="G132" s="146" t="s">
        <v>567</v>
      </c>
      <c r="H132" s="103"/>
      <c r="I132" s="103"/>
      <c r="J132" s="103"/>
      <c r="K132" s="103"/>
      <c r="L132" s="103"/>
      <c r="M132" s="103"/>
      <c r="N132" s="103"/>
      <c r="O132" s="103"/>
      <c r="P132" s="103"/>
      <c r="Q132" s="117"/>
      <c r="R132" s="103"/>
      <c r="S132" s="103"/>
      <c r="T132" s="103"/>
      <c r="U132" s="103"/>
      <c r="V132" s="100" t="s">
        <v>338</v>
      </c>
      <c r="W132" s="103"/>
      <c r="X132" s="101"/>
      <c r="Y132" s="101"/>
      <c r="Z132" s="102"/>
    </row>
    <row r="133" customFormat="false" ht="24.75" hidden="false" customHeight="true" outlineLevel="0" collapsed="false">
      <c r="A133" s="102" t="n">
        <v>20180149</v>
      </c>
      <c r="B133" s="146" t="s">
        <v>556</v>
      </c>
      <c r="C133" s="147" t="s">
        <v>477</v>
      </c>
      <c r="D133" s="146" t="s">
        <v>478</v>
      </c>
      <c r="E133" s="146" t="s">
        <v>354</v>
      </c>
      <c r="F133" s="146" t="s">
        <v>494</v>
      </c>
      <c r="G133" s="146" t="s">
        <v>568</v>
      </c>
      <c r="H133" s="103"/>
      <c r="I133" s="103"/>
      <c r="J133" s="103"/>
      <c r="K133" s="103"/>
      <c r="L133" s="103"/>
      <c r="M133" s="103"/>
      <c r="N133" s="103"/>
      <c r="O133" s="103"/>
      <c r="P133" s="103"/>
      <c r="Q133" s="117"/>
      <c r="R133" s="103"/>
      <c r="S133" s="103"/>
      <c r="T133" s="103"/>
      <c r="U133" s="103"/>
      <c r="V133" s="100" t="s">
        <v>338</v>
      </c>
      <c r="W133" s="103"/>
      <c r="X133" s="101"/>
      <c r="Y133" s="101"/>
      <c r="Z133" s="102"/>
    </row>
    <row r="134" customFormat="false" ht="24.75" hidden="false" customHeight="true" outlineLevel="0" collapsed="false">
      <c r="A134" s="102" t="n">
        <v>20180150</v>
      </c>
      <c r="B134" s="146" t="s">
        <v>569</v>
      </c>
      <c r="C134" s="147" t="s">
        <v>316</v>
      </c>
      <c r="D134" s="146" t="s">
        <v>397</v>
      </c>
      <c r="E134" s="146" t="s">
        <v>292</v>
      </c>
      <c r="F134" s="146" t="s">
        <v>570</v>
      </c>
      <c r="G134" s="146" t="s">
        <v>571</v>
      </c>
      <c r="H134" s="103" t="n">
        <v>40</v>
      </c>
      <c r="I134" s="148" t="s">
        <v>109</v>
      </c>
      <c r="J134" s="148"/>
      <c r="K134" s="56" t="s">
        <v>297</v>
      </c>
      <c r="L134" s="148" t="n">
        <v>40</v>
      </c>
      <c r="M134" s="148" t="n">
        <f aca="false">H134-L134</f>
        <v>0</v>
      </c>
      <c r="N134" s="148"/>
      <c r="O134" s="148" t="n">
        <v>40</v>
      </c>
      <c r="P134" s="148"/>
      <c r="Q134" s="103"/>
      <c r="R134" s="103"/>
      <c r="S134" s="103"/>
      <c r="T134" s="103"/>
      <c r="U134" s="103"/>
      <c r="V134" s="103"/>
      <c r="W134" s="100" t="s">
        <v>146</v>
      </c>
      <c r="X134" s="107"/>
      <c r="Y134" s="107" t="n">
        <v>40</v>
      </c>
      <c r="Z134" s="102" t="n">
        <v>89</v>
      </c>
    </row>
    <row r="135" customFormat="false" ht="24.75" hidden="false" customHeight="true" outlineLevel="0" collapsed="false">
      <c r="A135" s="102" t="n">
        <v>20180151</v>
      </c>
      <c r="B135" s="146" t="s">
        <v>569</v>
      </c>
      <c r="C135" s="147" t="s">
        <v>316</v>
      </c>
      <c r="D135" s="146" t="s">
        <v>397</v>
      </c>
      <c r="E135" s="146" t="s">
        <v>292</v>
      </c>
      <c r="F135" s="146" t="s">
        <v>326</v>
      </c>
      <c r="G135" s="146" t="s">
        <v>571</v>
      </c>
      <c r="H135" s="103" t="n">
        <v>45</v>
      </c>
      <c r="I135" s="103" t="s">
        <v>109</v>
      </c>
      <c r="J135" s="103"/>
      <c r="K135" s="56" t="s">
        <v>297</v>
      </c>
      <c r="L135" s="103" t="n">
        <v>45</v>
      </c>
      <c r="M135" s="103" t="n">
        <f aca="false">H135-L135</f>
        <v>0</v>
      </c>
      <c r="N135" s="103"/>
      <c r="O135" s="103" t="n">
        <v>45</v>
      </c>
      <c r="P135" s="103"/>
      <c r="Q135" s="103"/>
      <c r="R135" s="103"/>
      <c r="S135" s="103"/>
      <c r="T135" s="103"/>
      <c r="U135" s="103"/>
      <c r="V135" s="103"/>
      <c r="W135" s="100" t="s">
        <v>146</v>
      </c>
      <c r="X135" s="101"/>
      <c r="Y135" s="101" t="n">
        <v>45</v>
      </c>
      <c r="Z135" s="102" t="n">
        <v>89</v>
      </c>
    </row>
    <row r="136" customFormat="false" ht="24.75" hidden="false" customHeight="true" outlineLevel="0" collapsed="false">
      <c r="A136" s="102" t="n">
        <v>20180152</v>
      </c>
      <c r="B136" s="146" t="s">
        <v>569</v>
      </c>
      <c r="C136" s="147" t="s">
        <v>316</v>
      </c>
      <c r="D136" s="146" t="s">
        <v>397</v>
      </c>
      <c r="E136" s="146" t="s">
        <v>292</v>
      </c>
      <c r="F136" s="146" t="s">
        <v>120</v>
      </c>
      <c r="G136" s="149" t="s">
        <v>572</v>
      </c>
      <c r="H136" s="103" t="n">
        <v>38</v>
      </c>
      <c r="I136" s="96" t="s">
        <v>109</v>
      </c>
      <c r="J136" s="96"/>
      <c r="K136" s="56" t="s">
        <v>297</v>
      </c>
      <c r="L136" s="96" t="n">
        <v>38</v>
      </c>
      <c r="M136" s="96" t="n">
        <f aca="false">H136-L136</f>
        <v>0</v>
      </c>
      <c r="N136" s="96"/>
      <c r="O136" s="96" t="n">
        <v>38</v>
      </c>
      <c r="P136" s="96"/>
      <c r="Q136" s="103"/>
      <c r="R136" s="103"/>
      <c r="S136" s="103"/>
      <c r="T136" s="103"/>
      <c r="U136" s="103"/>
      <c r="V136" s="103"/>
      <c r="W136" s="100" t="s">
        <v>146</v>
      </c>
      <c r="X136" s="104"/>
      <c r="Y136" s="104" t="n">
        <v>38</v>
      </c>
      <c r="Z136" s="102" t="n">
        <v>89</v>
      </c>
    </row>
    <row r="137" customFormat="false" ht="24.75" hidden="false" customHeight="true" outlineLevel="0" collapsed="false">
      <c r="A137" s="102" t="n">
        <v>20180153</v>
      </c>
      <c r="B137" s="146" t="s">
        <v>569</v>
      </c>
      <c r="C137" s="150" t="s">
        <v>308</v>
      </c>
      <c r="D137" s="146" t="s">
        <v>314</v>
      </c>
      <c r="E137" s="146" t="s">
        <v>354</v>
      </c>
      <c r="F137" s="146" t="s">
        <v>566</v>
      </c>
      <c r="G137" s="146" t="s">
        <v>573</v>
      </c>
      <c r="H137" s="103" t="n">
        <v>45</v>
      </c>
      <c r="I137" s="103" t="s">
        <v>574</v>
      </c>
      <c r="J137" s="103"/>
      <c r="K137" s="56" t="s">
        <v>297</v>
      </c>
      <c r="L137" s="103" t="n">
        <v>45</v>
      </c>
      <c r="M137" s="103" t="n">
        <f aca="false">H137-L137</f>
        <v>0</v>
      </c>
      <c r="N137" s="103" t="n">
        <v>45</v>
      </c>
      <c r="O137" s="103"/>
      <c r="P137" s="103"/>
      <c r="Q137" s="117"/>
      <c r="R137" s="103"/>
      <c r="S137" s="103"/>
      <c r="T137" s="103"/>
      <c r="U137" s="103"/>
      <c r="V137" s="103"/>
      <c r="W137" s="125" t="s">
        <v>180</v>
      </c>
      <c r="X137" s="101"/>
      <c r="Y137" s="101" t="n">
        <v>45</v>
      </c>
      <c r="Z137" s="102" t="n">
        <v>34</v>
      </c>
    </row>
    <row r="138" customFormat="false" ht="24.75" hidden="false" customHeight="true" outlineLevel="0" collapsed="false">
      <c r="A138" s="102" t="n">
        <v>20180154</v>
      </c>
      <c r="B138" s="146" t="s">
        <v>569</v>
      </c>
      <c r="C138" s="150" t="s">
        <v>316</v>
      </c>
      <c r="D138" s="146" t="s">
        <v>397</v>
      </c>
      <c r="E138" s="146" t="s">
        <v>354</v>
      </c>
      <c r="F138" s="146" t="s">
        <v>575</v>
      </c>
      <c r="G138" s="149" t="s">
        <v>572</v>
      </c>
      <c r="H138" s="103" t="n">
        <v>10</v>
      </c>
      <c r="I138" s="103" t="s">
        <v>109</v>
      </c>
      <c r="J138" s="103"/>
      <c r="K138" s="56" t="s">
        <v>297</v>
      </c>
      <c r="L138" s="103" t="n">
        <v>10</v>
      </c>
      <c r="M138" s="103" t="n">
        <f aca="false">H138-L138</f>
        <v>0</v>
      </c>
      <c r="N138" s="103" t="n">
        <v>10</v>
      </c>
      <c r="O138" s="103"/>
      <c r="P138" s="103"/>
      <c r="Q138" s="117"/>
      <c r="R138" s="103"/>
      <c r="S138" s="103"/>
      <c r="T138" s="96"/>
      <c r="U138" s="96"/>
      <c r="V138" s="103"/>
      <c r="W138" s="100" t="s">
        <v>146</v>
      </c>
      <c r="X138" s="101"/>
      <c r="Y138" s="101" t="n">
        <v>10</v>
      </c>
      <c r="Z138" s="102" t="n">
        <v>86</v>
      </c>
    </row>
    <row r="139" customFormat="false" ht="24.75" hidden="false" customHeight="true" outlineLevel="0" collapsed="false">
      <c r="A139" s="102" t="n">
        <v>20180155</v>
      </c>
      <c r="B139" s="146" t="s">
        <v>569</v>
      </c>
      <c r="C139" s="151" t="s">
        <v>319</v>
      </c>
      <c r="D139" s="146" t="s">
        <v>319</v>
      </c>
      <c r="E139" s="146" t="s">
        <v>354</v>
      </c>
      <c r="F139" s="146" t="s">
        <v>576</v>
      </c>
      <c r="G139" s="146" t="s">
        <v>577</v>
      </c>
      <c r="H139" s="103" t="n">
        <v>1</v>
      </c>
      <c r="I139" s="103"/>
      <c r="J139" s="103"/>
      <c r="K139" s="56" t="s">
        <v>312</v>
      </c>
      <c r="L139" s="103"/>
      <c r="M139" s="103" t="n">
        <f aca="false">H139-L139</f>
        <v>1</v>
      </c>
      <c r="N139" s="103"/>
      <c r="O139" s="103"/>
      <c r="P139" s="103"/>
      <c r="Q139" s="117"/>
      <c r="R139" s="103"/>
      <c r="S139" s="103"/>
      <c r="T139" s="103"/>
      <c r="U139" s="103"/>
      <c r="V139" s="117"/>
      <c r="W139" s="100" t="s">
        <v>238</v>
      </c>
      <c r="X139" s="101"/>
      <c r="Y139" s="101" t="n">
        <v>1</v>
      </c>
      <c r="Z139" s="102"/>
    </row>
    <row r="140" customFormat="false" ht="24.75" hidden="false" customHeight="true" outlineLevel="0" collapsed="false">
      <c r="A140" s="102" t="n">
        <v>20180156</v>
      </c>
      <c r="B140" s="146" t="s">
        <v>569</v>
      </c>
      <c r="C140" s="150" t="s">
        <v>477</v>
      </c>
      <c r="D140" s="146" t="s">
        <v>477</v>
      </c>
      <c r="E140" s="146" t="s">
        <v>354</v>
      </c>
      <c r="F140" s="146" t="s">
        <v>576</v>
      </c>
      <c r="G140" s="146" t="s">
        <v>578</v>
      </c>
      <c r="H140" s="103"/>
      <c r="I140" s="103"/>
      <c r="J140" s="103"/>
      <c r="K140" s="103"/>
      <c r="L140" s="103"/>
      <c r="M140" s="103"/>
      <c r="N140" s="103"/>
      <c r="O140" s="103"/>
      <c r="P140" s="103"/>
      <c r="Q140" s="117"/>
      <c r="R140" s="103"/>
      <c r="S140" s="103"/>
      <c r="T140" s="148"/>
      <c r="U140" s="148"/>
      <c r="V140" s="100" t="s">
        <v>338</v>
      </c>
      <c r="W140" s="103"/>
      <c r="X140" s="101"/>
      <c r="Y140" s="101"/>
      <c r="Z140" s="102"/>
    </row>
    <row r="141" customFormat="false" ht="24.75" hidden="false" customHeight="true" outlineLevel="0" collapsed="false">
      <c r="A141" s="102" t="n">
        <v>20180157</v>
      </c>
      <c r="B141" s="146" t="s">
        <v>569</v>
      </c>
      <c r="C141" s="150" t="s">
        <v>500</v>
      </c>
      <c r="D141" s="146" t="s">
        <v>579</v>
      </c>
      <c r="E141" s="146" t="s">
        <v>354</v>
      </c>
      <c r="F141" s="146" t="s">
        <v>576</v>
      </c>
      <c r="G141" s="146" t="s">
        <v>577</v>
      </c>
      <c r="H141" s="103" t="n">
        <v>1</v>
      </c>
      <c r="I141" s="103"/>
      <c r="J141" s="103"/>
      <c r="K141" s="56" t="s">
        <v>312</v>
      </c>
      <c r="L141" s="103"/>
      <c r="M141" s="103" t="n">
        <f aca="false">H141-L141</f>
        <v>1</v>
      </c>
      <c r="N141" s="103"/>
      <c r="O141" s="103"/>
      <c r="P141" s="103"/>
      <c r="Q141" s="117"/>
      <c r="R141" s="103"/>
      <c r="S141" s="103"/>
      <c r="T141" s="103"/>
      <c r="U141" s="103"/>
      <c r="V141" s="103"/>
      <c r="W141" s="100" t="s">
        <v>238</v>
      </c>
      <c r="X141" s="101"/>
      <c r="Y141" s="101" t="n">
        <v>1</v>
      </c>
      <c r="Z141" s="102"/>
    </row>
    <row r="142" customFormat="false" ht="24.75" hidden="false" customHeight="true" outlineLevel="0" collapsed="false">
      <c r="A142" s="102" t="n">
        <v>20180158</v>
      </c>
      <c r="B142" s="146" t="s">
        <v>569</v>
      </c>
      <c r="C142" s="147" t="s">
        <v>530</v>
      </c>
      <c r="D142" s="146" t="s">
        <v>291</v>
      </c>
      <c r="E142" s="146" t="s">
        <v>354</v>
      </c>
      <c r="F142" s="146" t="s">
        <v>580</v>
      </c>
      <c r="G142" s="146" t="s">
        <v>581</v>
      </c>
      <c r="H142" s="103" t="n">
        <v>10</v>
      </c>
      <c r="I142" s="103"/>
      <c r="J142" s="103"/>
      <c r="K142" s="56" t="s">
        <v>312</v>
      </c>
      <c r="L142" s="103"/>
      <c r="M142" s="103" t="n">
        <f aca="false">H142-L142</f>
        <v>10</v>
      </c>
      <c r="N142" s="103"/>
      <c r="O142" s="103"/>
      <c r="P142" s="103"/>
      <c r="Q142" s="117"/>
      <c r="R142" s="103"/>
      <c r="S142" s="103"/>
      <c r="T142" s="103"/>
      <c r="U142" s="103"/>
      <c r="V142" s="103"/>
      <c r="W142" s="100" t="s">
        <v>146</v>
      </c>
      <c r="X142" s="101"/>
      <c r="Y142" s="101" t="n">
        <v>10</v>
      </c>
      <c r="Z142" s="102"/>
    </row>
    <row r="143" customFormat="false" ht="24.75" hidden="false" customHeight="true" outlineLevel="0" collapsed="false">
      <c r="A143" s="102" t="n">
        <v>20180159</v>
      </c>
      <c r="B143" s="146" t="s">
        <v>582</v>
      </c>
      <c r="C143" s="152" t="s">
        <v>452</v>
      </c>
      <c r="D143" s="146" t="s">
        <v>583</v>
      </c>
      <c r="E143" s="146" t="s">
        <v>354</v>
      </c>
      <c r="F143" s="146" t="s">
        <v>494</v>
      </c>
      <c r="G143" s="146" t="s">
        <v>584</v>
      </c>
      <c r="H143" s="103" t="n">
        <v>50</v>
      </c>
      <c r="I143" s="103" t="s">
        <v>585</v>
      </c>
      <c r="J143" s="103"/>
      <c r="K143" s="56" t="s">
        <v>297</v>
      </c>
      <c r="L143" s="103" t="n">
        <v>50</v>
      </c>
      <c r="M143" s="103" t="n">
        <f aca="false">H143-L143</f>
        <v>0</v>
      </c>
      <c r="N143" s="103" t="n">
        <v>50</v>
      </c>
      <c r="O143" s="103"/>
      <c r="P143" s="103"/>
      <c r="Q143" s="117"/>
      <c r="R143" s="103"/>
      <c r="S143" s="103"/>
      <c r="T143" s="103"/>
      <c r="U143" s="103"/>
      <c r="V143" s="103"/>
      <c r="W143" s="125" t="s">
        <v>180</v>
      </c>
      <c r="X143" s="101"/>
      <c r="Y143" s="101" t="n">
        <v>50</v>
      </c>
      <c r="Z143" s="102" t="n">
        <v>16</v>
      </c>
    </row>
    <row r="144" customFormat="false" ht="24.75" hidden="false" customHeight="true" outlineLevel="0" collapsed="false">
      <c r="A144" s="102" t="n">
        <v>20180160</v>
      </c>
      <c r="B144" s="146" t="s">
        <v>582</v>
      </c>
      <c r="C144" s="153" t="s">
        <v>408</v>
      </c>
      <c r="D144" s="146" t="s">
        <v>586</v>
      </c>
      <c r="E144" s="146" t="s">
        <v>354</v>
      </c>
      <c r="F144" s="146" t="s">
        <v>587</v>
      </c>
      <c r="G144" s="146" t="s">
        <v>588</v>
      </c>
      <c r="H144" s="103"/>
      <c r="I144" s="103"/>
      <c r="J144" s="103"/>
      <c r="K144" s="103"/>
      <c r="L144" s="103"/>
      <c r="M144" s="103"/>
      <c r="N144" s="103"/>
      <c r="O144" s="103"/>
      <c r="P144" s="103"/>
      <c r="Q144" s="117"/>
      <c r="R144" s="103"/>
      <c r="S144" s="103"/>
      <c r="T144" s="103"/>
      <c r="U144" s="103"/>
      <c r="V144" s="100" t="s">
        <v>338</v>
      </c>
      <c r="W144" s="103"/>
      <c r="X144" s="101"/>
      <c r="Y144" s="101"/>
      <c r="Z144" s="102"/>
    </row>
    <row r="145" customFormat="false" ht="24.75" hidden="false" customHeight="true" outlineLevel="0" collapsed="false">
      <c r="A145" s="102" t="n">
        <v>20180161</v>
      </c>
      <c r="B145" s="146" t="s">
        <v>582</v>
      </c>
      <c r="C145" s="153" t="s">
        <v>477</v>
      </c>
      <c r="D145" s="146" t="s">
        <v>560</v>
      </c>
      <c r="E145" s="146" t="s">
        <v>354</v>
      </c>
      <c r="F145" s="146" t="s">
        <v>494</v>
      </c>
      <c r="G145" s="146" t="s">
        <v>589</v>
      </c>
      <c r="H145" s="103"/>
      <c r="I145" s="103"/>
      <c r="J145" s="103"/>
      <c r="K145" s="103"/>
      <c r="L145" s="103"/>
      <c r="M145" s="103"/>
      <c r="N145" s="103"/>
      <c r="O145" s="103"/>
      <c r="P145" s="103"/>
      <c r="Q145" s="117"/>
      <c r="R145" s="103"/>
      <c r="S145" s="103"/>
      <c r="T145" s="103"/>
      <c r="U145" s="103"/>
      <c r="V145" s="100" t="s">
        <v>338</v>
      </c>
      <c r="W145" s="103"/>
      <c r="X145" s="101"/>
      <c r="Y145" s="101"/>
      <c r="Z145" s="102"/>
    </row>
    <row r="146" customFormat="false" ht="24.75" hidden="false" customHeight="true" outlineLevel="0" collapsed="false">
      <c r="A146" s="102" t="n">
        <v>20180162</v>
      </c>
      <c r="B146" s="146" t="s">
        <v>582</v>
      </c>
      <c r="C146" s="153" t="s">
        <v>477</v>
      </c>
      <c r="D146" s="146" t="s">
        <v>560</v>
      </c>
      <c r="E146" s="146" t="s">
        <v>354</v>
      </c>
      <c r="F146" s="146" t="s">
        <v>538</v>
      </c>
      <c r="G146" s="146" t="s">
        <v>590</v>
      </c>
      <c r="H146" s="103"/>
      <c r="I146" s="103"/>
      <c r="J146" s="103"/>
      <c r="K146" s="103"/>
      <c r="L146" s="103"/>
      <c r="M146" s="103"/>
      <c r="N146" s="103"/>
      <c r="O146" s="103"/>
      <c r="P146" s="103"/>
      <c r="Q146" s="117"/>
      <c r="R146" s="103"/>
      <c r="S146" s="103"/>
      <c r="T146" s="103"/>
      <c r="U146" s="103"/>
      <c r="V146" s="100" t="s">
        <v>338</v>
      </c>
      <c r="W146" s="103"/>
      <c r="X146" s="101"/>
      <c r="Y146" s="101"/>
      <c r="Z146" s="102"/>
    </row>
    <row r="147" customFormat="false" ht="24.75" hidden="false" customHeight="true" outlineLevel="0" collapsed="false">
      <c r="A147" s="102" t="n">
        <v>20180163</v>
      </c>
      <c r="B147" s="146" t="s">
        <v>591</v>
      </c>
      <c r="C147" s="147" t="s">
        <v>316</v>
      </c>
      <c r="D147" s="146" t="s">
        <v>592</v>
      </c>
      <c r="E147" s="146" t="s">
        <v>593</v>
      </c>
      <c r="F147" s="146" t="s">
        <v>593</v>
      </c>
      <c r="G147" s="146" t="s">
        <v>594</v>
      </c>
      <c r="H147" s="103" t="n">
        <v>50</v>
      </c>
      <c r="I147" s="103" t="s">
        <v>109</v>
      </c>
      <c r="J147" s="103"/>
      <c r="K147" s="56" t="s">
        <v>297</v>
      </c>
      <c r="L147" s="103" t="n">
        <v>50</v>
      </c>
      <c r="M147" s="103" t="n">
        <f aca="false">H147-L147</f>
        <v>0</v>
      </c>
      <c r="N147" s="103"/>
      <c r="O147" s="103" t="n">
        <v>50</v>
      </c>
      <c r="P147" s="148"/>
      <c r="Q147" s="117"/>
      <c r="R147" s="103"/>
      <c r="S147" s="103"/>
      <c r="T147" s="103"/>
      <c r="U147" s="103"/>
      <c r="V147" s="103"/>
      <c r="W147" s="100" t="s">
        <v>102</v>
      </c>
      <c r="X147" s="107"/>
      <c r="Y147" s="107" t="n">
        <v>40</v>
      </c>
      <c r="Z147" s="102"/>
    </row>
    <row r="148" customFormat="false" ht="24.75" hidden="false" customHeight="true" outlineLevel="0" collapsed="false">
      <c r="A148" s="102"/>
      <c r="B148" s="146"/>
      <c r="C148" s="147"/>
      <c r="D148" s="146"/>
      <c r="E148" s="146"/>
      <c r="F148" s="146"/>
      <c r="G148" s="146"/>
      <c r="H148" s="103"/>
      <c r="I148" s="103"/>
      <c r="J148" s="103"/>
      <c r="K148" s="56"/>
      <c r="L148" s="103"/>
      <c r="M148" s="103"/>
      <c r="N148" s="103"/>
      <c r="O148" s="103"/>
      <c r="P148" s="148"/>
      <c r="Q148" s="103"/>
      <c r="R148" s="103"/>
      <c r="S148" s="103"/>
      <c r="T148" s="103"/>
      <c r="U148" s="103"/>
      <c r="V148" s="103"/>
      <c r="W148" s="100" t="s">
        <v>146</v>
      </c>
      <c r="X148" s="107"/>
      <c r="Y148" s="107" t="n">
        <v>10</v>
      </c>
      <c r="Z148" s="102" t="n">
        <v>90</v>
      </c>
    </row>
    <row r="149" customFormat="false" ht="53.25" hidden="false" customHeight="true" outlineLevel="0" collapsed="false">
      <c r="A149" s="102" t="n">
        <v>20180164</v>
      </c>
      <c r="B149" s="146" t="s">
        <v>595</v>
      </c>
      <c r="C149" s="147" t="s">
        <v>384</v>
      </c>
      <c r="D149" s="146" t="s">
        <v>596</v>
      </c>
      <c r="E149" s="146" t="s">
        <v>593</v>
      </c>
      <c r="F149" s="146" t="s">
        <v>593</v>
      </c>
      <c r="G149" s="146" t="s">
        <v>363</v>
      </c>
      <c r="H149" s="103" t="n">
        <v>100</v>
      </c>
      <c r="I149" s="96" t="s">
        <v>597</v>
      </c>
      <c r="J149" s="96"/>
      <c r="K149" s="56" t="s">
        <v>297</v>
      </c>
      <c r="L149" s="96" t="n">
        <f aca="false">34+66</f>
        <v>100</v>
      </c>
      <c r="M149" s="96" t="n">
        <f aca="false">H149-L149</f>
        <v>0</v>
      </c>
      <c r="N149" s="96"/>
      <c r="O149" s="96" t="n">
        <f aca="false">34+66</f>
        <v>100</v>
      </c>
      <c r="P149" s="96"/>
      <c r="Q149" s="103"/>
      <c r="R149" s="103"/>
      <c r="S149" s="103"/>
      <c r="T149" s="103"/>
      <c r="U149" s="103"/>
      <c r="V149" s="103"/>
      <c r="W149" s="154" t="s">
        <v>180</v>
      </c>
      <c r="X149" s="110"/>
      <c r="Y149" s="110" t="n">
        <v>100</v>
      </c>
      <c r="Z149" s="102" t="s">
        <v>598</v>
      </c>
    </row>
    <row r="150" customFormat="false" ht="24.75" hidden="false" customHeight="true" outlineLevel="0" collapsed="false">
      <c r="A150" s="102" t="n">
        <v>20180165</v>
      </c>
      <c r="B150" s="146" t="s">
        <v>599</v>
      </c>
      <c r="C150" s="155" t="s">
        <v>477</v>
      </c>
      <c r="D150" s="146" t="s">
        <v>600</v>
      </c>
      <c r="E150" s="146" t="s">
        <v>354</v>
      </c>
      <c r="F150" s="146" t="s">
        <v>538</v>
      </c>
      <c r="G150" s="146" t="s">
        <v>601</v>
      </c>
      <c r="H150" s="103"/>
      <c r="I150" s="103"/>
      <c r="J150" s="103"/>
      <c r="K150" s="103"/>
      <c r="L150" s="103"/>
      <c r="M150" s="103"/>
      <c r="N150" s="103"/>
      <c r="O150" s="103"/>
      <c r="P150" s="103"/>
      <c r="Q150" s="117"/>
      <c r="R150" s="103"/>
      <c r="S150" s="103"/>
      <c r="T150" s="103"/>
      <c r="U150" s="103"/>
      <c r="V150" s="100" t="s">
        <v>338</v>
      </c>
      <c r="W150" s="103"/>
      <c r="X150" s="101"/>
      <c r="Y150" s="101"/>
      <c r="Z150" s="102"/>
    </row>
    <row r="151" customFormat="false" ht="24.75" hidden="false" customHeight="true" outlineLevel="0" collapsed="false">
      <c r="A151" s="102" t="n">
        <v>20180166</v>
      </c>
      <c r="B151" s="146" t="s">
        <v>599</v>
      </c>
      <c r="C151" s="155" t="s">
        <v>477</v>
      </c>
      <c r="D151" s="146" t="s">
        <v>602</v>
      </c>
      <c r="E151" s="146" t="s">
        <v>354</v>
      </c>
      <c r="F151" s="146" t="s">
        <v>566</v>
      </c>
      <c r="G151" s="146" t="s">
        <v>603</v>
      </c>
      <c r="H151" s="103"/>
      <c r="I151" s="103"/>
      <c r="J151" s="103"/>
      <c r="K151" s="103"/>
      <c r="L151" s="103"/>
      <c r="M151" s="103"/>
      <c r="N151" s="103"/>
      <c r="O151" s="103"/>
      <c r="P151" s="103"/>
      <c r="Q151" s="117"/>
      <c r="R151" s="103"/>
      <c r="S151" s="103"/>
      <c r="T151" s="103"/>
      <c r="U151" s="103"/>
      <c r="V151" s="100" t="s">
        <v>338</v>
      </c>
      <c r="W151" s="103"/>
      <c r="X151" s="101"/>
      <c r="Y151" s="101"/>
      <c r="Z151" s="102"/>
    </row>
    <row r="152" customFormat="false" ht="24.75" hidden="false" customHeight="true" outlineLevel="0" collapsed="false">
      <c r="A152" s="102" t="n">
        <v>20180167</v>
      </c>
      <c r="B152" s="146" t="s">
        <v>604</v>
      </c>
      <c r="C152" s="153" t="s">
        <v>413</v>
      </c>
      <c r="D152" s="146" t="s">
        <v>605</v>
      </c>
      <c r="E152" s="146" t="s">
        <v>386</v>
      </c>
      <c r="F152" s="146" t="s">
        <v>566</v>
      </c>
      <c r="G152" s="146" t="s">
        <v>606</v>
      </c>
      <c r="H152" s="96" t="n">
        <v>30</v>
      </c>
      <c r="I152" s="96" t="s">
        <v>607</v>
      </c>
      <c r="J152" s="96"/>
      <c r="K152" s="56" t="s">
        <v>297</v>
      </c>
      <c r="L152" s="96" t="n">
        <v>30</v>
      </c>
      <c r="M152" s="96" t="n">
        <f aca="false">H152-L152</f>
        <v>0</v>
      </c>
      <c r="N152" s="96" t="n">
        <v>30</v>
      </c>
      <c r="O152" s="96"/>
      <c r="P152" s="96"/>
      <c r="Q152" s="117"/>
      <c r="R152" s="103"/>
      <c r="S152" s="103"/>
      <c r="T152" s="103"/>
      <c r="U152" s="103"/>
      <c r="V152" s="103"/>
      <c r="W152" s="154" t="s">
        <v>180</v>
      </c>
      <c r="X152" s="104"/>
      <c r="Y152" s="104" t="n">
        <v>30</v>
      </c>
      <c r="Z152" s="102" t="n">
        <v>45</v>
      </c>
    </row>
    <row r="153" customFormat="false" ht="24.75" hidden="false" customHeight="true" outlineLevel="0" collapsed="false">
      <c r="A153" s="102" t="n">
        <v>20180168</v>
      </c>
      <c r="B153" s="146" t="s">
        <v>608</v>
      </c>
      <c r="C153" s="147" t="s">
        <v>360</v>
      </c>
      <c r="D153" s="146" t="s">
        <v>609</v>
      </c>
      <c r="E153" s="146" t="s">
        <v>354</v>
      </c>
      <c r="F153" s="146" t="s">
        <v>494</v>
      </c>
      <c r="G153" s="146" t="s">
        <v>610</v>
      </c>
      <c r="H153" s="103" t="n">
        <v>5.5</v>
      </c>
      <c r="I153" s="103"/>
      <c r="J153" s="103"/>
      <c r="K153" s="56" t="s">
        <v>312</v>
      </c>
      <c r="L153" s="103"/>
      <c r="M153" s="103" t="n">
        <f aca="false">H153-L153</f>
        <v>5.5</v>
      </c>
      <c r="N153" s="103"/>
      <c r="O153" s="103"/>
      <c r="P153" s="103"/>
      <c r="Q153" s="117"/>
      <c r="R153" s="103"/>
      <c r="S153" s="103"/>
      <c r="T153" s="103"/>
      <c r="U153" s="103"/>
      <c r="V153" s="103"/>
      <c r="W153" s="100" t="s">
        <v>146</v>
      </c>
      <c r="X153" s="101"/>
      <c r="Y153" s="101" t="n">
        <v>5.5</v>
      </c>
      <c r="Z153" s="102"/>
    </row>
    <row r="154" customFormat="false" ht="24.75" hidden="false" customHeight="true" outlineLevel="0" collapsed="false">
      <c r="A154" s="102" t="n">
        <v>20180169</v>
      </c>
      <c r="B154" s="146" t="s">
        <v>611</v>
      </c>
      <c r="C154" s="156" t="s">
        <v>477</v>
      </c>
      <c r="D154" s="157" t="s">
        <v>612</v>
      </c>
      <c r="E154" s="157" t="s">
        <v>494</v>
      </c>
      <c r="F154" s="157" t="s">
        <v>613</v>
      </c>
      <c r="G154" s="157" t="s">
        <v>613</v>
      </c>
      <c r="H154" s="33"/>
      <c r="I154" s="118"/>
      <c r="J154" s="118"/>
      <c r="K154" s="118"/>
      <c r="L154" s="158"/>
      <c r="M154" s="118"/>
      <c r="N154" s="118"/>
      <c r="O154" s="118"/>
      <c r="P154" s="118"/>
      <c r="Q154" s="103"/>
      <c r="R154" s="103"/>
      <c r="S154" s="103"/>
      <c r="T154" s="103"/>
      <c r="U154" s="103"/>
      <c r="V154" s="100" t="s">
        <v>338</v>
      </c>
      <c r="W154" s="118"/>
      <c r="X154" s="159"/>
      <c r="Y154" s="101"/>
      <c r="Z154" s="102"/>
    </row>
    <row r="155" customFormat="false" ht="24.75" hidden="false" customHeight="true" outlineLevel="0" collapsed="false">
      <c r="A155" s="102" t="n">
        <v>20180170</v>
      </c>
      <c r="B155" s="146" t="s">
        <v>611</v>
      </c>
      <c r="C155" s="156" t="s">
        <v>308</v>
      </c>
      <c r="D155" s="157" t="s">
        <v>614</v>
      </c>
      <c r="E155" s="157" t="s">
        <v>615</v>
      </c>
      <c r="F155" s="157" t="s">
        <v>616</v>
      </c>
      <c r="G155" s="157" t="s">
        <v>616</v>
      </c>
      <c r="H155" s="33" t="n">
        <v>15</v>
      </c>
      <c r="I155" s="103" t="s">
        <v>574</v>
      </c>
      <c r="J155" s="103"/>
      <c r="K155" s="56" t="s">
        <v>297</v>
      </c>
      <c r="L155" s="103" t="n">
        <v>15</v>
      </c>
      <c r="M155" s="103" t="n">
        <f aca="false">H155-L155</f>
        <v>0</v>
      </c>
      <c r="N155" s="103" t="n">
        <v>15</v>
      </c>
      <c r="O155" s="103"/>
      <c r="P155" s="103"/>
      <c r="Q155" s="117"/>
      <c r="R155" s="103"/>
      <c r="S155" s="103"/>
      <c r="T155" s="103"/>
      <c r="U155" s="103"/>
      <c r="V155" s="103"/>
      <c r="W155" s="125" t="s">
        <v>180</v>
      </c>
      <c r="X155" s="101"/>
      <c r="Y155" s="101" t="n">
        <v>15</v>
      </c>
      <c r="Z155" s="102" t="n">
        <v>27</v>
      </c>
    </row>
    <row r="156" customFormat="false" ht="24.75" hidden="false" customHeight="true" outlineLevel="0" collapsed="false">
      <c r="A156" s="102" t="n">
        <v>20180171</v>
      </c>
      <c r="B156" s="160" t="s">
        <v>617</v>
      </c>
      <c r="C156" s="112" t="s">
        <v>353</v>
      </c>
      <c r="D156" s="112" t="s">
        <v>291</v>
      </c>
      <c r="E156" s="112" t="s">
        <v>354</v>
      </c>
      <c r="F156" s="112" t="s">
        <v>355</v>
      </c>
      <c r="G156" s="112" t="s">
        <v>356</v>
      </c>
      <c r="H156" s="112" t="n">
        <v>900</v>
      </c>
      <c r="I156" s="103" t="s">
        <v>618</v>
      </c>
      <c r="J156" s="103"/>
      <c r="K156" s="56" t="s">
        <v>297</v>
      </c>
      <c r="L156" s="103" t="n">
        <v>900</v>
      </c>
      <c r="M156" s="103" t="n">
        <f aca="false">H156-L156</f>
        <v>0</v>
      </c>
      <c r="N156" s="103" t="n">
        <v>900</v>
      </c>
      <c r="O156" s="103"/>
      <c r="P156" s="148"/>
      <c r="Q156" s="103"/>
      <c r="R156" s="103"/>
      <c r="S156" s="103"/>
      <c r="T156" s="103"/>
      <c r="U156" s="103"/>
      <c r="V156" s="103"/>
      <c r="W156" s="100" t="s">
        <v>146</v>
      </c>
      <c r="X156" s="107"/>
      <c r="Y156" s="107" t="n">
        <v>358.63</v>
      </c>
      <c r="Z156" s="102"/>
    </row>
    <row r="157" customFormat="false" ht="24.75" hidden="false" customHeight="true" outlineLevel="0" collapsed="false">
      <c r="A157" s="102"/>
      <c r="B157" s="160"/>
      <c r="C157" s="112"/>
      <c r="D157" s="112"/>
      <c r="E157" s="112"/>
      <c r="F157" s="112"/>
      <c r="G157" s="112"/>
      <c r="H157" s="112"/>
      <c r="I157" s="103"/>
      <c r="J157" s="103"/>
      <c r="K157" s="56"/>
      <c r="L157" s="103"/>
      <c r="M157" s="103"/>
      <c r="N157" s="103"/>
      <c r="O157" s="103"/>
      <c r="P157" s="96"/>
      <c r="Q157" s="103"/>
      <c r="R157" s="103"/>
      <c r="S157" s="103"/>
      <c r="T157" s="103"/>
      <c r="U157" s="103"/>
      <c r="V157" s="103"/>
      <c r="W157" s="100" t="s">
        <v>238</v>
      </c>
      <c r="X157" s="104" t="n">
        <v>63.092</v>
      </c>
      <c r="Y157" s="104" t="n">
        <v>61.092</v>
      </c>
      <c r="Z157" s="102"/>
    </row>
    <row r="158" customFormat="false" ht="24.75" hidden="false" customHeight="true" outlineLevel="0" collapsed="false">
      <c r="A158" s="102"/>
      <c r="B158" s="160"/>
      <c r="C158" s="112"/>
      <c r="D158" s="112"/>
      <c r="E158" s="112"/>
      <c r="F158" s="112"/>
      <c r="G158" s="112"/>
      <c r="H158" s="112"/>
      <c r="I158" s="103"/>
      <c r="J158" s="103"/>
      <c r="K158" s="56"/>
      <c r="L158" s="103"/>
      <c r="M158" s="103"/>
      <c r="N158" s="103"/>
      <c r="O158" s="103"/>
      <c r="P158" s="103"/>
      <c r="Q158" s="117"/>
      <c r="R158" s="103"/>
      <c r="S158" s="103"/>
      <c r="T158" s="103"/>
      <c r="U158" s="103"/>
      <c r="V158" s="103"/>
      <c r="W158" s="100" t="s">
        <v>67</v>
      </c>
      <c r="X158" s="101"/>
      <c r="Y158" s="101" t="n">
        <v>480.278</v>
      </c>
      <c r="Z158" s="102" t="n">
        <v>92</v>
      </c>
    </row>
    <row r="159" customFormat="false" ht="24.75" hidden="false" customHeight="true" outlineLevel="0" collapsed="false">
      <c r="A159" s="102" t="n">
        <v>20180172</v>
      </c>
      <c r="B159" s="160" t="s">
        <v>617</v>
      </c>
      <c r="C159" s="112" t="s">
        <v>290</v>
      </c>
      <c r="D159" s="112" t="s">
        <v>291</v>
      </c>
      <c r="E159" s="112" t="s">
        <v>292</v>
      </c>
      <c r="F159" s="112" t="s">
        <v>293</v>
      </c>
      <c r="G159" s="112" t="s">
        <v>547</v>
      </c>
      <c r="H159" s="112" t="n">
        <v>2000</v>
      </c>
      <c r="I159" s="148"/>
      <c r="J159" s="31"/>
      <c r="K159" s="161" t="s">
        <v>549</v>
      </c>
      <c r="L159" s="148"/>
      <c r="M159" s="103" t="n">
        <f aca="false">H159-L163</f>
        <v>2000</v>
      </c>
      <c r="N159" s="148"/>
      <c r="O159" s="148"/>
      <c r="P159" s="103"/>
      <c r="Q159" s="103"/>
      <c r="R159" s="103"/>
      <c r="S159" s="103"/>
      <c r="T159" s="103"/>
      <c r="U159" s="103"/>
      <c r="V159" s="103"/>
      <c r="W159" s="100" t="s">
        <v>71</v>
      </c>
      <c r="X159" s="107"/>
      <c r="Y159" s="107" t="n">
        <v>523</v>
      </c>
      <c r="Z159" s="102"/>
    </row>
    <row r="160" customFormat="false" ht="24.75" hidden="false" customHeight="true" outlineLevel="0" collapsed="false">
      <c r="A160" s="102"/>
      <c r="B160" s="160"/>
      <c r="C160" s="112"/>
      <c r="D160" s="112"/>
      <c r="E160" s="112"/>
      <c r="F160" s="112"/>
      <c r="G160" s="112"/>
      <c r="H160" s="112"/>
      <c r="I160" s="148"/>
      <c r="J160" s="31"/>
      <c r="K160" s="31"/>
      <c r="L160" s="148"/>
      <c r="M160" s="148"/>
      <c r="N160" s="148"/>
      <c r="O160" s="148"/>
      <c r="P160" s="148"/>
      <c r="Q160" s="103"/>
      <c r="R160" s="103"/>
      <c r="S160" s="103"/>
      <c r="T160" s="103"/>
      <c r="U160" s="103"/>
      <c r="V160" s="103"/>
      <c r="W160" s="100" t="s">
        <v>67</v>
      </c>
      <c r="X160" s="107"/>
      <c r="Y160" s="107" t="n">
        <v>123.72</v>
      </c>
      <c r="Z160" s="102"/>
    </row>
    <row r="161" customFormat="false" ht="24.75" hidden="false" customHeight="true" outlineLevel="0" collapsed="false">
      <c r="A161" s="102"/>
      <c r="B161" s="160"/>
      <c r="C161" s="112"/>
      <c r="D161" s="112"/>
      <c r="E161" s="112"/>
      <c r="F161" s="112"/>
      <c r="G161" s="112"/>
      <c r="H161" s="112"/>
      <c r="I161" s="148"/>
      <c r="J161" s="31"/>
      <c r="K161" s="31"/>
      <c r="L161" s="148"/>
      <c r="M161" s="148"/>
      <c r="N161" s="148"/>
      <c r="O161" s="148"/>
      <c r="P161" s="148"/>
      <c r="Q161" s="103"/>
      <c r="R161" s="103"/>
      <c r="S161" s="103"/>
      <c r="T161" s="103"/>
      <c r="U161" s="103"/>
      <c r="V161" s="103"/>
      <c r="W161" s="100" t="s">
        <v>138</v>
      </c>
      <c r="X161" s="101"/>
      <c r="Y161" s="101" t="n">
        <v>752</v>
      </c>
      <c r="Z161" s="102"/>
    </row>
    <row r="162" customFormat="false" ht="24.75" hidden="false" customHeight="true" outlineLevel="0" collapsed="false">
      <c r="A162" s="102"/>
      <c r="B162" s="160"/>
      <c r="C162" s="112"/>
      <c r="D162" s="112"/>
      <c r="E162" s="112"/>
      <c r="F162" s="112"/>
      <c r="G162" s="112"/>
      <c r="H162" s="112"/>
      <c r="I162" s="148"/>
      <c r="J162" s="31"/>
      <c r="K162" s="31"/>
      <c r="L162" s="148"/>
      <c r="M162" s="148"/>
      <c r="N162" s="148"/>
      <c r="O162" s="148"/>
      <c r="P162" s="148"/>
      <c r="Q162" s="103"/>
      <c r="R162" s="103"/>
      <c r="S162" s="103"/>
      <c r="T162" s="103"/>
      <c r="U162" s="103"/>
      <c r="V162" s="103"/>
      <c r="W162" s="125" t="s">
        <v>80</v>
      </c>
      <c r="X162" s="104" t="n">
        <v>623.95</v>
      </c>
      <c r="Y162" s="104" t="n">
        <v>129.28</v>
      </c>
      <c r="Z162" s="102"/>
    </row>
    <row r="163" customFormat="false" ht="24.75" hidden="false" customHeight="true" outlineLevel="0" collapsed="false">
      <c r="A163" s="102"/>
      <c r="B163" s="160"/>
      <c r="C163" s="112"/>
      <c r="D163" s="112"/>
      <c r="E163" s="112"/>
      <c r="F163" s="112"/>
      <c r="G163" s="112"/>
      <c r="H163" s="112"/>
      <c r="I163" s="148"/>
      <c r="J163" s="31"/>
      <c r="K163" s="31"/>
      <c r="L163" s="148"/>
      <c r="M163" s="148"/>
      <c r="N163" s="148"/>
      <c r="O163" s="148"/>
      <c r="P163" s="148"/>
      <c r="Q163" s="103"/>
      <c r="R163" s="103"/>
      <c r="S163" s="103"/>
      <c r="T163" s="103"/>
      <c r="U163" s="103"/>
      <c r="V163" s="103"/>
      <c r="W163" s="93" t="s">
        <v>130</v>
      </c>
      <c r="X163" s="104" t="n">
        <v>750</v>
      </c>
      <c r="Y163" s="104" t="n">
        <v>472</v>
      </c>
      <c r="Z163" s="102"/>
    </row>
    <row r="164" customFormat="false" ht="48.75" hidden="false" customHeight="true" outlineLevel="0" collapsed="false">
      <c r="A164" s="102" t="n">
        <v>20180173</v>
      </c>
      <c r="B164" s="160" t="s">
        <v>617</v>
      </c>
      <c r="C164" s="112" t="s">
        <v>390</v>
      </c>
      <c r="D164" s="112" t="s">
        <v>439</v>
      </c>
      <c r="E164" s="112" t="s">
        <v>292</v>
      </c>
      <c r="F164" s="112" t="s">
        <v>292</v>
      </c>
      <c r="G164" s="112" t="s">
        <v>619</v>
      </c>
      <c r="H164" s="112" t="n">
        <v>500</v>
      </c>
      <c r="I164" s="103" t="s">
        <v>620</v>
      </c>
      <c r="J164" s="31"/>
      <c r="K164" s="56" t="s">
        <v>297</v>
      </c>
      <c r="L164" s="103" t="n">
        <f aca="false">150+250+100</f>
        <v>500</v>
      </c>
      <c r="M164" s="103" t="n">
        <f aca="false">H164-L164</f>
        <v>0</v>
      </c>
      <c r="N164" s="103"/>
      <c r="O164" s="103" t="n">
        <f aca="false">150+250+100</f>
        <v>500</v>
      </c>
      <c r="P164" s="103"/>
      <c r="Q164" s="103"/>
      <c r="R164" s="103"/>
      <c r="S164" s="103"/>
      <c r="T164" s="103"/>
      <c r="U164" s="103"/>
      <c r="V164" s="100" t="s">
        <v>39</v>
      </c>
      <c r="W164" s="100" t="s">
        <v>71</v>
      </c>
      <c r="X164" s="101" t="n">
        <v>1023</v>
      </c>
      <c r="Y164" s="101" t="n">
        <v>500</v>
      </c>
      <c r="Z164" s="102" t="s">
        <v>621</v>
      </c>
    </row>
    <row r="165" customFormat="false" ht="31.5" hidden="false" customHeight="true" outlineLevel="0" collapsed="false">
      <c r="A165" s="102" t="n">
        <v>20180174</v>
      </c>
      <c r="B165" s="160" t="s">
        <v>617</v>
      </c>
      <c r="C165" s="112" t="s">
        <v>342</v>
      </c>
      <c r="D165" s="112" t="s">
        <v>342</v>
      </c>
      <c r="E165" s="112" t="s">
        <v>292</v>
      </c>
      <c r="F165" s="112" t="s">
        <v>292</v>
      </c>
      <c r="G165" s="112" t="s">
        <v>622</v>
      </c>
      <c r="H165" s="112" t="n">
        <v>1600</v>
      </c>
      <c r="I165" s="103" t="s">
        <v>623</v>
      </c>
      <c r="J165" s="31"/>
      <c r="K165" s="56" t="s">
        <v>297</v>
      </c>
      <c r="L165" s="103" t="n">
        <v>1600</v>
      </c>
      <c r="M165" s="103" t="n">
        <f aca="false">H165-L165</f>
        <v>0</v>
      </c>
      <c r="N165" s="103"/>
      <c r="O165" s="103" t="n">
        <v>1600</v>
      </c>
      <c r="P165" s="103"/>
      <c r="Q165" s="103"/>
      <c r="R165" s="103"/>
      <c r="S165" s="103"/>
      <c r="T165" s="103"/>
      <c r="U165" s="103"/>
      <c r="V165" s="103"/>
      <c r="W165" s="125" t="s">
        <v>80</v>
      </c>
      <c r="X165" s="107"/>
      <c r="Y165" s="107" t="n">
        <v>494.67</v>
      </c>
      <c r="Z165" s="102" t="n">
        <v>40</v>
      </c>
    </row>
    <row r="166" customFormat="false" ht="31.5" hidden="false" customHeight="true" outlineLevel="0" collapsed="false">
      <c r="A166" s="102"/>
      <c r="B166" s="160"/>
      <c r="C166" s="112"/>
      <c r="D166" s="112"/>
      <c r="E166" s="112"/>
      <c r="F166" s="112"/>
      <c r="G166" s="112"/>
      <c r="H166" s="112"/>
      <c r="I166" s="103"/>
      <c r="J166" s="31"/>
      <c r="K166" s="31"/>
      <c r="L166" s="103"/>
      <c r="M166" s="103"/>
      <c r="N166" s="103"/>
      <c r="O166" s="103"/>
      <c r="P166" s="103"/>
      <c r="Q166" s="103"/>
      <c r="R166" s="103"/>
      <c r="S166" s="103"/>
      <c r="T166" s="103"/>
      <c r="U166" s="103"/>
      <c r="V166" s="103"/>
      <c r="W166" s="125" t="s">
        <v>91</v>
      </c>
      <c r="X166" s="107" t="n">
        <v>5424.498</v>
      </c>
      <c r="Y166" s="107" t="n">
        <v>320.33</v>
      </c>
      <c r="Z166" s="102"/>
    </row>
    <row r="167" customFormat="false" ht="31.5" hidden="false" customHeight="true" outlineLevel="0" collapsed="false">
      <c r="A167" s="102"/>
      <c r="B167" s="160"/>
      <c r="C167" s="112"/>
      <c r="D167" s="112"/>
      <c r="E167" s="112"/>
      <c r="F167" s="112"/>
      <c r="G167" s="112"/>
      <c r="H167" s="112"/>
      <c r="I167" s="103"/>
      <c r="J167" s="31"/>
      <c r="K167" s="31"/>
      <c r="L167" s="103"/>
      <c r="M167" s="103"/>
      <c r="N167" s="103"/>
      <c r="O167" s="103"/>
      <c r="P167" s="103"/>
      <c r="Q167" s="103"/>
      <c r="R167" s="103"/>
      <c r="S167" s="103"/>
      <c r="T167" s="103"/>
      <c r="U167" s="103"/>
      <c r="V167" s="103"/>
      <c r="W167" s="146" t="s">
        <v>624</v>
      </c>
      <c r="X167" s="122" t="n">
        <v>785</v>
      </c>
      <c r="Y167" s="122" t="n">
        <v>785</v>
      </c>
      <c r="Z167" s="102"/>
    </row>
    <row r="168" customFormat="false" ht="24.75" hidden="false" customHeight="true" outlineLevel="0" collapsed="false">
      <c r="A168" s="92" t="n">
        <v>20180175</v>
      </c>
      <c r="B168" s="94" t="s">
        <v>617</v>
      </c>
      <c r="C168" s="162" t="s">
        <v>398</v>
      </c>
      <c r="D168" s="162" t="s">
        <v>291</v>
      </c>
      <c r="E168" s="162" t="s">
        <v>292</v>
      </c>
      <c r="F168" s="162" t="s">
        <v>310</v>
      </c>
      <c r="G168" s="162" t="s">
        <v>399</v>
      </c>
      <c r="H168" s="162" t="n">
        <v>3500</v>
      </c>
      <c r="I168" s="96" t="s">
        <v>109</v>
      </c>
      <c r="J168" s="97"/>
      <c r="K168" s="56" t="s">
        <v>297</v>
      </c>
      <c r="L168" s="96" t="n">
        <v>3500</v>
      </c>
      <c r="M168" s="96" t="n">
        <f aca="false">H168-L168</f>
        <v>0</v>
      </c>
      <c r="N168" s="96"/>
      <c r="O168" s="96" t="n">
        <v>3500</v>
      </c>
      <c r="P168" s="96"/>
      <c r="Q168" s="103"/>
      <c r="R168" s="103"/>
      <c r="S168" s="103"/>
      <c r="T168" s="103"/>
      <c r="U168" s="103"/>
      <c r="V168" s="103"/>
      <c r="W168" s="125" t="s">
        <v>91</v>
      </c>
      <c r="X168" s="101"/>
      <c r="Y168" s="101" t="n">
        <v>3500</v>
      </c>
      <c r="Z168" s="102" t="n">
        <v>84</v>
      </c>
    </row>
    <row r="169" customFormat="false" ht="36.75" hidden="false" customHeight="true" outlineLevel="0" collapsed="false">
      <c r="A169" s="92" t="n">
        <v>20180176</v>
      </c>
      <c r="B169" s="94" t="s">
        <v>617</v>
      </c>
      <c r="C169" s="162" t="s">
        <v>299</v>
      </c>
      <c r="D169" s="162" t="s">
        <v>291</v>
      </c>
      <c r="E169" s="162" t="s">
        <v>292</v>
      </c>
      <c r="F169" s="162" t="s">
        <v>310</v>
      </c>
      <c r="G169" s="162" t="s">
        <v>625</v>
      </c>
      <c r="H169" s="162" t="n">
        <v>3787</v>
      </c>
      <c r="I169" s="96" t="s">
        <v>626</v>
      </c>
      <c r="J169" s="97"/>
      <c r="K169" s="56" t="s">
        <v>297</v>
      </c>
      <c r="L169" s="96" t="n">
        <f aca="false">2187+1600</f>
        <v>3787</v>
      </c>
      <c r="M169" s="96" t="n">
        <f aca="false">H169-L169</f>
        <v>0</v>
      </c>
      <c r="N169" s="96"/>
      <c r="O169" s="96" t="n">
        <f aca="false">2187+1600</f>
        <v>3787</v>
      </c>
      <c r="P169" s="96"/>
      <c r="Q169" s="103"/>
      <c r="R169" s="103"/>
      <c r="S169" s="103"/>
      <c r="T169" s="103"/>
      <c r="U169" s="103"/>
      <c r="V169" s="103"/>
      <c r="W169" s="125" t="s">
        <v>91</v>
      </c>
      <c r="X169" s="101"/>
      <c r="Y169" s="101" t="n">
        <v>1604.168</v>
      </c>
      <c r="Z169" s="31" t="s">
        <v>627</v>
      </c>
    </row>
    <row r="170" customFormat="false" ht="24.75" hidden="false" customHeight="true" outlineLevel="0" collapsed="false">
      <c r="A170" s="92"/>
      <c r="B170" s="94"/>
      <c r="C170" s="162"/>
      <c r="D170" s="162"/>
      <c r="E170" s="162"/>
      <c r="F170" s="162"/>
      <c r="G170" s="162"/>
      <c r="H170" s="162"/>
      <c r="I170" s="96"/>
      <c r="J170" s="97"/>
      <c r="K170" s="97"/>
      <c r="L170" s="96"/>
      <c r="M170" s="96"/>
      <c r="N170" s="96"/>
      <c r="O170" s="96"/>
      <c r="P170" s="96"/>
      <c r="Q170" s="103"/>
      <c r="R170" s="103"/>
      <c r="S170" s="103"/>
      <c r="T170" s="103"/>
      <c r="U170" s="103"/>
      <c r="V170" s="103"/>
      <c r="W170" s="125" t="s">
        <v>95</v>
      </c>
      <c r="X170" s="101" t="n">
        <v>179</v>
      </c>
      <c r="Y170" s="101" t="n">
        <v>179</v>
      </c>
      <c r="Z170" s="31"/>
    </row>
    <row r="171" customFormat="false" ht="24.75" hidden="false" customHeight="true" outlineLevel="0" collapsed="false">
      <c r="A171" s="92"/>
      <c r="B171" s="94"/>
      <c r="C171" s="162"/>
      <c r="D171" s="162"/>
      <c r="E171" s="162"/>
      <c r="F171" s="162"/>
      <c r="G171" s="162"/>
      <c r="H171" s="162"/>
      <c r="I171" s="96"/>
      <c r="J171" s="97"/>
      <c r="K171" s="97"/>
      <c r="L171" s="96"/>
      <c r="M171" s="96"/>
      <c r="N171" s="96"/>
      <c r="O171" s="96"/>
      <c r="P171" s="96"/>
      <c r="Q171" s="103"/>
      <c r="R171" s="103"/>
      <c r="S171" s="103"/>
      <c r="T171" s="103"/>
      <c r="U171" s="103"/>
      <c r="V171" s="103"/>
      <c r="W171" s="146" t="s">
        <v>628</v>
      </c>
      <c r="X171" s="101" t="n">
        <v>347</v>
      </c>
      <c r="Y171" s="101" t="n">
        <v>347</v>
      </c>
      <c r="Z171" s="31"/>
    </row>
    <row r="172" customFormat="false" ht="24.75" hidden="false" customHeight="true" outlineLevel="0" collapsed="false">
      <c r="A172" s="92"/>
      <c r="B172" s="94"/>
      <c r="C172" s="162"/>
      <c r="D172" s="162"/>
      <c r="E172" s="162"/>
      <c r="F172" s="162"/>
      <c r="G172" s="162"/>
      <c r="H172" s="162"/>
      <c r="I172" s="96"/>
      <c r="J172" s="97"/>
      <c r="K172" s="56"/>
      <c r="L172" s="96"/>
      <c r="M172" s="96"/>
      <c r="N172" s="96"/>
      <c r="O172" s="96"/>
      <c r="P172" s="96"/>
      <c r="Q172" s="103"/>
      <c r="R172" s="103"/>
      <c r="S172" s="103"/>
      <c r="T172" s="103"/>
      <c r="U172" s="103"/>
      <c r="V172" s="103"/>
      <c r="W172" s="100" t="s">
        <v>102</v>
      </c>
      <c r="X172" s="101" t="n">
        <v>2105.5</v>
      </c>
      <c r="Y172" s="101" t="n">
        <v>1656.832</v>
      </c>
      <c r="Z172" s="31"/>
    </row>
    <row r="173" customFormat="false" ht="24.75" hidden="false" customHeight="true" outlineLevel="0" collapsed="false">
      <c r="A173" s="92" t="n">
        <v>20180177</v>
      </c>
      <c r="B173" s="94" t="s">
        <v>617</v>
      </c>
      <c r="C173" s="163" t="s">
        <v>553</v>
      </c>
      <c r="D173" s="163" t="s">
        <v>300</v>
      </c>
      <c r="E173" s="162" t="s">
        <v>292</v>
      </c>
      <c r="F173" s="162" t="s">
        <v>382</v>
      </c>
      <c r="G173" s="163" t="s">
        <v>629</v>
      </c>
      <c r="H173" s="164" t="n">
        <v>2000</v>
      </c>
      <c r="I173" s="96" t="s">
        <v>630</v>
      </c>
      <c r="J173" s="97"/>
      <c r="K173" s="56" t="s">
        <v>297</v>
      </c>
      <c r="L173" s="96" t="n">
        <v>1700</v>
      </c>
      <c r="M173" s="96" t="n">
        <f aca="false">H173-L173</f>
        <v>300</v>
      </c>
      <c r="N173" s="96"/>
      <c r="O173" s="96" t="n">
        <v>1700</v>
      </c>
      <c r="P173" s="96"/>
      <c r="Q173" s="103"/>
      <c r="R173" s="103"/>
      <c r="S173" s="103"/>
      <c r="T173" s="103"/>
      <c r="U173" s="103"/>
      <c r="V173" s="103"/>
      <c r="W173" s="100" t="s">
        <v>67</v>
      </c>
      <c r="X173" s="101" t="n">
        <v>2604</v>
      </c>
      <c r="Y173" s="101" t="n">
        <v>2000</v>
      </c>
      <c r="Z173" s="102" t="n">
        <v>56</v>
      </c>
    </row>
    <row r="174" customFormat="false" ht="24.75" hidden="false" customHeight="true" outlineLevel="0" collapsed="false">
      <c r="A174" s="102" t="n">
        <v>20180178</v>
      </c>
      <c r="B174" s="160" t="s">
        <v>617</v>
      </c>
      <c r="C174" s="165" t="s">
        <v>530</v>
      </c>
      <c r="D174" s="165" t="s">
        <v>291</v>
      </c>
      <c r="E174" s="100" t="s">
        <v>531</v>
      </c>
      <c r="F174" s="166" t="s">
        <v>631</v>
      </c>
      <c r="G174" s="100" t="s">
        <v>632</v>
      </c>
      <c r="H174" s="167" t="n">
        <v>900</v>
      </c>
      <c r="I174" s="103" t="s">
        <v>633</v>
      </c>
      <c r="J174" s="31"/>
      <c r="K174" s="56" t="s">
        <v>536</v>
      </c>
      <c r="L174" s="103" t="n">
        <v>900</v>
      </c>
      <c r="M174" s="103" t="n">
        <f aca="false">H174-L174</f>
        <v>0</v>
      </c>
      <c r="N174" s="103"/>
      <c r="O174" s="103"/>
      <c r="P174" s="103" t="n">
        <v>900</v>
      </c>
      <c r="Q174" s="103"/>
      <c r="R174" s="103"/>
      <c r="S174" s="103"/>
      <c r="T174" s="103"/>
      <c r="U174" s="103"/>
      <c r="V174" s="103"/>
      <c r="W174" s="125" t="s">
        <v>180</v>
      </c>
      <c r="X174" s="101"/>
      <c r="Y174" s="101" t="n">
        <v>76.63</v>
      </c>
      <c r="Z174" s="102" t="n">
        <v>43</v>
      </c>
    </row>
    <row r="175" customFormat="false" ht="24.75" hidden="false" customHeight="true" outlineLevel="0" collapsed="false">
      <c r="A175" s="102"/>
      <c r="B175" s="160"/>
      <c r="C175" s="165"/>
      <c r="D175" s="165"/>
      <c r="E175" s="100"/>
      <c r="F175" s="166"/>
      <c r="G175" s="100"/>
      <c r="H175" s="167"/>
      <c r="I175" s="103"/>
      <c r="J175" s="31"/>
      <c r="K175" s="31"/>
      <c r="L175" s="103"/>
      <c r="M175" s="103"/>
      <c r="N175" s="103"/>
      <c r="O175" s="103"/>
      <c r="P175" s="103"/>
      <c r="Q175" s="103"/>
      <c r="R175" s="103"/>
      <c r="S175" s="103"/>
      <c r="T175" s="103"/>
      <c r="U175" s="103"/>
      <c r="V175" s="103"/>
      <c r="W175" s="100" t="s">
        <v>537</v>
      </c>
      <c r="X175" s="101"/>
      <c r="Y175" s="101" t="n">
        <v>0.87</v>
      </c>
      <c r="Z175" s="102"/>
    </row>
    <row r="176" customFormat="false" ht="24.75" hidden="false" customHeight="true" outlineLevel="0" collapsed="false">
      <c r="A176" s="102"/>
      <c r="B176" s="160"/>
      <c r="C176" s="165"/>
      <c r="D176" s="165"/>
      <c r="E176" s="100"/>
      <c r="F176" s="166"/>
      <c r="G176" s="100"/>
      <c r="H176" s="167"/>
      <c r="I176" s="103"/>
      <c r="J176" s="31"/>
      <c r="K176" s="31"/>
      <c r="L176" s="103"/>
      <c r="M176" s="103"/>
      <c r="N176" s="103"/>
      <c r="O176" s="103"/>
      <c r="P176" s="103"/>
      <c r="Q176" s="103"/>
      <c r="R176" s="103"/>
      <c r="S176" s="103"/>
      <c r="T176" s="103"/>
      <c r="U176" s="103"/>
      <c r="V176" s="103"/>
      <c r="W176" s="100" t="s">
        <v>245</v>
      </c>
      <c r="X176" s="101"/>
      <c r="Y176" s="101" t="n">
        <v>51</v>
      </c>
      <c r="Z176" s="102"/>
    </row>
    <row r="177" customFormat="false" ht="24.75" hidden="false" customHeight="true" outlineLevel="0" collapsed="false">
      <c r="A177" s="102"/>
      <c r="B177" s="160"/>
      <c r="C177" s="165"/>
      <c r="D177" s="165"/>
      <c r="E177" s="100"/>
      <c r="F177" s="166"/>
      <c r="G177" s="100"/>
      <c r="H177" s="167"/>
      <c r="I177" s="103"/>
      <c r="J177" s="31"/>
      <c r="K177" s="31"/>
      <c r="L177" s="103"/>
      <c r="M177" s="103"/>
      <c r="N177" s="103"/>
      <c r="O177" s="103"/>
      <c r="P177" s="103"/>
      <c r="Q177" s="103"/>
      <c r="R177" s="103"/>
      <c r="S177" s="103"/>
      <c r="T177" s="103"/>
      <c r="U177" s="103"/>
      <c r="V177" s="103"/>
      <c r="W177" s="100" t="s">
        <v>351</v>
      </c>
      <c r="X177" s="101" t="n">
        <v>440</v>
      </c>
      <c r="Y177" s="101" t="n">
        <v>324</v>
      </c>
      <c r="Z177" s="102"/>
    </row>
    <row r="178" customFormat="false" ht="24.75" hidden="false" customHeight="true" outlineLevel="0" collapsed="false">
      <c r="A178" s="102"/>
      <c r="B178" s="160"/>
      <c r="C178" s="165"/>
      <c r="D178" s="165"/>
      <c r="E178" s="100"/>
      <c r="F178" s="166"/>
      <c r="G178" s="100"/>
      <c r="H178" s="167"/>
      <c r="I178" s="103"/>
      <c r="J178" s="31"/>
      <c r="K178" s="31"/>
      <c r="L178" s="103"/>
      <c r="M178" s="103"/>
      <c r="N178" s="103"/>
      <c r="O178" s="103"/>
      <c r="P178" s="103"/>
      <c r="Q178" s="103"/>
      <c r="R178" s="103"/>
      <c r="S178" s="103"/>
      <c r="T178" s="103"/>
      <c r="U178" s="103"/>
      <c r="V178" s="103"/>
      <c r="W178" s="125" t="s">
        <v>102</v>
      </c>
      <c r="X178" s="101"/>
      <c r="Y178" s="101" t="n">
        <v>8.405</v>
      </c>
      <c r="Z178" s="102"/>
    </row>
    <row r="179" customFormat="false" ht="24.75" hidden="false" customHeight="true" outlineLevel="0" collapsed="false">
      <c r="A179" s="102"/>
      <c r="B179" s="160"/>
      <c r="C179" s="165"/>
      <c r="D179" s="165"/>
      <c r="E179" s="100"/>
      <c r="F179" s="166"/>
      <c r="G179" s="100"/>
      <c r="H179" s="167"/>
      <c r="I179" s="103"/>
      <c r="J179" s="31"/>
      <c r="K179" s="31"/>
      <c r="L179" s="103"/>
      <c r="M179" s="103"/>
      <c r="N179" s="103"/>
      <c r="O179" s="103"/>
      <c r="P179" s="103"/>
      <c r="Q179" s="103"/>
      <c r="R179" s="103"/>
      <c r="S179" s="103"/>
      <c r="T179" s="103"/>
      <c r="U179" s="103"/>
      <c r="V179" s="103"/>
      <c r="W179" s="125" t="s">
        <v>198</v>
      </c>
      <c r="X179" s="101" t="n">
        <v>23</v>
      </c>
      <c r="Y179" s="101" t="n">
        <v>23</v>
      </c>
      <c r="Z179" s="102"/>
    </row>
    <row r="180" customFormat="false" ht="24.75" hidden="false" customHeight="true" outlineLevel="0" collapsed="false">
      <c r="A180" s="102"/>
      <c r="B180" s="160"/>
      <c r="C180" s="165"/>
      <c r="D180" s="165"/>
      <c r="E180" s="100"/>
      <c r="F180" s="166"/>
      <c r="G180" s="100"/>
      <c r="H180" s="167"/>
      <c r="I180" s="103"/>
      <c r="J180" s="31"/>
      <c r="K180" s="31"/>
      <c r="L180" s="103"/>
      <c r="M180" s="103"/>
      <c r="N180" s="103"/>
      <c r="O180" s="103"/>
      <c r="P180" s="103"/>
      <c r="Q180" s="103"/>
      <c r="R180" s="103"/>
      <c r="S180" s="103"/>
      <c r="T180" s="103"/>
      <c r="U180" s="103"/>
      <c r="V180" s="103"/>
      <c r="W180" s="100" t="s">
        <v>149</v>
      </c>
      <c r="X180" s="101" t="n">
        <v>275</v>
      </c>
      <c r="Y180" s="101" t="n">
        <v>275</v>
      </c>
      <c r="Z180" s="102"/>
    </row>
    <row r="181" customFormat="false" ht="24.75" hidden="false" customHeight="true" outlineLevel="0" collapsed="false">
      <c r="A181" s="102"/>
      <c r="B181" s="160"/>
      <c r="C181" s="165"/>
      <c r="D181" s="165"/>
      <c r="E181" s="100"/>
      <c r="F181" s="166"/>
      <c r="G181" s="100"/>
      <c r="H181" s="167"/>
      <c r="I181" s="103"/>
      <c r="J181" s="31"/>
      <c r="K181" s="31"/>
      <c r="L181" s="103"/>
      <c r="M181" s="103"/>
      <c r="N181" s="103"/>
      <c r="O181" s="103"/>
      <c r="P181" s="103"/>
      <c r="Q181" s="103"/>
      <c r="R181" s="103"/>
      <c r="S181" s="103"/>
      <c r="T181" s="103"/>
      <c r="U181" s="103"/>
      <c r="V181" s="103"/>
      <c r="W181" s="100" t="s">
        <v>204</v>
      </c>
      <c r="X181" s="104" t="n">
        <v>53</v>
      </c>
      <c r="Y181" s="104" t="n">
        <v>53</v>
      </c>
      <c r="Z181" s="102"/>
    </row>
    <row r="182" customFormat="false" ht="24.75" hidden="false" customHeight="true" outlineLevel="0" collapsed="false">
      <c r="A182" s="102"/>
      <c r="B182" s="160"/>
      <c r="C182" s="165"/>
      <c r="D182" s="165"/>
      <c r="E182" s="100"/>
      <c r="F182" s="166"/>
      <c r="G182" s="100"/>
      <c r="H182" s="167"/>
      <c r="I182" s="103"/>
      <c r="J182" s="31"/>
      <c r="K182" s="31"/>
      <c r="L182" s="103"/>
      <c r="M182" s="103"/>
      <c r="N182" s="103"/>
      <c r="O182" s="103"/>
      <c r="P182" s="103"/>
      <c r="Q182" s="103"/>
      <c r="R182" s="103"/>
      <c r="S182" s="103"/>
      <c r="T182" s="103"/>
      <c r="U182" s="103"/>
      <c r="V182" s="103"/>
      <c r="W182" s="100" t="s">
        <v>165</v>
      </c>
      <c r="X182" s="104" t="n">
        <v>20.83</v>
      </c>
      <c r="Y182" s="104" t="n">
        <v>20.83</v>
      </c>
      <c r="Z182" s="102"/>
    </row>
    <row r="183" customFormat="false" ht="24.75" hidden="false" customHeight="true" outlineLevel="0" collapsed="false">
      <c r="A183" s="102"/>
      <c r="B183" s="160"/>
      <c r="C183" s="165"/>
      <c r="D183" s="165"/>
      <c r="E183" s="100"/>
      <c r="F183" s="166"/>
      <c r="G183" s="100"/>
      <c r="H183" s="167"/>
      <c r="I183" s="103"/>
      <c r="J183" s="31"/>
      <c r="K183" s="31"/>
      <c r="L183" s="103"/>
      <c r="M183" s="103"/>
      <c r="N183" s="103"/>
      <c r="O183" s="103"/>
      <c r="P183" s="103"/>
      <c r="Q183" s="103"/>
      <c r="R183" s="103"/>
      <c r="S183" s="103"/>
      <c r="T183" s="103"/>
      <c r="U183" s="103"/>
      <c r="V183" s="103"/>
      <c r="W183" s="100" t="s">
        <v>102</v>
      </c>
      <c r="X183" s="104"/>
      <c r="Y183" s="104" t="n">
        <v>67.265</v>
      </c>
      <c r="Z183" s="102"/>
    </row>
    <row r="184" s="173" customFormat="true" ht="24.75" hidden="false" customHeight="true" outlineLevel="0" collapsed="false">
      <c r="A184" s="102" t="n">
        <v>20180179</v>
      </c>
      <c r="B184" s="146" t="s">
        <v>569</v>
      </c>
      <c r="C184" s="168" t="s">
        <v>308</v>
      </c>
      <c r="D184" s="169" t="s">
        <v>614</v>
      </c>
      <c r="E184" s="170" t="s">
        <v>292</v>
      </c>
      <c r="F184" s="170" t="s">
        <v>326</v>
      </c>
      <c r="G184" s="169" t="s">
        <v>634</v>
      </c>
      <c r="H184" s="169" t="n">
        <v>10</v>
      </c>
      <c r="I184" s="149" t="s">
        <v>400</v>
      </c>
      <c r="J184" s="171" t="s">
        <v>635</v>
      </c>
      <c r="K184" s="56" t="s">
        <v>297</v>
      </c>
      <c r="L184" s="149" t="n">
        <v>10</v>
      </c>
      <c r="M184" s="149" t="n">
        <f aca="false">H184-L184</f>
        <v>0</v>
      </c>
      <c r="N184" s="149"/>
      <c r="O184" s="149" t="n">
        <v>10</v>
      </c>
      <c r="P184" s="125"/>
      <c r="Q184" s="125"/>
      <c r="R184" s="125"/>
      <c r="S184" s="125"/>
      <c r="T184" s="125"/>
      <c r="U184" s="125"/>
      <c r="V184" s="100" t="s">
        <v>39</v>
      </c>
      <c r="W184" s="125" t="s">
        <v>85</v>
      </c>
      <c r="X184" s="101"/>
      <c r="Y184" s="101" t="n">
        <v>10</v>
      </c>
      <c r="Z184" s="172" t="n">
        <v>10</v>
      </c>
    </row>
    <row r="185" s="173" customFormat="true" ht="24.75" hidden="false" customHeight="true" outlineLevel="0" collapsed="false">
      <c r="A185" s="102" t="n">
        <v>20180180</v>
      </c>
      <c r="B185" s="146" t="s">
        <v>569</v>
      </c>
      <c r="C185" s="168" t="s">
        <v>413</v>
      </c>
      <c r="D185" s="169" t="s">
        <v>636</v>
      </c>
      <c r="E185" s="170" t="s">
        <v>292</v>
      </c>
      <c r="F185" s="170" t="s">
        <v>310</v>
      </c>
      <c r="G185" s="169" t="s">
        <v>637</v>
      </c>
      <c r="H185" s="169" t="n">
        <v>20</v>
      </c>
      <c r="I185" s="149" t="s">
        <v>357</v>
      </c>
      <c r="J185" s="171" t="s">
        <v>638</v>
      </c>
      <c r="K185" s="56" t="s">
        <v>297</v>
      </c>
      <c r="L185" s="149" t="n">
        <v>20</v>
      </c>
      <c r="M185" s="149" t="n">
        <f aca="false">H185-L185</f>
        <v>0</v>
      </c>
      <c r="N185" s="149"/>
      <c r="O185" s="149" t="n">
        <v>20</v>
      </c>
      <c r="P185" s="125"/>
      <c r="Q185" s="125"/>
      <c r="R185" s="125"/>
      <c r="S185" s="125"/>
      <c r="T185" s="125"/>
      <c r="U185" s="125"/>
      <c r="V185" s="100" t="s">
        <v>39</v>
      </c>
      <c r="W185" s="125" t="s">
        <v>85</v>
      </c>
      <c r="X185" s="107"/>
      <c r="Y185" s="107" t="n">
        <v>20</v>
      </c>
      <c r="Z185" s="172" t="n">
        <v>11</v>
      </c>
    </row>
    <row r="186" s="173" customFormat="true" ht="24.75" hidden="false" customHeight="true" outlineLevel="0" collapsed="false">
      <c r="A186" s="102" t="n">
        <v>20180181</v>
      </c>
      <c r="B186" s="146" t="s">
        <v>569</v>
      </c>
      <c r="C186" s="168" t="s">
        <v>424</v>
      </c>
      <c r="D186" s="169" t="s">
        <v>639</v>
      </c>
      <c r="E186" s="170" t="s">
        <v>292</v>
      </c>
      <c r="F186" s="170" t="s">
        <v>326</v>
      </c>
      <c r="G186" s="169" t="s">
        <v>640</v>
      </c>
      <c r="H186" s="169" t="n">
        <v>10</v>
      </c>
      <c r="I186" s="149" t="s">
        <v>641</v>
      </c>
      <c r="J186" s="171" t="s">
        <v>642</v>
      </c>
      <c r="K186" s="56" t="s">
        <v>297</v>
      </c>
      <c r="L186" s="149" t="n">
        <v>10</v>
      </c>
      <c r="M186" s="149" t="n">
        <f aca="false">H186-L186</f>
        <v>0</v>
      </c>
      <c r="N186" s="149"/>
      <c r="O186" s="149" t="n">
        <v>10</v>
      </c>
      <c r="P186" s="125"/>
      <c r="Q186" s="125"/>
      <c r="R186" s="125"/>
      <c r="S186" s="125"/>
      <c r="T186" s="125"/>
      <c r="U186" s="125"/>
      <c r="V186" s="100" t="s">
        <v>39</v>
      </c>
      <c r="W186" s="125" t="s">
        <v>85</v>
      </c>
      <c r="X186" s="107"/>
      <c r="Y186" s="107" t="n">
        <v>10</v>
      </c>
      <c r="Z186" s="172" t="n">
        <v>12</v>
      </c>
    </row>
    <row r="187" s="173" customFormat="true" ht="24.75" hidden="false" customHeight="true" outlineLevel="0" collapsed="false">
      <c r="A187" s="102" t="n">
        <v>20180182</v>
      </c>
      <c r="B187" s="146" t="s">
        <v>569</v>
      </c>
      <c r="C187" s="168" t="s">
        <v>424</v>
      </c>
      <c r="D187" s="169" t="s">
        <v>639</v>
      </c>
      <c r="E187" s="170" t="s">
        <v>292</v>
      </c>
      <c r="F187" s="170" t="s">
        <v>326</v>
      </c>
      <c r="G187" s="169" t="s">
        <v>643</v>
      </c>
      <c r="H187" s="174" t="n">
        <v>20</v>
      </c>
      <c r="I187" s="175" t="s">
        <v>641</v>
      </c>
      <c r="J187" s="176" t="s">
        <v>642</v>
      </c>
      <c r="K187" s="56" t="s">
        <v>297</v>
      </c>
      <c r="L187" s="175" t="n">
        <v>20</v>
      </c>
      <c r="M187" s="175" t="n">
        <f aca="false">H187-L187</f>
        <v>0</v>
      </c>
      <c r="N187" s="175"/>
      <c r="O187" s="175" t="n">
        <v>20</v>
      </c>
      <c r="P187" s="154"/>
      <c r="Q187" s="125"/>
      <c r="R187" s="125"/>
      <c r="S187" s="125"/>
      <c r="T187" s="125"/>
      <c r="U187" s="125"/>
      <c r="V187" s="100" t="s">
        <v>39</v>
      </c>
      <c r="W187" s="154" t="s">
        <v>85</v>
      </c>
      <c r="X187" s="104"/>
      <c r="Y187" s="104" t="n">
        <v>20</v>
      </c>
      <c r="Z187" s="172" t="n">
        <v>12</v>
      </c>
    </row>
    <row r="188" s="173" customFormat="true" ht="24.75" hidden="false" customHeight="true" outlineLevel="0" collapsed="false">
      <c r="A188" s="102" t="n">
        <v>20180183</v>
      </c>
      <c r="B188" s="146" t="s">
        <v>569</v>
      </c>
      <c r="C188" s="168" t="s">
        <v>360</v>
      </c>
      <c r="D188" s="169" t="s">
        <v>644</v>
      </c>
      <c r="E188" s="170" t="s">
        <v>292</v>
      </c>
      <c r="F188" s="170" t="s">
        <v>326</v>
      </c>
      <c r="G188" s="169" t="s">
        <v>645</v>
      </c>
      <c r="H188" s="169" t="n">
        <v>20</v>
      </c>
      <c r="I188" s="149" t="s">
        <v>646</v>
      </c>
      <c r="J188" s="171" t="s">
        <v>647</v>
      </c>
      <c r="K188" s="56" t="s">
        <v>297</v>
      </c>
      <c r="L188" s="149" t="n">
        <v>20</v>
      </c>
      <c r="M188" s="149" t="n">
        <f aca="false">H188-L188</f>
        <v>0</v>
      </c>
      <c r="N188" s="149"/>
      <c r="O188" s="149" t="n">
        <v>20</v>
      </c>
      <c r="P188" s="125"/>
      <c r="Q188" s="177"/>
      <c r="R188" s="125"/>
      <c r="S188" s="125"/>
      <c r="T188" s="125"/>
      <c r="U188" s="125"/>
      <c r="V188" s="100" t="s">
        <v>39</v>
      </c>
      <c r="W188" s="125" t="s">
        <v>85</v>
      </c>
      <c r="X188" s="101"/>
      <c r="Y188" s="101" t="n">
        <v>20</v>
      </c>
      <c r="Z188" s="172" t="n">
        <v>28</v>
      </c>
    </row>
    <row r="189" s="173" customFormat="true" ht="24.75" hidden="false" customHeight="true" outlineLevel="0" collapsed="false">
      <c r="A189" s="102" t="n">
        <v>20180184</v>
      </c>
      <c r="B189" s="146" t="s">
        <v>569</v>
      </c>
      <c r="C189" s="168" t="s">
        <v>360</v>
      </c>
      <c r="D189" s="169" t="s">
        <v>648</v>
      </c>
      <c r="E189" s="170" t="s">
        <v>292</v>
      </c>
      <c r="F189" s="170" t="s">
        <v>326</v>
      </c>
      <c r="G189" s="169" t="s">
        <v>649</v>
      </c>
      <c r="H189" s="169" t="n">
        <v>10</v>
      </c>
      <c r="I189" s="149" t="s">
        <v>646</v>
      </c>
      <c r="J189" s="171" t="s">
        <v>647</v>
      </c>
      <c r="K189" s="56" t="s">
        <v>297</v>
      </c>
      <c r="L189" s="149" t="n">
        <v>10</v>
      </c>
      <c r="M189" s="149" t="n">
        <f aca="false">H189-L189</f>
        <v>0</v>
      </c>
      <c r="N189" s="149"/>
      <c r="O189" s="149" t="n">
        <v>10</v>
      </c>
      <c r="P189" s="125"/>
      <c r="Q189" s="177"/>
      <c r="R189" s="125"/>
      <c r="S189" s="125"/>
      <c r="T189" s="125"/>
      <c r="U189" s="125"/>
      <c r="V189" s="100" t="s">
        <v>39</v>
      </c>
      <c r="W189" s="125" t="s">
        <v>85</v>
      </c>
      <c r="X189" s="178"/>
      <c r="Y189" s="101" t="n">
        <v>10</v>
      </c>
      <c r="Z189" s="172" t="n">
        <v>28</v>
      </c>
    </row>
    <row r="190" s="173" customFormat="true" ht="24.75" hidden="false" customHeight="true" outlineLevel="0" collapsed="false">
      <c r="A190" s="102" t="n">
        <v>20180185</v>
      </c>
      <c r="B190" s="146" t="s">
        <v>569</v>
      </c>
      <c r="C190" s="168" t="s">
        <v>390</v>
      </c>
      <c r="D190" s="169" t="s">
        <v>650</v>
      </c>
      <c r="E190" s="170" t="s">
        <v>292</v>
      </c>
      <c r="F190" s="170" t="s">
        <v>382</v>
      </c>
      <c r="G190" s="169" t="s">
        <v>651</v>
      </c>
      <c r="H190" s="169" t="n">
        <v>15</v>
      </c>
      <c r="I190" s="149" t="s">
        <v>652</v>
      </c>
      <c r="J190" s="171" t="s">
        <v>653</v>
      </c>
      <c r="K190" s="56" t="s">
        <v>297</v>
      </c>
      <c r="L190" s="149" t="n">
        <v>15</v>
      </c>
      <c r="M190" s="149" t="n">
        <f aca="false">H190-L190</f>
        <v>0</v>
      </c>
      <c r="N190" s="149"/>
      <c r="O190" s="149" t="n">
        <v>15</v>
      </c>
      <c r="P190" s="125"/>
      <c r="Q190" s="125"/>
      <c r="R190" s="125"/>
      <c r="S190" s="125"/>
      <c r="T190" s="125"/>
      <c r="U190" s="125"/>
      <c r="V190" s="100" t="s">
        <v>39</v>
      </c>
      <c r="W190" s="125" t="s">
        <v>85</v>
      </c>
      <c r="X190" s="178"/>
      <c r="Y190" s="101" t="n">
        <v>15</v>
      </c>
      <c r="Z190" s="172" t="n">
        <v>9</v>
      </c>
    </row>
    <row r="191" s="173" customFormat="true" ht="24.75" hidden="false" customHeight="true" outlineLevel="0" collapsed="false">
      <c r="A191" s="102" t="n">
        <v>20180186</v>
      </c>
      <c r="B191" s="146" t="s">
        <v>569</v>
      </c>
      <c r="C191" s="168" t="s">
        <v>390</v>
      </c>
      <c r="D191" s="169" t="s">
        <v>654</v>
      </c>
      <c r="E191" s="170" t="s">
        <v>292</v>
      </c>
      <c r="F191" s="170" t="s">
        <v>310</v>
      </c>
      <c r="G191" s="169" t="s">
        <v>655</v>
      </c>
      <c r="H191" s="174" t="n">
        <v>30</v>
      </c>
      <c r="I191" s="175" t="s">
        <v>652</v>
      </c>
      <c r="J191" s="176" t="s">
        <v>656</v>
      </c>
      <c r="K191" s="56" t="s">
        <v>297</v>
      </c>
      <c r="L191" s="175" t="n">
        <v>30</v>
      </c>
      <c r="M191" s="175" t="n">
        <f aca="false">H191-L191</f>
        <v>0</v>
      </c>
      <c r="N191" s="175"/>
      <c r="O191" s="175" t="n">
        <v>30</v>
      </c>
      <c r="P191" s="154"/>
      <c r="Q191" s="125"/>
      <c r="R191" s="125"/>
      <c r="S191" s="125"/>
      <c r="T191" s="125"/>
      <c r="U191" s="125"/>
      <c r="V191" s="100" t="s">
        <v>39</v>
      </c>
      <c r="W191" s="154" t="s">
        <v>85</v>
      </c>
      <c r="X191" s="179"/>
      <c r="Y191" s="104" t="n">
        <v>30</v>
      </c>
      <c r="Z191" s="172" t="n">
        <v>7</v>
      </c>
    </row>
    <row r="192" s="173" customFormat="true" ht="24.75" hidden="false" customHeight="true" outlineLevel="0" collapsed="false">
      <c r="A192" s="102" t="n">
        <v>20180187</v>
      </c>
      <c r="B192" s="146" t="s">
        <v>569</v>
      </c>
      <c r="C192" s="168" t="s">
        <v>360</v>
      </c>
      <c r="D192" s="168" t="s">
        <v>657</v>
      </c>
      <c r="E192" s="170" t="s">
        <v>292</v>
      </c>
      <c r="F192" s="180" t="s">
        <v>382</v>
      </c>
      <c r="G192" s="168" t="s">
        <v>658</v>
      </c>
      <c r="H192" s="168" t="n">
        <v>50</v>
      </c>
      <c r="I192" s="149" t="s">
        <v>646</v>
      </c>
      <c r="J192" s="171" t="s">
        <v>647</v>
      </c>
      <c r="K192" s="56" t="s">
        <v>297</v>
      </c>
      <c r="L192" s="149" t="n">
        <v>50</v>
      </c>
      <c r="M192" s="149" t="n">
        <f aca="false">H192-L192</f>
        <v>0</v>
      </c>
      <c r="N192" s="149"/>
      <c r="O192" s="149" t="n">
        <v>50</v>
      </c>
      <c r="P192" s="125"/>
      <c r="Q192" s="177"/>
      <c r="R192" s="125"/>
      <c r="S192" s="125"/>
      <c r="T192" s="125"/>
      <c r="U192" s="125"/>
      <c r="V192" s="100" t="s">
        <v>39</v>
      </c>
      <c r="W192" s="125" t="s">
        <v>85</v>
      </c>
      <c r="X192" s="178" t="n">
        <v>360</v>
      </c>
      <c r="Y192" s="101" t="n">
        <v>50</v>
      </c>
      <c r="Z192" s="172" t="n">
        <v>28</v>
      </c>
    </row>
    <row r="193" s="173" customFormat="true" ht="24.75" hidden="false" customHeight="true" outlineLevel="0" collapsed="false">
      <c r="A193" s="92" t="n">
        <v>20180188</v>
      </c>
      <c r="B193" s="181" t="s">
        <v>569</v>
      </c>
      <c r="C193" s="168" t="s">
        <v>360</v>
      </c>
      <c r="D193" s="182" t="s">
        <v>657</v>
      </c>
      <c r="E193" s="183" t="s">
        <v>292</v>
      </c>
      <c r="F193" s="184" t="s">
        <v>326</v>
      </c>
      <c r="G193" s="182" t="s">
        <v>659</v>
      </c>
      <c r="H193" s="168" t="n">
        <v>45</v>
      </c>
      <c r="I193" s="149" t="s">
        <v>646</v>
      </c>
      <c r="J193" s="171" t="s">
        <v>647</v>
      </c>
      <c r="K193" s="56" t="s">
        <v>297</v>
      </c>
      <c r="L193" s="149" t="n">
        <v>45</v>
      </c>
      <c r="M193" s="149" t="n">
        <f aca="false">H193-L193</f>
        <v>0</v>
      </c>
      <c r="N193" s="149"/>
      <c r="O193" s="149" t="n">
        <v>45</v>
      </c>
      <c r="P193" s="125"/>
      <c r="Q193" s="177"/>
      <c r="R193" s="125"/>
      <c r="S193" s="125"/>
      <c r="T193" s="125"/>
      <c r="U193" s="125"/>
      <c r="V193" s="100" t="s">
        <v>39</v>
      </c>
      <c r="W193" s="125" t="s">
        <v>85</v>
      </c>
      <c r="X193" s="178"/>
      <c r="Y193" s="101" t="n">
        <v>45</v>
      </c>
      <c r="Z193" s="172" t="n">
        <v>28</v>
      </c>
    </row>
    <row r="194" s="173" customFormat="true" ht="24.75" hidden="false" customHeight="true" outlineLevel="0" collapsed="false">
      <c r="A194" s="92" t="n">
        <v>20180189</v>
      </c>
      <c r="B194" s="181" t="s">
        <v>569</v>
      </c>
      <c r="C194" s="168" t="s">
        <v>360</v>
      </c>
      <c r="D194" s="182" t="s">
        <v>660</v>
      </c>
      <c r="E194" s="183" t="s">
        <v>292</v>
      </c>
      <c r="F194" s="182" t="s">
        <v>310</v>
      </c>
      <c r="G194" s="182" t="s">
        <v>661</v>
      </c>
      <c r="H194" s="168" t="n">
        <v>10</v>
      </c>
      <c r="I194" s="149" t="s">
        <v>646</v>
      </c>
      <c r="J194" s="171" t="s">
        <v>647</v>
      </c>
      <c r="K194" s="56" t="s">
        <v>297</v>
      </c>
      <c r="L194" s="149" t="n">
        <v>10</v>
      </c>
      <c r="M194" s="149" t="n">
        <f aca="false">H194-L194</f>
        <v>0</v>
      </c>
      <c r="N194" s="149"/>
      <c r="O194" s="149" t="n">
        <v>10</v>
      </c>
      <c r="P194" s="125"/>
      <c r="Q194" s="177"/>
      <c r="R194" s="125"/>
      <c r="S194" s="125"/>
      <c r="T194" s="125"/>
      <c r="U194" s="125"/>
      <c r="V194" s="100" t="s">
        <v>39</v>
      </c>
      <c r="W194" s="125" t="s">
        <v>85</v>
      </c>
      <c r="X194" s="178"/>
      <c r="Y194" s="101" t="n">
        <v>10</v>
      </c>
      <c r="Z194" s="172" t="n">
        <v>28</v>
      </c>
    </row>
    <row r="195" s="173" customFormat="true" ht="24.75" hidden="false" customHeight="true" outlineLevel="0" collapsed="false">
      <c r="A195" s="92" t="n">
        <v>20180190</v>
      </c>
      <c r="B195" s="181" t="s">
        <v>569</v>
      </c>
      <c r="C195" s="168" t="s">
        <v>360</v>
      </c>
      <c r="D195" s="182" t="s">
        <v>648</v>
      </c>
      <c r="E195" s="183" t="s">
        <v>292</v>
      </c>
      <c r="F195" s="184" t="s">
        <v>382</v>
      </c>
      <c r="G195" s="182" t="s">
        <v>662</v>
      </c>
      <c r="H195" s="168" t="n">
        <v>10</v>
      </c>
      <c r="I195" s="149" t="s">
        <v>646</v>
      </c>
      <c r="J195" s="171" t="s">
        <v>647</v>
      </c>
      <c r="K195" s="56" t="s">
        <v>297</v>
      </c>
      <c r="L195" s="149" t="n">
        <v>10</v>
      </c>
      <c r="M195" s="149" t="n">
        <f aca="false">H195-L195</f>
        <v>0</v>
      </c>
      <c r="N195" s="149"/>
      <c r="O195" s="149" t="n">
        <v>10</v>
      </c>
      <c r="P195" s="125"/>
      <c r="Q195" s="177"/>
      <c r="R195" s="125"/>
      <c r="S195" s="125"/>
      <c r="T195" s="125"/>
      <c r="U195" s="125"/>
      <c r="V195" s="100" t="s">
        <v>39</v>
      </c>
      <c r="W195" s="125" t="s">
        <v>85</v>
      </c>
      <c r="X195" s="178"/>
      <c r="Y195" s="101" t="n">
        <v>10</v>
      </c>
      <c r="Z195" s="172" t="n">
        <v>28</v>
      </c>
    </row>
    <row r="196" s="173" customFormat="true" ht="24.75" hidden="false" customHeight="true" outlineLevel="0" collapsed="false">
      <c r="A196" s="102" t="n">
        <v>20180191</v>
      </c>
      <c r="B196" s="146" t="s">
        <v>569</v>
      </c>
      <c r="C196" s="168" t="s">
        <v>360</v>
      </c>
      <c r="D196" s="168" t="s">
        <v>374</v>
      </c>
      <c r="E196" s="170" t="s">
        <v>292</v>
      </c>
      <c r="F196" s="180" t="s">
        <v>310</v>
      </c>
      <c r="G196" s="168" t="s">
        <v>663</v>
      </c>
      <c r="H196" s="168" t="n">
        <v>10</v>
      </c>
      <c r="I196" s="149" t="s">
        <v>646</v>
      </c>
      <c r="J196" s="171" t="s">
        <v>664</v>
      </c>
      <c r="K196" s="56" t="s">
        <v>297</v>
      </c>
      <c r="L196" s="149" t="n">
        <v>10</v>
      </c>
      <c r="M196" s="149" t="n">
        <f aca="false">H196-L196</f>
        <v>0</v>
      </c>
      <c r="N196" s="149"/>
      <c r="O196" s="149" t="n">
        <v>10</v>
      </c>
      <c r="P196" s="125"/>
      <c r="Q196" s="177"/>
      <c r="R196" s="125"/>
      <c r="S196" s="125"/>
      <c r="T196" s="125"/>
      <c r="U196" s="125"/>
      <c r="V196" s="100" t="s">
        <v>39</v>
      </c>
      <c r="W196" s="125" t="s">
        <v>85</v>
      </c>
      <c r="X196" s="178"/>
      <c r="Y196" s="101" t="n">
        <v>10</v>
      </c>
      <c r="Z196" s="172" t="n">
        <v>8</v>
      </c>
    </row>
    <row r="197" s="173" customFormat="true" ht="24.75" hidden="false" customHeight="true" outlineLevel="0" collapsed="false">
      <c r="A197" s="102" t="n">
        <v>20180192</v>
      </c>
      <c r="B197" s="125" t="s">
        <v>665</v>
      </c>
      <c r="C197" s="185" t="s">
        <v>331</v>
      </c>
      <c r="D197" s="186" t="s">
        <v>666</v>
      </c>
      <c r="E197" s="187" t="s">
        <v>326</v>
      </c>
      <c r="F197" s="185" t="s">
        <v>667</v>
      </c>
      <c r="G197" s="185" t="s">
        <v>667</v>
      </c>
      <c r="H197" s="188" t="n">
        <v>26.5</v>
      </c>
      <c r="I197" s="189" t="s">
        <v>668</v>
      </c>
      <c r="J197" s="190" t="s">
        <v>669</v>
      </c>
      <c r="K197" s="56" t="s">
        <v>297</v>
      </c>
      <c r="L197" s="188" t="n">
        <v>26.5</v>
      </c>
      <c r="M197" s="190" t="n">
        <f aca="false">H197-L197</f>
        <v>0</v>
      </c>
      <c r="N197" s="190"/>
      <c r="O197" s="188" t="n">
        <v>26.5</v>
      </c>
      <c r="P197" s="190"/>
      <c r="Q197" s="125"/>
      <c r="R197" s="125"/>
      <c r="S197" s="125"/>
      <c r="T197" s="125"/>
      <c r="U197" s="125"/>
      <c r="V197" s="125"/>
      <c r="W197" s="154" t="s">
        <v>85</v>
      </c>
      <c r="X197" s="179"/>
      <c r="Y197" s="104" t="n">
        <v>26.5</v>
      </c>
      <c r="Z197" s="172" t="n">
        <v>61</v>
      </c>
    </row>
    <row r="198" s="173" customFormat="true" ht="24.75" hidden="false" customHeight="true" outlineLevel="0" collapsed="false">
      <c r="A198" s="102" t="n">
        <v>20180193</v>
      </c>
      <c r="B198" s="146" t="s">
        <v>569</v>
      </c>
      <c r="C198" s="168" t="s">
        <v>360</v>
      </c>
      <c r="D198" s="168" t="s">
        <v>670</v>
      </c>
      <c r="E198" s="170" t="s">
        <v>292</v>
      </c>
      <c r="F198" s="180" t="s">
        <v>310</v>
      </c>
      <c r="G198" s="168" t="s">
        <v>671</v>
      </c>
      <c r="H198" s="168" t="n">
        <v>14</v>
      </c>
      <c r="I198" s="149" t="s">
        <v>646</v>
      </c>
      <c r="J198" s="171" t="s">
        <v>647</v>
      </c>
      <c r="K198" s="56" t="s">
        <v>297</v>
      </c>
      <c r="L198" s="149" t="n">
        <v>14</v>
      </c>
      <c r="M198" s="149" t="n">
        <f aca="false">H198-L198</f>
        <v>0</v>
      </c>
      <c r="N198" s="149"/>
      <c r="O198" s="149" t="n">
        <v>14</v>
      </c>
      <c r="P198" s="125"/>
      <c r="Q198" s="177"/>
      <c r="R198" s="125"/>
      <c r="S198" s="125"/>
      <c r="T198" s="190"/>
      <c r="U198" s="190"/>
      <c r="V198" s="100" t="s">
        <v>39</v>
      </c>
      <c r="W198" s="125" t="s">
        <v>85</v>
      </c>
      <c r="X198" s="178"/>
      <c r="Y198" s="101" t="n">
        <v>14</v>
      </c>
      <c r="Z198" s="172" t="n">
        <v>28</v>
      </c>
    </row>
    <row r="199" customFormat="false" ht="24.75" hidden="false" customHeight="true" outlineLevel="0" collapsed="false">
      <c r="A199" s="102" t="n">
        <v>20180194</v>
      </c>
      <c r="B199" s="146" t="s">
        <v>569</v>
      </c>
      <c r="C199" s="168" t="s">
        <v>319</v>
      </c>
      <c r="D199" s="169" t="s">
        <v>672</v>
      </c>
      <c r="E199" s="170" t="s">
        <v>292</v>
      </c>
      <c r="F199" s="170" t="s">
        <v>326</v>
      </c>
      <c r="G199" s="169" t="s">
        <v>673</v>
      </c>
      <c r="H199" s="169" t="n">
        <v>15</v>
      </c>
      <c r="I199" s="149" t="s">
        <v>322</v>
      </c>
      <c r="J199" s="171"/>
      <c r="K199" s="56" t="s">
        <v>297</v>
      </c>
      <c r="L199" s="149" t="n">
        <v>15</v>
      </c>
      <c r="M199" s="149" t="n">
        <f aca="false">H199-L199</f>
        <v>0</v>
      </c>
      <c r="N199" s="149"/>
      <c r="O199" s="149" t="n">
        <v>15</v>
      </c>
      <c r="P199" s="103"/>
      <c r="Q199" s="117"/>
      <c r="R199" s="103"/>
      <c r="S199" s="103"/>
      <c r="T199" s="103"/>
      <c r="U199" s="103"/>
      <c r="V199" s="128" t="s">
        <v>39</v>
      </c>
      <c r="W199" s="100" t="s">
        <v>245</v>
      </c>
      <c r="X199" s="101" t="n">
        <v>66</v>
      </c>
      <c r="Y199" s="101" t="n">
        <v>15</v>
      </c>
      <c r="Z199" s="102" t="n">
        <v>35</v>
      </c>
    </row>
    <row r="200" customFormat="false" ht="24.75" hidden="false" customHeight="true" outlineLevel="0" collapsed="false">
      <c r="A200" s="102" t="n">
        <v>20180195</v>
      </c>
      <c r="B200" s="146" t="s">
        <v>569</v>
      </c>
      <c r="C200" s="168" t="s">
        <v>335</v>
      </c>
      <c r="D200" s="169" t="s">
        <v>674</v>
      </c>
      <c r="E200" s="170" t="s">
        <v>292</v>
      </c>
      <c r="F200" s="170" t="s">
        <v>382</v>
      </c>
      <c r="G200" s="169" t="s">
        <v>675</v>
      </c>
      <c r="H200" s="174" t="n">
        <v>15</v>
      </c>
      <c r="I200" s="175" t="s">
        <v>30</v>
      </c>
      <c r="J200" s="176" t="s">
        <v>676</v>
      </c>
      <c r="K200" s="56" t="s">
        <v>297</v>
      </c>
      <c r="L200" s="175" t="n">
        <v>15</v>
      </c>
      <c r="M200" s="175" t="n">
        <f aca="false">H200-L200</f>
        <v>0</v>
      </c>
      <c r="N200" s="175" t="n">
        <v>15</v>
      </c>
      <c r="O200" s="191"/>
      <c r="P200" s="118"/>
      <c r="Q200" s="103"/>
      <c r="R200" s="103"/>
      <c r="S200" s="103"/>
      <c r="T200" s="148"/>
      <c r="U200" s="148"/>
      <c r="V200" s="100" t="s">
        <v>39</v>
      </c>
      <c r="W200" s="192" t="s">
        <v>85</v>
      </c>
      <c r="X200" s="110"/>
      <c r="Y200" s="110" t="n">
        <v>15</v>
      </c>
      <c r="Z200" s="102" t="n">
        <v>36</v>
      </c>
    </row>
    <row r="201" customFormat="false" ht="24.75" hidden="false" customHeight="true" outlineLevel="0" collapsed="false">
      <c r="A201" s="102" t="n">
        <v>20180196</v>
      </c>
      <c r="B201" s="100" t="s">
        <v>677</v>
      </c>
      <c r="C201" s="100" t="s">
        <v>360</v>
      </c>
      <c r="D201" s="100" t="s">
        <v>373</v>
      </c>
      <c r="E201" s="112" t="s">
        <v>292</v>
      </c>
      <c r="F201" s="112" t="s">
        <v>292</v>
      </c>
      <c r="G201" s="100" t="s">
        <v>678</v>
      </c>
      <c r="H201" s="103" t="n">
        <v>50</v>
      </c>
      <c r="I201" s="103" t="s">
        <v>364</v>
      </c>
      <c r="J201" s="31"/>
      <c r="K201" s="56" t="s">
        <v>297</v>
      </c>
      <c r="L201" s="103" t="n">
        <v>50</v>
      </c>
      <c r="M201" s="149" t="n">
        <f aca="false">H201-L201</f>
        <v>0</v>
      </c>
      <c r="N201" s="103"/>
      <c r="O201" s="103" t="n">
        <v>50</v>
      </c>
      <c r="P201" s="103"/>
      <c r="W201" s="100" t="s">
        <v>130</v>
      </c>
      <c r="X201" s="101"/>
      <c r="Y201" s="101" t="n">
        <v>50</v>
      </c>
      <c r="Z201" s="102" t="n">
        <v>101</v>
      </c>
    </row>
    <row r="202" customFormat="false" ht="24.75" hidden="false" customHeight="true" outlineLevel="0" collapsed="false">
      <c r="A202" s="102" t="n">
        <v>20180197</v>
      </c>
      <c r="B202" s="93" t="s">
        <v>677</v>
      </c>
      <c r="C202" s="93" t="s">
        <v>390</v>
      </c>
      <c r="D202" s="93" t="s">
        <v>679</v>
      </c>
      <c r="E202" s="162" t="s">
        <v>292</v>
      </c>
      <c r="F202" s="162" t="s">
        <v>292</v>
      </c>
      <c r="G202" s="93" t="s">
        <v>680</v>
      </c>
      <c r="H202" s="96" t="n">
        <v>30</v>
      </c>
      <c r="I202" s="96" t="s">
        <v>441</v>
      </c>
      <c r="J202" s="97"/>
      <c r="K202" s="56" t="s">
        <v>297</v>
      </c>
      <c r="L202" s="96" t="n">
        <v>30</v>
      </c>
      <c r="M202" s="175" t="n">
        <f aca="false">H202-L202</f>
        <v>0</v>
      </c>
      <c r="N202" s="96"/>
      <c r="O202" s="96" t="n">
        <v>30</v>
      </c>
      <c r="P202" s="96"/>
      <c r="W202" s="93" t="s">
        <v>130</v>
      </c>
      <c r="X202" s="104"/>
      <c r="Y202" s="104" t="n">
        <v>30</v>
      </c>
      <c r="Z202" s="102" t="n">
        <v>125</v>
      </c>
    </row>
    <row r="203" customFormat="false" ht="24.75" hidden="false" customHeight="true" outlineLevel="0" collapsed="false">
      <c r="A203" s="102" t="n">
        <v>20180198</v>
      </c>
      <c r="B203" s="125" t="s">
        <v>681</v>
      </c>
      <c r="C203" s="193" t="s">
        <v>353</v>
      </c>
      <c r="D203" s="193" t="s">
        <v>291</v>
      </c>
      <c r="E203" s="193" t="s">
        <v>354</v>
      </c>
      <c r="F203" s="193" t="s">
        <v>682</v>
      </c>
      <c r="G203" s="193" t="s">
        <v>683</v>
      </c>
      <c r="H203" s="103" t="n">
        <v>1000</v>
      </c>
      <c r="I203" s="103" t="s">
        <v>618</v>
      </c>
      <c r="J203" s="31"/>
      <c r="K203" s="56" t="s">
        <v>297</v>
      </c>
      <c r="L203" s="103" t="n">
        <v>1000</v>
      </c>
      <c r="M203" s="103" t="n">
        <f aca="false">H203-L203</f>
        <v>0</v>
      </c>
      <c r="N203" s="103" t="n">
        <v>1000</v>
      </c>
      <c r="O203" s="103"/>
      <c r="P203" s="103"/>
      <c r="Q203" s="117"/>
      <c r="R203" s="103"/>
      <c r="S203" s="103"/>
      <c r="T203" s="103"/>
      <c r="U203" s="103"/>
      <c r="V203" s="103"/>
      <c r="W203" s="93" t="s">
        <v>138</v>
      </c>
      <c r="X203" s="101"/>
      <c r="Y203" s="101" t="n">
        <v>1000</v>
      </c>
      <c r="Z203" s="102" t="n">
        <v>91</v>
      </c>
    </row>
    <row r="204" customFormat="false" ht="24.75" hidden="false" customHeight="true" outlineLevel="0" collapsed="false">
      <c r="A204" s="102" t="n">
        <v>20180199</v>
      </c>
      <c r="B204" s="125" t="s">
        <v>681</v>
      </c>
      <c r="C204" s="193" t="s">
        <v>482</v>
      </c>
      <c r="D204" s="194" t="s">
        <v>684</v>
      </c>
      <c r="E204" s="195" t="s">
        <v>354</v>
      </c>
      <c r="F204" s="194" t="s">
        <v>685</v>
      </c>
      <c r="G204" s="196" t="s">
        <v>686</v>
      </c>
      <c r="H204" s="194" t="n">
        <v>6</v>
      </c>
      <c r="I204" s="103" t="s">
        <v>618</v>
      </c>
      <c r="J204" s="31"/>
      <c r="K204" s="56" t="s">
        <v>297</v>
      </c>
      <c r="L204" s="103" t="n">
        <v>6</v>
      </c>
      <c r="M204" s="103" t="n">
        <f aca="false">H204-L204</f>
        <v>0</v>
      </c>
      <c r="N204" s="103" t="n">
        <v>6</v>
      </c>
      <c r="O204" s="103"/>
      <c r="P204" s="103"/>
      <c r="Q204" s="117"/>
      <c r="R204" s="103"/>
      <c r="S204" s="103"/>
      <c r="T204" s="103"/>
      <c r="U204" s="103"/>
      <c r="V204" s="103"/>
      <c r="W204" s="100" t="s">
        <v>687</v>
      </c>
      <c r="X204" s="101" t="n">
        <v>1310</v>
      </c>
      <c r="Y204" s="197" t="n">
        <v>6</v>
      </c>
      <c r="Z204" s="102" t="n">
        <v>94</v>
      </c>
    </row>
    <row r="205" customFormat="false" ht="24.75" hidden="false" customHeight="true" outlineLevel="0" collapsed="false">
      <c r="A205" s="102" t="n">
        <v>20180200</v>
      </c>
      <c r="B205" s="125" t="s">
        <v>681</v>
      </c>
      <c r="C205" s="193" t="s">
        <v>482</v>
      </c>
      <c r="D205" s="194" t="s">
        <v>684</v>
      </c>
      <c r="E205" s="195" t="s">
        <v>354</v>
      </c>
      <c r="F205" s="194" t="s">
        <v>688</v>
      </c>
      <c r="G205" s="196" t="s">
        <v>689</v>
      </c>
      <c r="H205" s="194" t="n">
        <v>2</v>
      </c>
      <c r="I205" s="103"/>
      <c r="J205" s="31"/>
      <c r="K205" s="56" t="s">
        <v>312</v>
      </c>
      <c r="L205" s="103"/>
      <c r="M205" s="103" t="n">
        <f aca="false">H205-L205</f>
        <v>2</v>
      </c>
      <c r="N205" s="103"/>
      <c r="O205" s="103"/>
      <c r="P205" s="103"/>
      <c r="Q205" s="117"/>
      <c r="R205" s="103"/>
      <c r="S205" s="103"/>
      <c r="T205" s="103"/>
      <c r="U205" s="103"/>
      <c r="V205" s="103"/>
      <c r="W205" s="100" t="s">
        <v>687</v>
      </c>
      <c r="X205" s="101"/>
      <c r="Y205" s="197" t="n">
        <v>2</v>
      </c>
      <c r="Z205" s="102"/>
    </row>
    <row r="206" customFormat="false" ht="24.75" hidden="false" customHeight="true" outlineLevel="0" collapsed="false">
      <c r="A206" s="102" t="n">
        <v>20180201</v>
      </c>
      <c r="B206" s="125" t="s">
        <v>681</v>
      </c>
      <c r="C206" s="193" t="s">
        <v>482</v>
      </c>
      <c r="D206" s="194" t="s">
        <v>690</v>
      </c>
      <c r="E206" s="195" t="s">
        <v>292</v>
      </c>
      <c r="F206" s="194" t="s">
        <v>691</v>
      </c>
      <c r="G206" s="194" t="s">
        <v>692</v>
      </c>
      <c r="H206" s="194" t="n">
        <v>31</v>
      </c>
      <c r="I206" s="148" t="s">
        <v>618</v>
      </c>
      <c r="J206" s="198"/>
      <c r="K206" s="56" t="s">
        <v>297</v>
      </c>
      <c r="L206" s="148" t="n">
        <v>31</v>
      </c>
      <c r="M206" s="148" t="n">
        <f aca="false">H206-L206</f>
        <v>0</v>
      </c>
      <c r="N206" s="148" t="n">
        <v>31</v>
      </c>
      <c r="O206" s="148"/>
      <c r="P206" s="148"/>
      <c r="Q206" s="103"/>
      <c r="R206" s="103"/>
      <c r="S206" s="103"/>
      <c r="T206" s="103"/>
      <c r="U206" s="103"/>
      <c r="V206" s="103"/>
      <c r="W206" s="100" t="s">
        <v>687</v>
      </c>
      <c r="X206" s="107"/>
      <c r="Y206" s="197" t="n">
        <v>31</v>
      </c>
      <c r="Z206" s="102" t="n">
        <v>96</v>
      </c>
    </row>
    <row r="207" customFormat="false" ht="24.75" hidden="false" customHeight="true" outlineLevel="0" collapsed="false">
      <c r="A207" s="102" t="n">
        <v>20180202</v>
      </c>
      <c r="B207" s="125" t="s">
        <v>681</v>
      </c>
      <c r="C207" s="193" t="s">
        <v>482</v>
      </c>
      <c r="D207" s="194" t="s">
        <v>684</v>
      </c>
      <c r="E207" s="195" t="s">
        <v>292</v>
      </c>
      <c r="F207" s="194" t="s">
        <v>693</v>
      </c>
      <c r="G207" s="196" t="s">
        <v>694</v>
      </c>
      <c r="H207" s="194" t="n">
        <v>12</v>
      </c>
      <c r="I207" s="103"/>
      <c r="J207" s="31"/>
      <c r="K207" s="56" t="s">
        <v>312</v>
      </c>
      <c r="L207" s="103"/>
      <c r="M207" s="103" t="n">
        <f aca="false">H207-L207</f>
        <v>12</v>
      </c>
      <c r="N207" s="103"/>
      <c r="O207" s="103"/>
      <c r="P207" s="103"/>
      <c r="Q207" s="103"/>
      <c r="R207" s="103"/>
      <c r="S207" s="103"/>
      <c r="T207" s="103"/>
      <c r="U207" s="103"/>
      <c r="V207" s="103"/>
      <c r="W207" s="100" t="s">
        <v>687</v>
      </c>
      <c r="X207" s="101"/>
      <c r="Y207" s="197" t="n">
        <v>12</v>
      </c>
      <c r="Z207" s="102"/>
    </row>
    <row r="208" customFormat="false" ht="24.75" hidden="false" customHeight="true" outlineLevel="0" collapsed="false">
      <c r="A208" s="102" t="n">
        <v>20180203</v>
      </c>
      <c r="B208" s="125" t="s">
        <v>681</v>
      </c>
      <c r="C208" s="193" t="s">
        <v>482</v>
      </c>
      <c r="D208" s="194" t="s">
        <v>695</v>
      </c>
      <c r="E208" s="195" t="s">
        <v>292</v>
      </c>
      <c r="F208" s="194" t="s">
        <v>696</v>
      </c>
      <c r="G208" s="194" t="s">
        <v>697</v>
      </c>
      <c r="H208" s="194" t="n">
        <v>29</v>
      </c>
      <c r="I208" s="96" t="s">
        <v>618</v>
      </c>
      <c r="J208" s="97"/>
      <c r="K208" s="56" t="s">
        <v>297</v>
      </c>
      <c r="L208" s="96" t="n">
        <v>29</v>
      </c>
      <c r="M208" s="96" t="n">
        <f aca="false">H208-L208</f>
        <v>0</v>
      </c>
      <c r="N208" s="96"/>
      <c r="O208" s="96" t="n">
        <v>29</v>
      </c>
      <c r="P208" s="96"/>
      <c r="Q208" s="103"/>
      <c r="R208" s="103"/>
      <c r="S208" s="103"/>
      <c r="T208" s="103"/>
      <c r="U208" s="103"/>
      <c r="V208" s="103"/>
      <c r="W208" s="100" t="s">
        <v>687</v>
      </c>
      <c r="X208" s="104"/>
      <c r="Y208" s="197" t="n">
        <v>29</v>
      </c>
      <c r="Z208" s="102" t="n">
        <v>95</v>
      </c>
    </row>
    <row r="209" customFormat="false" ht="24.75" hidden="false" customHeight="true" outlineLevel="0" collapsed="false">
      <c r="A209" s="102" t="n">
        <v>20180204</v>
      </c>
      <c r="B209" s="125" t="s">
        <v>681</v>
      </c>
      <c r="C209" s="193" t="s">
        <v>408</v>
      </c>
      <c r="D209" s="194" t="s">
        <v>586</v>
      </c>
      <c r="E209" s="195" t="s">
        <v>354</v>
      </c>
      <c r="F209" s="194" t="s">
        <v>698</v>
      </c>
      <c r="G209" s="194" t="s">
        <v>699</v>
      </c>
      <c r="H209" s="194" t="n">
        <v>60</v>
      </c>
      <c r="I209" s="103"/>
      <c r="J209" s="31"/>
      <c r="K209" s="56" t="s">
        <v>312</v>
      </c>
      <c r="L209" s="103"/>
      <c r="M209" s="103" t="n">
        <f aca="false">H209-L209</f>
        <v>60</v>
      </c>
      <c r="N209" s="103"/>
      <c r="O209" s="103"/>
      <c r="P209" s="103"/>
      <c r="Q209" s="117"/>
      <c r="R209" s="103"/>
      <c r="S209" s="103"/>
      <c r="T209" s="103"/>
      <c r="U209" s="103"/>
      <c r="V209" s="103"/>
      <c r="W209" s="100" t="s">
        <v>687</v>
      </c>
      <c r="X209" s="101"/>
      <c r="Y209" s="197" t="n">
        <v>60</v>
      </c>
      <c r="Z209" s="102"/>
    </row>
    <row r="210" customFormat="false" ht="24.75" hidden="false" customHeight="true" outlineLevel="0" collapsed="false">
      <c r="A210" s="102" t="n">
        <v>20180205</v>
      </c>
      <c r="B210" s="125" t="s">
        <v>681</v>
      </c>
      <c r="C210" s="195" t="s">
        <v>489</v>
      </c>
      <c r="D210" s="194" t="s">
        <v>700</v>
      </c>
      <c r="E210" s="195" t="s">
        <v>354</v>
      </c>
      <c r="F210" s="194" t="s">
        <v>701</v>
      </c>
      <c r="G210" s="194" t="s">
        <v>702</v>
      </c>
      <c r="H210" s="194" t="n">
        <v>10</v>
      </c>
      <c r="I210" s="103"/>
      <c r="J210" s="31"/>
      <c r="K210" s="56" t="s">
        <v>312</v>
      </c>
      <c r="L210" s="103"/>
      <c r="M210" s="103" t="n">
        <f aca="false">H210-L210</f>
        <v>10</v>
      </c>
      <c r="N210" s="103"/>
      <c r="O210" s="103"/>
      <c r="P210" s="103"/>
      <c r="Q210" s="117"/>
      <c r="R210" s="103"/>
      <c r="S210" s="103"/>
      <c r="T210" s="103"/>
      <c r="U210" s="103"/>
      <c r="V210" s="103"/>
      <c r="W210" s="100" t="s">
        <v>687</v>
      </c>
      <c r="X210" s="101"/>
      <c r="Y210" s="197" t="n">
        <v>10</v>
      </c>
      <c r="Z210" s="102"/>
    </row>
    <row r="211" customFormat="false" ht="24.75" hidden="false" customHeight="true" outlineLevel="0" collapsed="false">
      <c r="A211" s="102" t="n">
        <v>20180206</v>
      </c>
      <c r="B211" s="125" t="s">
        <v>681</v>
      </c>
      <c r="C211" s="195" t="s">
        <v>489</v>
      </c>
      <c r="D211" s="194" t="s">
        <v>700</v>
      </c>
      <c r="E211" s="195" t="s">
        <v>292</v>
      </c>
      <c r="F211" s="194" t="s">
        <v>703</v>
      </c>
      <c r="G211" s="194" t="s">
        <v>704</v>
      </c>
      <c r="H211" s="194" t="n">
        <v>15</v>
      </c>
      <c r="I211" s="148"/>
      <c r="J211" s="198"/>
      <c r="K211" s="56" t="s">
        <v>312</v>
      </c>
      <c r="L211" s="148"/>
      <c r="M211" s="148" t="n">
        <f aca="false">H211-L211</f>
        <v>15</v>
      </c>
      <c r="N211" s="148"/>
      <c r="O211" s="148"/>
      <c r="P211" s="148"/>
      <c r="Q211" s="103"/>
      <c r="R211" s="103"/>
      <c r="S211" s="103"/>
      <c r="T211" s="103"/>
      <c r="U211" s="103"/>
      <c r="V211" s="103"/>
      <c r="W211" s="100" t="s">
        <v>687</v>
      </c>
      <c r="X211" s="101"/>
      <c r="Y211" s="197" t="n">
        <v>15</v>
      </c>
      <c r="Z211" s="102"/>
    </row>
    <row r="212" customFormat="false" ht="24.75" hidden="false" customHeight="true" outlineLevel="0" collapsed="false">
      <c r="A212" s="102" t="n">
        <v>20180207</v>
      </c>
      <c r="B212" s="125" t="s">
        <v>681</v>
      </c>
      <c r="C212" s="195" t="s">
        <v>489</v>
      </c>
      <c r="D212" s="194" t="s">
        <v>700</v>
      </c>
      <c r="E212" s="195" t="s">
        <v>292</v>
      </c>
      <c r="F212" s="194" t="s">
        <v>703</v>
      </c>
      <c r="G212" s="194" t="s">
        <v>705</v>
      </c>
      <c r="H212" s="194" t="n">
        <v>10</v>
      </c>
      <c r="I212" s="103"/>
      <c r="J212" s="31"/>
      <c r="K212" s="56" t="s">
        <v>312</v>
      </c>
      <c r="L212" s="103"/>
      <c r="M212" s="103" t="n">
        <f aca="false">H212-L212</f>
        <v>10</v>
      </c>
      <c r="N212" s="103"/>
      <c r="O212" s="103"/>
      <c r="P212" s="103"/>
      <c r="Q212" s="103"/>
      <c r="R212" s="103"/>
      <c r="S212" s="103"/>
      <c r="T212" s="103"/>
      <c r="U212" s="103"/>
      <c r="V212" s="103"/>
      <c r="W212" s="100" t="s">
        <v>687</v>
      </c>
      <c r="X212" s="101"/>
      <c r="Y212" s="197" t="n">
        <v>10</v>
      </c>
      <c r="Z212" s="102"/>
    </row>
    <row r="213" customFormat="false" ht="24.75" hidden="false" customHeight="true" outlineLevel="0" collapsed="false">
      <c r="A213" s="102" t="n">
        <v>20180208</v>
      </c>
      <c r="B213" s="125" t="s">
        <v>681</v>
      </c>
      <c r="C213" s="195" t="s">
        <v>489</v>
      </c>
      <c r="D213" s="194" t="s">
        <v>700</v>
      </c>
      <c r="E213" s="195" t="s">
        <v>292</v>
      </c>
      <c r="F213" s="194" t="s">
        <v>703</v>
      </c>
      <c r="G213" s="194" t="s">
        <v>706</v>
      </c>
      <c r="H213" s="194" t="n">
        <v>10</v>
      </c>
      <c r="I213" s="103" t="s">
        <v>441</v>
      </c>
      <c r="J213" s="31"/>
      <c r="K213" s="56" t="s">
        <v>297</v>
      </c>
      <c r="L213" s="103" t="n">
        <v>10</v>
      </c>
      <c r="M213" s="103" t="n">
        <f aca="false">H213-L213</f>
        <v>0</v>
      </c>
      <c r="N213" s="103"/>
      <c r="O213" s="103" t="n">
        <v>10</v>
      </c>
      <c r="P213" s="103"/>
      <c r="Q213" s="103"/>
      <c r="R213" s="103"/>
      <c r="S213" s="103"/>
      <c r="T213" s="103"/>
      <c r="U213" s="103"/>
      <c r="V213" s="103"/>
      <c r="W213" s="100" t="s">
        <v>687</v>
      </c>
      <c r="X213" s="101"/>
      <c r="Y213" s="197" t="n">
        <v>10</v>
      </c>
      <c r="Z213" s="102" t="n">
        <v>116</v>
      </c>
    </row>
    <row r="214" customFormat="false" ht="24.75" hidden="false" customHeight="true" outlineLevel="0" collapsed="false">
      <c r="A214" s="102" t="n">
        <v>20180209</v>
      </c>
      <c r="B214" s="125" t="s">
        <v>681</v>
      </c>
      <c r="C214" s="195" t="s">
        <v>489</v>
      </c>
      <c r="D214" s="194" t="s">
        <v>700</v>
      </c>
      <c r="E214" s="195" t="s">
        <v>292</v>
      </c>
      <c r="F214" s="199" t="s">
        <v>707</v>
      </c>
      <c r="G214" s="199" t="s">
        <v>708</v>
      </c>
      <c r="H214" s="194" t="n">
        <v>15</v>
      </c>
      <c r="I214" s="96" t="s">
        <v>441</v>
      </c>
      <c r="J214" s="97"/>
      <c r="K214" s="56" t="s">
        <v>297</v>
      </c>
      <c r="L214" s="96" t="n">
        <v>15</v>
      </c>
      <c r="M214" s="96" t="n">
        <f aca="false">H214-L214</f>
        <v>0</v>
      </c>
      <c r="N214" s="96"/>
      <c r="O214" s="96" t="n">
        <v>15</v>
      </c>
      <c r="P214" s="96"/>
      <c r="Q214" s="103"/>
      <c r="R214" s="103"/>
      <c r="S214" s="103"/>
      <c r="T214" s="103"/>
      <c r="U214" s="103"/>
      <c r="V214" s="103"/>
      <c r="W214" s="100" t="s">
        <v>687</v>
      </c>
      <c r="X214" s="101"/>
      <c r="Y214" s="197" t="n">
        <v>15</v>
      </c>
      <c r="Z214" s="102" t="n">
        <v>116</v>
      </c>
    </row>
    <row r="215" customFormat="false" ht="24.75" hidden="false" customHeight="true" outlineLevel="0" collapsed="false">
      <c r="A215" s="102" t="n">
        <v>20180210</v>
      </c>
      <c r="B215" s="125" t="s">
        <v>681</v>
      </c>
      <c r="C215" s="193" t="s">
        <v>477</v>
      </c>
      <c r="D215" s="194" t="s">
        <v>560</v>
      </c>
      <c r="E215" s="195" t="s">
        <v>354</v>
      </c>
      <c r="F215" s="194" t="s">
        <v>709</v>
      </c>
      <c r="G215" s="194" t="s">
        <v>710</v>
      </c>
      <c r="H215" s="194" t="n">
        <v>20</v>
      </c>
      <c r="I215" s="103"/>
      <c r="J215" s="31"/>
      <c r="K215" s="56" t="s">
        <v>312</v>
      </c>
      <c r="L215" s="103"/>
      <c r="M215" s="103" t="n">
        <f aca="false">H215-L215</f>
        <v>20</v>
      </c>
      <c r="N215" s="103"/>
      <c r="O215" s="103"/>
      <c r="P215" s="103"/>
      <c r="Q215" s="117"/>
      <c r="R215" s="103"/>
      <c r="S215" s="103"/>
      <c r="T215" s="103"/>
      <c r="U215" s="103"/>
      <c r="V215" s="103"/>
      <c r="W215" s="100" t="s">
        <v>687</v>
      </c>
      <c r="X215" s="114"/>
      <c r="Y215" s="197" t="n">
        <v>20</v>
      </c>
      <c r="Z215" s="102"/>
    </row>
    <row r="216" customFormat="false" ht="24.75" hidden="false" customHeight="true" outlineLevel="0" collapsed="false">
      <c r="A216" s="102" t="n">
        <v>20180212</v>
      </c>
      <c r="B216" s="125" t="s">
        <v>681</v>
      </c>
      <c r="C216" s="193" t="s">
        <v>477</v>
      </c>
      <c r="D216" s="194" t="s">
        <v>560</v>
      </c>
      <c r="E216" s="195" t="s">
        <v>292</v>
      </c>
      <c r="F216" s="194" t="s">
        <v>711</v>
      </c>
      <c r="G216" s="194" t="s">
        <v>712</v>
      </c>
      <c r="H216" s="194" t="n">
        <v>5</v>
      </c>
      <c r="I216" s="103"/>
      <c r="J216" s="31"/>
      <c r="K216" s="56" t="s">
        <v>312</v>
      </c>
      <c r="L216" s="103"/>
      <c r="M216" s="103" t="n">
        <f aca="false">H216-L216</f>
        <v>5</v>
      </c>
      <c r="N216" s="103"/>
      <c r="O216" s="103"/>
      <c r="P216" s="103"/>
      <c r="Q216" s="103"/>
      <c r="R216" s="103"/>
      <c r="S216" s="103"/>
      <c r="T216" s="103"/>
      <c r="U216" s="103"/>
      <c r="V216" s="103"/>
      <c r="W216" s="100" t="s">
        <v>687</v>
      </c>
      <c r="Y216" s="197" t="n">
        <v>5</v>
      </c>
      <c r="Z216" s="139"/>
    </row>
    <row r="217" customFormat="false" ht="24.75" hidden="false" customHeight="true" outlineLevel="0" collapsed="false">
      <c r="A217" s="102" t="n">
        <v>20180213</v>
      </c>
      <c r="B217" s="125" t="s">
        <v>681</v>
      </c>
      <c r="C217" s="193" t="s">
        <v>477</v>
      </c>
      <c r="D217" s="194" t="s">
        <v>560</v>
      </c>
      <c r="E217" s="195" t="s">
        <v>292</v>
      </c>
      <c r="F217" s="194" t="s">
        <v>713</v>
      </c>
      <c r="G217" s="194" t="s">
        <v>714</v>
      </c>
      <c r="H217" s="194" t="n">
        <v>10</v>
      </c>
      <c r="I217" s="103"/>
      <c r="J217" s="31"/>
      <c r="K217" s="56" t="s">
        <v>312</v>
      </c>
      <c r="L217" s="103"/>
      <c r="M217" s="103" t="n">
        <f aca="false">H217-L217</f>
        <v>10</v>
      </c>
      <c r="N217" s="103"/>
      <c r="O217" s="103"/>
      <c r="P217" s="103"/>
      <c r="Q217" s="103"/>
      <c r="R217" s="103"/>
      <c r="S217" s="103"/>
      <c r="T217" s="103"/>
      <c r="U217" s="103"/>
      <c r="V217" s="103"/>
      <c r="W217" s="100" t="s">
        <v>687</v>
      </c>
      <c r="Y217" s="197" t="n">
        <v>10</v>
      </c>
      <c r="Z217" s="102"/>
    </row>
    <row r="218" customFormat="false" ht="24.75" hidden="false" customHeight="true" outlineLevel="0" collapsed="false">
      <c r="A218" s="102" t="n">
        <v>20180214</v>
      </c>
      <c r="B218" s="125" t="s">
        <v>681</v>
      </c>
      <c r="C218" s="193" t="s">
        <v>477</v>
      </c>
      <c r="D218" s="194" t="s">
        <v>715</v>
      </c>
      <c r="E218" s="195" t="s">
        <v>292</v>
      </c>
      <c r="F218" s="194" t="s">
        <v>716</v>
      </c>
      <c r="G218" s="196" t="s">
        <v>717</v>
      </c>
      <c r="H218" s="194" t="n">
        <v>6</v>
      </c>
      <c r="I218" s="96"/>
      <c r="J218" s="97"/>
      <c r="K218" s="56" t="s">
        <v>312</v>
      </c>
      <c r="L218" s="96"/>
      <c r="M218" s="96" t="n">
        <f aca="false">H218-L218</f>
        <v>6</v>
      </c>
      <c r="N218" s="96"/>
      <c r="O218" s="96"/>
      <c r="P218" s="96"/>
      <c r="Q218" s="103"/>
      <c r="R218" s="103"/>
      <c r="S218" s="103"/>
      <c r="T218" s="103"/>
      <c r="U218" s="103"/>
      <c r="V218" s="103"/>
      <c r="W218" s="100" t="s">
        <v>687</v>
      </c>
      <c r="Y218" s="197" t="n">
        <v>6</v>
      </c>
      <c r="Z218" s="102"/>
    </row>
    <row r="219" customFormat="false" ht="24.75" hidden="false" customHeight="true" outlineLevel="0" collapsed="false">
      <c r="A219" s="102" t="n">
        <v>20180215</v>
      </c>
      <c r="B219" s="125" t="s">
        <v>681</v>
      </c>
      <c r="C219" s="195" t="s">
        <v>339</v>
      </c>
      <c r="D219" s="194" t="s">
        <v>718</v>
      </c>
      <c r="E219" s="195" t="s">
        <v>354</v>
      </c>
      <c r="F219" s="194" t="s">
        <v>719</v>
      </c>
      <c r="G219" s="196" t="s">
        <v>720</v>
      </c>
      <c r="H219" s="194" t="n">
        <v>43</v>
      </c>
      <c r="I219" s="103" t="s">
        <v>721</v>
      </c>
      <c r="J219" s="31"/>
      <c r="K219" s="56" t="s">
        <v>297</v>
      </c>
      <c r="L219" s="194" t="n">
        <v>43</v>
      </c>
      <c r="M219" s="103" t="n">
        <f aca="false">H219-L219</f>
        <v>0</v>
      </c>
      <c r="N219" s="194" t="n">
        <v>43</v>
      </c>
      <c r="O219" s="103"/>
      <c r="P219" s="103"/>
      <c r="Q219" s="117"/>
      <c r="R219" s="103"/>
      <c r="S219" s="103"/>
      <c r="T219" s="103"/>
      <c r="U219" s="103"/>
      <c r="V219" s="103"/>
      <c r="W219" s="100" t="s">
        <v>687</v>
      </c>
      <c r="X219" s="101"/>
      <c r="Y219" s="197" t="n">
        <v>43</v>
      </c>
      <c r="Z219" s="102" t="n">
        <v>66</v>
      </c>
    </row>
    <row r="220" customFormat="false" ht="24.75" hidden="false" customHeight="true" outlineLevel="0" collapsed="false">
      <c r="A220" s="102" t="n">
        <v>20180216</v>
      </c>
      <c r="B220" s="125" t="s">
        <v>681</v>
      </c>
      <c r="C220" s="195" t="s">
        <v>339</v>
      </c>
      <c r="D220" s="194" t="s">
        <v>718</v>
      </c>
      <c r="E220" s="195" t="s">
        <v>354</v>
      </c>
      <c r="F220" s="194" t="s">
        <v>722</v>
      </c>
      <c r="G220" s="194" t="s">
        <v>723</v>
      </c>
      <c r="H220" s="194" t="n">
        <v>4</v>
      </c>
      <c r="I220" s="103" t="s">
        <v>721</v>
      </c>
      <c r="J220" s="31"/>
      <c r="K220" s="56" t="s">
        <v>297</v>
      </c>
      <c r="L220" s="194" t="n">
        <v>4</v>
      </c>
      <c r="M220" s="103" t="n">
        <f aca="false">H220-L220</f>
        <v>0</v>
      </c>
      <c r="N220" s="194" t="n">
        <v>4</v>
      </c>
      <c r="O220" s="103"/>
      <c r="P220" s="103"/>
      <c r="Q220" s="117"/>
      <c r="R220" s="103"/>
      <c r="S220" s="103"/>
      <c r="T220" s="103"/>
      <c r="U220" s="103"/>
      <c r="V220" s="103"/>
      <c r="W220" s="100" t="s">
        <v>687</v>
      </c>
      <c r="X220" s="101"/>
      <c r="Y220" s="197" t="n">
        <v>4</v>
      </c>
      <c r="Z220" s="102" t="n">
        <v>66</v>
      </c>
    </row>
    <row r="221" customFormat="false" ht="24.75" hidden="false" customHeight="true" outlineLevel="0" collapsed="false">
      <c r="A221" s="102" t="n">
        <v>20180217</v>
      </c>
      <c r="B221" s="125" t="s">
        <v>681</v>
      </c>
      <c r="C221" s="195" t="s">
        <v>339</v>
      </c>
      <c r="D221" s="194" t="s">
        <v>459</v>
      </c>
      <c r="E221" s="195" t="s">
        <v>354</v>
      </c>
      <c r="F221" s="194" t="s">
        <v>724</v>
      </c>
      <c r="G221" s="194" t="s">
        <v>725</v>
      </c>
      <c r="H221" s="194" t="n">
        <v>40</v>
      </c>
      <c r="I221" s="103" t="s">
        <v>721</v>
      </c>
      <c r="J221" s="31"/>
      <c r="K221" s="56" t="s">
        <v>297</v>
      </c>
      <c r="L221" s="194" t="n">
        <v>40</v>
      </c>
      <c r="M221" s="103" t="n">
        <f aca="false">H221-L221</f>
        <v>0</v>
      </c>
      <c r="N221" s="194" t="n">
        <v>40</v>
      </c>
      <c r="O221" s="103"/>
      <c r="P221" s="103"/>
      <c r="Q221" s="117"/>
      <c r="R221" s="103"/>
      <c r="S221" s="103"/>
      <c r="T221" s="103"/>
      <c r="U221" s="103"/>
      <c r="V221" s="103"/>
      <c r="W221" s="100" t="s">
        <v>687</v>
      </c>
      <c r="X221" s="101"/>
      <c r="Y221" s="197" t="n">
        <v>40</v>
      </c>
      <c r="Z221" s="102" t="n">
        <v>66</v>
      </c>
    </row>
    <row r="222" customFormat="false" ht="24.75" hidden="false" customHeight="true" outlineLevel="0" collapsed="false">
      <c r="A222" s="102" t="n">
        <v>20180218</v>
      </c>
      <c r="B222" s="125" t="s">
        <v>681</v>
      </c>
      <c r="C222" s="195" t="s">
        <v>339</v>
      </c>
      <c r="D222" s="194" t="s">
        <v>459</v>
      </c>
      <c r="E222" s="195" t="s">
        <v>354</v>
      </c>
      <c r="F222" s="194" t="s">
        <v>726</v>
      </c>
      <c r="G222" s="194" t="s">
        <v>727</v>
      </c>
      <c r="H222" s="194" t="n">
        <v>5</v>
      </c>
      <c r="I222" s="103" t="s">
        <v>721</v>
      </c>
      <c r="J222" s="31"/>
      <c r="K222" s="56" t="s">
        <v>297</v>
      </c>
      <c r="L222" s="194" t="n">
        <v>5</v>
      </c>
      <c r="M222" s="103" t="n">
        <f aca="false">H222-L222</f>
        <v>0</v>
      </c>
      <c r="N222" s="194" t="n">
        <v>5</v>
      </c>
      <c r="O222" s="103"/>
      <c r="P222" s="103"/>
      <c r="Q222" s="117"/>
      <c r="R222" s="103"/>
      <c r="S222" s="103"/>
      <c r="T222" s="103"/>
      <c r="U222" s="103"/>
      <c r="V222" s="103"/>
      <c r="W222" s="100" t="s">
        <v>687</v>
      </c>
      <c r="X222" s="101"/>
      <c r="Y222" s="197" t="n">
        <v>5</v>
      </c>
      <c r="Z222" s="102" t="n">
        <v>66</v>
      </c>
    </row>
    <row r="223" customFormat="false" ht="24.75" hidden="false" customHeight="true" outlineLevel="0" collapsed="false">
      <c r="A223" s="102" t="n">
        <v>20180219</v>
      </c>
      <c r="B223" s="125" t="s">
        <v>681</v>
      </c>
      <c r="C223" s="195" t="s">
        <v>339</v>
      </c>
      <c r="D223" s="194" t="s">
        <v>458</v>
      </c>
      <c r="E223" s="195" t="s">
        <v>354</v>
      </c>
      <c r="F223" s="194" t="s">
        <v>728</v>
      </c>
      <c r="G223" s="196" t="s">
        <v>729</v>
      </c>
      <c r="H223" s="194" t="n">
        <v>10</v>
      </c>
      <c r="I223" s="103" t="s">
        <v>721</v>
      </c>
      <c r="J223" s="31"/>
      <c r="K223" s="56" t="s">
        <v>297</v>
      </c>
      <c r="L223" s="194" t="n">
        <v>10</v>
      </c>
      <c r="M223" s="103" t="n">
        <f aca="false">H223-L223</f>
        <v>0</v>
      </c>
      <c r="N223" s="194" t="n">
        <v>10</v>
      </c>
      <c r="O223" s="103"/>
      <c r="P223" s="103"/>
      <c r="Q223" s="117"/>
      <c r="R223" s="103"/>
      <c r="S223" s="103"/>
      <c r="T223" s="103"/>
      <c r="U223" s="103"/>
      <c r="V223" s="103"/>
      <c r="W223" s="100" t="s">
        <v>687</v>
      </c>
      <c r="X223" s="101"/>
      <c r="Y223" s="197" t="n">
        <v>10</v>
      </c>
      <c r="Z223" s="102" t="n">
        <v>66</v>
      </c>
    </row>
    <row r="224" customFormat="false" ht="24.75" hidden="false" customHeight="true" outlineLevel="0" collapsed="false">
      <c r="A224" s="102" t="n">
        <v>20180220</v>
      </c>
      <c r="B224" s="125" t="s">
        <v>681</v>
      </c>
      <c r="C224" s="195" t="s">
        <v>339</v>
      </c>
      <c r="D224" s="194" t="s">
        <v>458</v>
      </c>
      <c r="E224" s="195" t="s">
        <v>354</v>
      </c>
      <c r="F224" s="194" t="s">
        <v>730</v>
      </c>
      <c r="G224" s="196" t="s">
        <v>731</v>
      </c>
      <c r="H224" s="194" t="n">
        <v>5</v>
      </c>
      <c r="I224" s="103" t="s">
        <v>721</v>
      </c>
      <c r="J224" s="31"/>
      <c r="K224" s="56" t="s">
        <v>297</v>
      </c>
      <c r="L224" s="194" t="n">
        <v>5</v>
      </c>
      <c r="M224" s="103" t="n">
        <f aca="false">H224-L224</f>
        <v>0</v>
      </c>
      <c r="N224" s="194" t="n">
        <v>5</v>
      </c>
      <c r="O224" s="103"/>
      <c r="P224" s="103"/>
      <c r="Q224" s="117"/>
      <c r="R224" s="103"/>
      <c r="S224" s="103"/>
      <c r="T224" s="103"/>
      <c r="U224" s="103"/>
      <c r="V224" s="103"/>
      <c r="W224" s="100" t="s">
        <v>687</v>
      </c>
      <c r="X224" s="101"/>
      <c r="Y224" s="197" t="n">
        <v>5</v>
      </c>
      <c r="Z224" s="102" t="n">
        <v>66</v>
      </c>
    </row>
    <row r="225" customFormat="false" ht="24.75" hidden="false" customHeight="true" outlineLevel="0" collapsed="false">
      <c r="A225" s="102" t="n">
        <v>20180221</v>
      </c>
      <c r="B225" s="125" t="s">
        <v>681</v>
      </c>
      <c r="C225" s="195" t="s">
        <v>339</v>
      </c>
      <c r="D225" s="194" t="s">
        <v>732</v>
      </c>
      <c r="E225" s="195" t="s">
        <v>354</v>
      </c>
      <c r="F225" s="194" t="s">
        <v>733</v>
      </c>
      <c r="G225" s="196" t="s">
        <v>734</v>
      </c>
      <c r="H225" s="194" t="n">
        <v>15</v>
      </c>
      <c r="I225" s="103" t="s">
        <v>721</v>
      </c>
      <c r="J225" s="31"/>
      <c r="K225" s="56" t="s">
        <v>297</v>
      </c>
      <c r="L225" s="194" t="n">
        <v>15</v>
      </c>
      <c r="M225" s="103" t="n">
        <f aca="false">H225-L225</f>
        <v>0</v>
      </c>
      <c r="N225" s="194" t="n">
        <v>15</v>
      </c>
      <c r="O225" s="103"/>
      <c r="P225" s="103"/>
      <c r="Q225" s="117"/>
      <c r="R225" s="103"/>
      <c r="S225" s="103"/>
      <c r="T225" s="103"/>
      <c r="U225" s="103"/>
      <c r="V225" s="103"/>
      <c r="W225" s="100" t="s">
        <v>687</v>
      </c>
      <c r="X225" s="101"/>
      <c r="Y225" s="197" t="n">
        <v>15</v>
      </c>
      <c r="Z225" s="102" t="n">
        <v>66</v>
      </c>
    </row>
    <row r="226" customFormat="false" ht="24.75" hidden="false" customHeight="true" outlineLevel="0" collapsed="false">
      <c r="A226" s="102" t="n">
        <v>20180222</v>
      </c>
      <c r="B226" s="125" t="s">
        <v>681</v>
      </c>
      <c r="C226" s="195" t="s">
        <v>339</v>
      </c>
      <c r="D226" s="194" t="s">
        <v>718</v>
      </c>
      <c r="E226" s="195" t="s">
        <v>292</v>
      </c>
      <c r="F226" s="194" t="s">
        <v>735</v>
      </c>
      <c r="G226" s="194" t="s">
        <v>736</v>
      </c>
      <c r="H226" s="194" t="n">
        <v>2.7</v>
      </c>
      <c r="I226" s="148" t="s">
        <v>721</v>
      </c>
      <c r="J226" s="198"/>
      <c r="K226" s="56" t="s">
        <v>297</v>
      </c>
      <c r="L226" s="200" t="n">
        <v>2.7</v>
      </c>
      <c r="M226" s="148" t="n">
        <f aca="false">H226-L226</f>
        <v>0</v>
      </c>
      <c r="N226" s="148"/>
      <c r="O226" s="200" t="n">
        <v>2.7</v>
      </c>
      <c r="P226" s="148"/>
      <c r="Q226" s="103"/>
      <c r="R226" s="103"/>
      <c r="S226" s="103"/>
      <c r="T226" s="103"/>
      <c r="U226" s="103"/>
      <c r="V226" s="103"/>
      <c r="W226" s="100" t="s">
        <v>687</v>
      </c>
      <c r="X226" s="107"/>
      <c r="Y226" s="197" t="n">
        <v>2.7</v>
      </c>
      <c r="Z226" s="102" t="n">
        <v>65</v>
      </c>
    </row>
    <row r="227" customFormat="false" ht="24.75" hidden="false" customHeight="true" outlineLevel="0" collapsed="false">
      <c r="A227" s="102" t="n">
        <v>20180223</v>
      </c>
      <c r="B227" s="125" t="s">
        <v>681</v>
      </c>
      <c r="C227" s="195" t="s">
        <v>339</v>
      </c>
      <c r="D227" s="194" t="s">
        <v>718</v>
      </c>
      <c r="E227" s="195" t="s">
        <v>292</v>
      </c>
      <c r="F227" s="194" t="s">
        <v>737</v>
      </c>
      <c r="G227" s="194" t="s">
        <v>738</v>
      </c>
      <c r="H227" s="194" t="n">
        <v>7</v>
      </c>
      <c r="I227" s="103" t="s">
        <v>721</v>
      </c>
      <c r="J227" s="31"/>
      <c r="K227" s="56" t="s">
        <v>297</v>
      </c>
      <c r="L227" s="194" t="n">
        <v>7</v>
      </c>
      <c r="M227" s="103" t="n">
        <f aca="false">H227-L227</f>
        <v>0</v>
      </c>
      <c r="N227" s="103"/>
      <c r="O227" s="194" t="n">
        <v>7</v>
      </c>
      <c r="P227" s="103"/>
      <c r="Q227" s="103"/>
      <c r="R227" s="103"/>
      <c r="S227" s="103"/>
      <c r="T227" s="103"/>
      <c r="U227" s="103"/>
      <c r="V227" s="103"/>
      <c r="W227" s="100" t="s">
        <v>687</v>
      </c>
      <c r="X227" s="101"/>
      <c r="Y227" s="197" t="n">
        <v>7</v>
      </c>
      <c r="Z227" s="102" t="n">
        <v>65</v>
      </c>
    </row>
    <row r="228" customFormat="false" ht="24.75" hidden="false" customHeight="true" outlineLevel="0" collapsed="false">
      <c r="A228" s="102" t="n">
        <v>20180224</v>
      </c>
      <c r="B228" s="125" t="s">
        <v>681</v>
      </c>
      <c r="C228" s="195" t="s">
        <v>339</v>
      </c>
      <c r="D228" s="194" t="s">
        <v>459</v>
      </c>
      <c r="E228" s="195" t="s">
        <v>292</v>
      </c>
      <c r="F228" s="194" t="s">
        <v>739</v>
      </c>
      <c r="G228" s="194" t="s">
        <v>740</v>
      </c>
      <c r="H228" s="194" t="n">
        <v>15</v>
      </c>
      <c r="I228" s="103" t="s">
        <v>721</v>
      </c>
      <c r="J228" s="31"/>
      <c r="K228" s="56" t="s">
        <v>297</v>
      </c>
      <c r="L228" s="194" t="n">
        <v>15</v>
      </c>
      <c r="M228" s="103" t="n">
        <f aca="false">H228-L228</f>
        <v>0</v>
      </c>
      <c r="N228" s="103"/>
      <c r="O228" s="194" t="n">
        <v>15</v>
      </c>
      <c r="P228" s="103"/>
      <c r="Q228" s="103"/>
      <c r="R228" s="103"/>
      <c r="S228" s="103"/>
      <c r="T228" s="103"/>
      <c r="U228" s="103"/>
      <c r="V228" s="103"/>
      <c r="W228" s="100" t="s">
        <v>687</v>
      </c>
      <c r="X228" s="101"/>
      <c r="Y228" s="197" t="n">
        <v>15</v>
      </c>
      <c r="Z228" s="102" t="n">
        <v>65</v>
      </c>
    </row>
    <row r="229" customFormat="false" ht="24.75" hidden="false" customHeight="true" outlineLevel="0" collapsed="false">
      <c r="A229" s="102" t="n">
        <v>20180225</v>
      </c>
      <c r="B229" s="125" t="s">
        <v>681</v>
      </c>
      <c r="C229" s="195" t="s">
        <v>339</v>
      </c>
      <c r="D229" s="194" t="s">
        <v>732</v>
      </c>
      <c r="E229" s="195" t="s">
        <v>292</v>
      </c>
      <c r="F229" s="194" t="s">
        <v>404</v>
      </c>
      <c r="G229" s="194" t="s">
        <v>741</v>
      </c>
      <c r="H229" s="194" t="n">
        <v>5</v>
      </c>
      <c r="I229" s="103" t="s">
        <v>721</v>
      </c>
      <c r="J229" s="31"/>
      <c r="K229" s="56" t="s">
        <v>297</v>
      </c>
      <c r="L229" s="194" t="n">
        <v>5</v>
      </c>
      <c r="M229" s="103" t="n">
        <f aca="false">H229-L229</f>
        <v>0</v>
      </c>
      <c r="N229" s="103"/>
      <c r="O229" s="194" t="n">
        <v>5</v>
      </c>
      <c r="P229" s="103"/>
      <c r="Q229" s="103"/>
      <c r="R229" s="103"/>
      <c r="S229" s="103"/>
      <c r="T229" s="103"/>
      <c r="U229" s="103"/>
      <c r="V229" s="103"/>
      <c r="W229" s="100" t="s">
        <v>687</v>
      </c>
      <c r="X229" s="101"/>
      <c r="Y229" s="197" t="n">
        <v>5</v>
      </c>
      <c r="Z229" s="102" t="n">
        <v>65</v>
      </c>
    </row>
    <row r="230" customFormat="false" ht="24.75" hidden="false" customHeight="true" outlineLevel="0" collapsed="false">
      <c r="A230" s="102" t="n">
        <v>20180226</v>
      </c>
      <c r="B230" s="125" t="s">
        <v>681</v>
      </c>
      <c r="C230" s="195" t="s">
        <v>339</v>
      </c>
      <c r="D230" s="194" t="s">
        <v>458</v>
      </c>
      <c r="E230" s="195" t="s">
        <v>292</v>
      </c>
      <c r="F230" s="194" t="s">
        <v>742</v>
      </c>
      <c r="G230" s="194" t="s">
        <v>743</v>
      </c>
      <c r="H230" s="194" t="n">
        <v>5</v>
      </c>
      <c r="I230" s="103" t="s">
        <v>721</v>
      </c>
      <c r="J230" s="31"/>
      <c r="K230" s="56" t="s">
        <v>297</v>
      </c>
      <c r="L230" s="194" t="n">
        <v>5</v>
      </c>
      <c r="M230" s="103" t="n">
        <f aca="false">H230-L230</f>
        <v>0</v>
      </c>
      <c r="N230" s="103"/>
      <c r="O230" s="194" t="n">
        <v>5</v>
      </c>
      <c r="P230" s="103"/>
      <c r="Q230" s="103"/>
      <c r="R230" s="103"/>
      <c r="S230" s="103"/>
      <c r="T230" s="103"/>
      <c r="U230" s="103"/>
      <c r="V230" s="103"/>
      <c r="W230" s="100" t="s">
        <v>687</v>
      </c>
      <c r="X230" s="101"/>
      <c r="Y230" s="197" t="n">
        <v>5</v>
      </c>
      <c r="Z230" s="102" t="n">
        <v>65</v>
      </c>
    </row>
    <row r="231" customFormat="false" ht="24.75" hidden="false" customHeight="true" outlineLevel="0" collapsed="false">
      <c r="A231" s="102" t="n">
        <v>20180227</v>
      </c>
      <c r="B231" s="125" t="s">
        <v>681</v>
      </c>
      <c r="C231" s="195" t="s">
        <v>339</v>
      </c>
      <c r="D231" s="194" t="s">
        <v>519</v>
      </c>
      <c r="E231" s="195" t="s">
        <v>292</v>
      </c>
      <c r="F231" s="194" t="s">
        <v>744</v>
      </c>
      <c r="G231" s="194" t="s">
        <v>745</v>
      </c>
      <c r="H231" s="194" t="n">
        <v>12.5</v>
      </c>
      <c r="I231" s="103" t="s">
        <v>721</v>
      </c>
      <c r="J231" s="31"/>
      <c r="K231" s="56" t="s">
        <v>297</v>
      </c>
      <c r="L231" s="194" t="n">
        <v>12.5</v>
      </c>
      <c r="M231" s="103" t="n">
        <f aca="false">H231-L231</f>
        <v>0</v>
      </c>
      <c r="N231" s="103"/>
      <c r="O231" s="194" t="n">
        <v>12.5</v>
      </c>
      <c r="P231" s="103"/>
      <c r="Q231" s="103"/>
      <c r="R231" s="103"/>
      <c r="S231" s="103"/>
      <c r="T231" s="103"/>
      <c r="U231" s="103"/>
      <c r="V231" s="103"/>
      <c r="W231" s="100" t="s">
        <v>687</v>
      </c>
      <c r="X231" s="101"/>
      <c r="Y231" s="197" t="n">
        <v>12.5</v>
      </c>
      <c r="Z231" s="102" t="n">
        <v>65</v>
      </c>
    </row>
    <row r="232" customFormat="false" ht="24.75" hidden="false" customHeight="true" outlineLevel="0" collapsed="false">
      <c r="A232" s="102" t="n">
        <v>20180228</v>
      </c>
      <c r="B232" s="125" t="s">
        <v>681</v>
      </c>
      <c r="C232" s="195" t="s">
        <v>339</v>
      </c>
      <c r="D232" s="194" t="s">
        <v>519</v>
      </c>
      <c r="E232" s="195" t="s">
        <v>292</v>
      </c>
      <c r="F232" s="194" t="s">
        <v>746</v>
      </c>
      <c r="G232" s="194" t="s">
        <v>747</v>
      </c>
      <c r="H232" s="194" t="n">
        <v>4</v>
      </c>
      <c r="I232" s="103" t="s">
        <v>721</v>
      </c>
      <c r="J232" s="31"/>
      <c r="K232" s="56" t="s">
        <v>297</v>
      </c>
      <c r="L232" s="194" t="n">
        <v>4</v>
      </c>
      <c r="M232" s="103" t="n">
        <f aca="false">H232-L232</f>
        <v>0</v>
      </c>
      <c r="N232" s="103"/>
      <c r="O232" s="194" t="n">
        <v>4</v>
      </c>
      <c r="P232" s="103"/>
      <c r="Q232" s="103"/>
      <c r="R232" s="103"/>
      <c r="S232" s="103"/>
      <c r="T232" s="103"/>
      <c r="U232" s="103"/>
      <c r="V232" s="103"/>
      <c r="W232" s="100" t="s">
        <v>687</v>
      </c>
      <c r="X232" s="101"/>
      <c r="Y232" s="197" t="n">
        <v>4</v>
      </c>
      <c r="Z232" s="102" t="n">
        <v>65</v>
      </c>
    </row>
    <row r="233" customFormat="false" ht="24.75" hidden="false" customHeight="true" outlineLevel="0" collapsed="false">
      <c r="A233" s="102" t="n">
        <v>20180229</v>
      </c>
      <c r="B233" s="125" t="s">
        <v>681</v>
      </c>
      <c r="C233" s="195" t="s">
        <v>339</v>
      </c>
      <c r="D233" s="194" t="s">
        <v>718</v>
      </c>
      <c r="E233" s="195" t="s">
        <v>292</v>
      </c>
      <c r="F233" s="194" t="s">
        <v>748</v>
      </c>
      <c r="G233" s="194" t="s">
        <v>748</v>
      </c>
      <c r="H233" s="194" t="n">
        <v>3.3</v>
      </c>
      <c r="I233" s="103" t="s">
        <v>721</v>
      </c>
      <c r="J233" s="31"/>
      <c r="K233" s="56" t="s">
        <v>297</v>
      </c>
      <c r="L233" s="194" t="n">
        <v>3.3</v>
      </c>
      <c r="M233" s="103" t="n">
        <f aca="false">H233-L233</f>
        <v>0</v>
      </c>
      <c r="N233" s="103"/>
      <c r="O233" s="194" t="n">
        <v>3.3</v>
      </c>
      <c r="P233" s="103"/>
      <c r="Q233" s="103"/>
      <c r="R233" s="103"/>
      <c r="S233" s="103"/>
      <c r="T233" s="103"/>
      <c r="U233" s="103"/>
      <c r="V233" s="103"/>
      <c r="W233" s="100" t="s">
        <v>687</v>
      </c>
      <c r="X233" s="101"/>
      <c r="Y233" s="197" t="n">
        <v>3.3</v>
      </c>
      <c r="Z233" s="102" t="n">
        <v>65</v>
      </c>
    </row>
    <row r="234" customFormat="false" ht="24.75" hidden="false" customHeight="true" outlineLevel="0" collapsed="false">
      <c r="A234" s="102" t="n">
        <v>20180230</v>
      </c>
      <c r="B234" s="125" t="s">
        <v>681</v>
      </c>
      <c r="C234" s="195" t="s">
        <v>339</v>
      </c>
      <c r="D234" s="194" t="s">
        <v>519</v>
      </c>
      <c r="E234" s="195" t="s">
        <v>292</v>
      </c>
      <c r="F234" s="194" t="s">
        <v>749</v>
      </c>
      <c r="G234" s="201" t="s">
        <v>750</v>
      </c>
      <c r="H234" s="194" t="n">
        <v>2.5</v>
      </c>
      <c r="I234" s="103" t="s">
        <v>721</v>
      </c>
      <c r="J234" s="31"/>
      <c r="K234" s="56" t="s">
        <v>297</v>
      </c>
      <c r="L234" s="194" t="n">
        <v>2.5</v>
      </c>
      <c r="M234" s="103" t="n">
        <f aca="false">H234-L234</f>
        <v>0</v>
      </c>
      <c r="N234" s="103"/>
      <c r="O234" s="194" t="n">
        <v>2.5</v>
      </c>
      <c r="P234" s="103"/>
      <c r="Q234" s="103"/>
      <c r="R234" s="103"/>
      <c r="S234" s="103"/>
      <c r="T234" s="103"/>
      <c r="U234" s="103"/>
      <c r="V234" s="103"/>
      <c r="W234" s="100" t="s">
        <v>687</v>
      </c>
      <c r="X234" s="101"/>
      <c r="Y234" s="197" t="n">
        <v>2.5</v>
      </c>
      <c r="Z234" s="102" t="n">
        <v>65</v>
      </c>
    </row>
    <row r="235" customFormat="false" ht="24.75" hidden="false" customHeight="true" outlineLevel="0" collapsed="false">
      <c r="A235" s="102" t="n">
        <v>20180231</v>
      </c>
      <c r="B235" s="125" t="s">
        <v>681</v>
      </c>
      <c r="C235" s="195" t="s">
        <v>339</v>
      </c>
      <c r="D235" s="194" t="s">
        <v>519</v>
      </c>
      <c r="E235" s="195" t="s">
        <v>292</v>
      </c>
      <c r="F235" s="194" t="s">
        <v>751</v>
      </c>
      <c r="G235" s="194" t="s">
        <v>752</v>
      </c>
      <c r="H235" s="194" t="n">
        <v>1</v>
      </c>
      <c r="I235" s="96" t="s">
        <v>721</v>
      </c>
      <c r="J235" s="97"/>
      <c r="K235" s="56" t="s">
        <v>297</v>
      </c>
      <c r="L235" s="202" t="n">
        <v>1</v>
      </c>
      <c r="M235" s="96" t="n">
        <f aca="false">H235-L235</f>
        <v>0</v>
      </c>
      <c r="N235" s="96"/>
      <c r="O235" s="202" t="n">
        <v>1</v>
      </c>
      <c r="P235" s="96"/>
      <c r="Q235" s="103"/>
      <c r="R235" s="103"/>
      <c r="S235" s="103"/>
      <c r="T235" s="103"/>
      <c r="U235" s="103"/>
      <c r="V235" s="103"/>
      <c r="W235" s="100" t="s">
        <v>687</v>
      </c>
      <c r="X235" s="104"/>
      <c r="Y235" s="197" t="n">
        <v>1</v>
      </c>
      <c r="Z235" s="102" t="n">
        <v>65</v>
      </c>
    </row>
    <row r="236" customFormat="false" ht="24.75" hidden="false" customHeight="true" outlineLevel="0" collapsed="false">
      <c r="A236" s="102" t="n">
        <v>20180232</v>
      </c>
      <c r="B236" s="125" t="s">
        <v>681</v>
      </c>
      <c r="C236" s="195" t="s">
        <v>390</v>
      </c>
      <c r="D236" s="194" t="s">
        <v>650</v>
      </c>
      <c r="E236" s="195" t="s">
        <v>354</v>
      </c>
      <c r="F236" s="194" t="s">
        <v>753</v>
      </c>
      <c r="G236" s="194" t="s">
        <v>754</v>
      </c>
      <c r="H236" s="194" t="n">
        <v>40</v>
      </c>
      <c r="I236" s="103"/>
      <c r="J236" s="31"/>
      <c r="K236" s="56" t="s">
        <v>312</v>
      </c>
      <c r="L236" s="103"/>
      <c r="M236" s="103" t="n">
        <f aca="false">H236-L236</f>
        <v>40</v>
      </c>
      <c r="N236" s="103"/>
      <c r="O236" s="103"/>
      <c r="P236" s="103"/>
      <c r="Q236" s="117"/>
      <c r="R236" s="103"/>
      <c r="S236" s="103"/>
      <c r="T236" s="103"/>
      <c r="U236" s="103"/>
      <c r="V236" s="103"/>
      <c r="W236" s="100" t="s">
        <v>687</v>
      </c>
      <c r="X236" s="101"/>
      <c r="Y236" s="197" t="n">
        <v>40</v>
      </c>
      <c r="Z236" s="102"/>
    </row>
    <row r="237" customFormat="false" ht="24.75" hidden="false" customHeight="true" outlineLevel="0" collapsed="false">
      <c r="A237" s="102" t="n">
        <v>20180233</v>
      </c>
      <c r="B237" s="125" t="s">
        <v>681</v>
      </c>
      <c r="C237" s="195" t="s">
        <v>390</v>
      </c>
      <c r="D237" s="194" t="s">
        <v>650</v>
      </c>
      <c r="E237" s="195" t="s">
        <v>354</v>
      </c>
      <c r="F237" s="194" t="s">
        <v>755</v>
      </c>
      <c r="G237" s="194" t="s">
        <v>756</v>
      </c>
      <c r="H237" s="194" t="n">
        <v>20</v>
      </c>
      <c r="I237" s="103" t="s">
        <v>441</v>
      </c>
      <c r="J237" s="31"/>
      <c r="K237" s="56" t="s">
        <v>297</v>
      </c>
      <c r="L237" s="103" t="n">
        <v>20</v>
      </c>
      <c r="M237" s="103" t="n">
        <f aca="false">H237-L237</f>
        <v>0</v>
      </c>
      <c r="N237" s="103" t="n">
        <v>20</v>
      </c>
      <c r="O237" s="103"/>
      <c r="P237" s="103"/>
      <c r="Q237" s="117"/>
      <c r="R237" s="103"/>
      <c r="S237" s="103"/>
      <c r="T237" s="96"/>
      <c r="U237" s="96"/>
      <c r="V237" s="103"/>
      <c r="W237" s="100" t="s">
        <v>687</v>
      </c>
      <c r="X237" s="101"/>
      <c r="Y237" s="197" t="n">
        <v>20</v>
      </c>
      <c r="Z237" s="102" t="n">
        <v>123</v>
      </c>
    </row>
    <row r="238" customFormat="false" ht="24.75" hidden="false" customHeight="true" outlineLevel="0" collapsed="false">
      <c r="A238" s="102" t="n">
        <v>20180234</v>
      </c>
      <c r="B238" s="125" t="s">
        <v>681</v>
      </c>
      <c r="C238" s="195" t="s">
        <v>479</v>
      </c>
      <c r="D238" s="194" t="s">
        <v>480</v>
      </c>
      <c r="E238" s="195" t="s">
        <v>354</v>
      </c>
      <c r="F238" s="194" t="s">
        <v>757</v>
      </c>
      <c r="G238" s="196" t="s">
        <v>758</v>
      </c>
      <c r="H238" s="194" t="n">
        <v>6</v>
      </c>
      <c r="I238" s="103" t="s">
        <v>109</v>
      </c>
      <c r="J238" s="31"/>
      <c r="K238" s="56" t="s">
        <v>297</v>
      </c>
      <c r="L238" s="194" t="n">
        <v>6</v>
      </c>
      <c r="M238" s="103" t="n">
        <f aca="false">H238-L238</f>
        <v>0</v>
      </c>
      <c r="N238" s="194" t="n">
        <v>6</v>
      </c>
      <c r="O238" s="103"/>
      <c r="P238" s="103"/>
      <c r="Q238" s="117"/>
      <c r="R238" s="103"/>
      <c r="S238" s="103"/>
      <c r="T238" s="103"/>
      <c r="U238" s="103"/>
      <c r="V238" s="117"/>
      <c r="W238" s="100" t="s">
        <v>687</v>
      </c>
      <c r="X238" s="101"/>
      <c r="Y238" s="197" t="n">
        <v>6</v>
      </c>
      <c r="Z238" s="102" t="n">
        <v>62</v>
      </c>
    </row>
    <row r="239" customFormat="false" ht="24.75" hidden="false" customHeight="true" outlineLevel="0" collapsed="false">
      <c r="A239" s="102" t="n">
        <v>20180235</v>
      </c>
      <c r="B239" s="125" t="s">
        <v>681</v>
      </c>
      <c r="C239" s="195" t="s">
        <v>479</v>
      </c>
      <c r="D239" s="194" t="s">
        <v>480</v>
      </c>
      <c r="E239" s="195" t="s">
        <v>354</v>
      </c>
      <c r="F239" s="194" t="s">
        <v>759</v>
      </c>
      <c r="G239" s="196" t="s">
        <v>729</v>
      </c>
      <c r="H239" s="194" t="n">
        <v>4</v>
      </c>
      <c r="I239" s="103" t="s">
        <v>109</v>
      </c>
      <c r="J239" s="31"/>
      <c r="K239" s="56" t="s">
        <v>297</v>
      </c>
      <c r="L239" s="194" t="n">
        <v>4</v>
      </c>
      <c r="M239" s="103" t="n">
        <f aca="false">H239-L239</f>
        <v>0</v>
      </c>
      <c r="N239" s="194" t="n">
        <v>4</v>
      </c>
      <c r="O239" s="103"/>
      <c r="P239" s="103"/>
      <c r="Q239" s="117"/>
      <c r="R239" s="103"/>
      <c r="S239" s="103"/>
      <c r="T239" s="103"/>
      <c r="U239" s="103"/>
      <c r="V239" s="117"/>
      <c r="W239" s="100" t="s">
        <v>687</v>
      </c>
      <c r="X239" s="101"/>
      <c r="Y239" s="197" t="n">
        <v>4</v>
      </c>
      <c r="Z239" s="102" t="n">
        <v>62</v>
      </c>
    </row>
    <row r="240" customFormat="false" ht="24.75" hidden="false" customHeight="true" outlineLevel="0" collapsed="false">
      <c r="A240" s="102" t="n">
        <v>20180236</v>
      </c>
      <c r="B240" s="125" t="s">
        <v>681</v>
      </c>
      <c r="C240" s="195" t="s">
        <v>479</v>
      </c>
      <c r="D240" s="194" t="s">
        <v>480</v>
      </c>
      <c r="E240" s="195" t="s">
        <v>354</v>
      </c>
      <c r="F240" s="194" t="s">
        <v>760</v>
      </c>
      <c r="G240" s="196" t="s">
        <v>761</v>
      </c>
      <c r="H240" s="194" t="n">
        <v>19.2</v>
      </c>
      <c r="I240" s="103" t="s">
        <v>109</v>
      </c>
      <c r="J240" s="31"/>
      <c r="K240" s="56" t="s">
        <v>297</v>
      </c>
      <c r="L240" s="194" t="n">
        <v>19.2</v>
      </c>
      <c r="M240" s="103" t="n">
        <f aca="false">H240-L240</f>
        <v>0</v>
      </c>
      <c r="N240" s="194" t="n">
        <v>19.2</v>
      </c>
      <c r="O240" s="103"/>
      <c r="P240" s="103"/>
      <c r="Q240" s="117"/>
      <c r="R240" s="103"/>
      <c r="S240" s="103"/>
      <c r="T240" s="103"/>
      <c r="U240" s="103"/>
      <c r="V240" s="117"/>
      <c r="W240" s="100" t="s">
        <v>687</v>
      </c>
      <c r="X240" s="101"/>
      <c r="Y240" s="197" t="n">
        <v>19.2</v>
      </c>
      <c r="Z240" s="102" t="n">
        <v>62</v>
      </c>
    </row>
    <row r="241" customFormat="false" ht="24.75" hidden="false" customHeight="true" outlineLevel="0" collapsed="false">
      <c r="A241" s="102" t="n">
        <v>20180237</v>
      </c>
      <c r="B241" s="125" t="s">
        <v>681</v>
      </c>
      <c r="C241" s="195" t="s">
        <v>479</v>
      </c>
      <c r="D241" s="194" t="s">
        <v>480</v>
      </c>
      <c r="E241" s="195" t="s">
        <v>354</v>
      </c>
      <c r="F241" s="194" t="s">
        <v>762</v>
      </c>
      <c r="G241" s="196" t="s">
        <v>763</v>
      </c>
      <c r="H241" s="194" t="n">
        <v>3.4</v>
      </c>
      <c r="I241" s="103" t="s">
        <v>109</v>
      </c>
      <c r="J241" s="31"/>
      <c r="K241" s="56" t="s">
        <v>297</v>
      </c>
      <c r="L241" s="194" t="n">
        <v>3.4</v>
      </c>
      <c r="M241" s="103" t="n">
        <f aca="false">H241-L241</f>
        <v>0</v>
      </c>
      <c r="N241" s="194" t="n">
        <v>3.4</v>
      </c>
      <c r="O241" s="103"/>
      <c r="P241" s="103"/>
      <c r="Q241" s="117"/>
      <c r="R241" s="103"/>
      <c r="S241" s="103"/>
      <c r="T241" s="103"/>
      <c r="U241" s="103"/>
      <c r="V241" s="117"/>
      <c r="W241" s="100" t="s">
        <v>687</v>
      </c>
      <c r="X241" s="101"/>
      <c r="Y241" s="197" t="n">
        <v>3.4</v>
      </c>
      <c r="Z241" s="102" t="n">
        <v>62</v>
      </c>
    </row>
    <row r="242" customFormat="false" ht="24.75" hidden="false" customHeight="true" outlineLevel="0" collapsed="false">
      <c r="A242" s="102" t="n">
        <v>20180238</v>
      </c>
      <c r="B242" s="125" t="s">
        <v>681</v>
      </c>
      <c r="C242" s="195" t="s">
        <v>479</v>
      </c>
      <c r="D242" s="194" t="s">
        <v>480</v>
      </c>
      <c r="E242" s="195" t="s">
        <v>354</v>
      </c>
      <c r="F242" s="194" t="s">
        <v>764</v>
      </c>
      <c r="G242" s="196" t="s">
        <v>765</v>
      </c>
      <c r="H242" s="194" t="n">
        <v>1.4</v>
      </c>
      <c r="I242" s="103" t="s">
        <v>109</v>
      </c>
      <c r="J242" s="31"/>
      <c r="K242" s="56" t="s">
        <v>297</v>
      </c>
      <c r="L242" s="194" t="n">
        <v>1.4</v>
      </c>
      <c r="M242" s="103" t="n">
        <f aca="false">H242-L242</f>
        <v>0</v>
      </c>
      <c r="N242" s="194" t="n">
        <v>1.4</v>
      </c>
      <c r="O242" s="103"/>
      <c r="P242" s="103"/>
      <c r="Q242" s="117"/>
      <c r="R242" s="103"/>
      <c r="S242" s="103"/>
      <c r="T242" s="103"/>
      <c r="U242" s="103"/>
      <c r="V242" s="117"/>
      <c r="W242" s="100" t="s">
        <v>687</v>
      </c>
      <c r="X242" s="101"/>
      <c r="Y242" s="197" t="n">
        <v>1.4</v>
      </c>
      <c r="Z242" s="102" t="n">
        <v>62</v>
      </c>
    </row>
    <row r="243" customFormat="false" ht="24.75" hidden="false" customHeight="true" outlineLevel="0" collapsed="false">
      <c r="A243" s="102" t="n">
        <v>20180239</v>
      </c>
      <c r="B243" s="125" t="s">
        <v>681</v>
      </c>
      <c r="C243" s="195" t="s">
        <v>479</v>
      </c>
      <c r="D243" s="194" t="s">
        <v>480</v>
      </c>
      <c r="E243" s="195" t="s">
        <v>292</v>
      </c>
      <c r="F243" s="194" t="s">
        <v>766</v>
      </c>
      <c r="G243" s="194" t="s">
        <v>767</v>
      </c>
      <c r="H243" s="194" t="n">
        <v>14</v>
      </c>
      <c r="I243" s="148" t="s">
        <v>109</v>
      </c>
      <c r="J243" s="198"/>
      <c r="K243" s="56" t="s">
        <v>297</v>
      </c>
      <c r="L243" s="200" t="n">
        <v>14</v>
      </c>
      <c r="M243" s="148" t="n">
        <f aca="false">H243-L243</f>
        <v>0</v>
      </c>
      <c r="N243" s="148"/>
      <c r="O243" s="200" t="n">
        <v>14</v>
      </c>
      <c r="P243" s="148"/>
      <c r="Q243" s="103"/>
      <c r="R243" s="103"/>
      <c r="S243" s="103"/>
      <c r="T243" s="103"/>
      <c r="U243" s="103"/>
      <c r="V243" s="117"/>
      <c r="W243" s="100" t="s">
        <v>687</v>
      </c>
      <c r="X243" s="107"/>
      <c r="Y243" s="197" t="n">
        <v>14</v>
      </c>
      <c r="Z243" s="102" t="n">
        <v>64</v>
      </c>
    </row>
    <row r="244" customFormat="false" ht="24.75" hidden="false" customHeight="true" outlineLevel="0" collapsed="false">
      <c r="A244" s="102" t="n">
        <v>20180240</v>
      </c>
      <c r="B244" s="125" t="s">
        <v>681</v>
      </c>
      <c r="C244" s="195" t="s">
        <v>479</v>
      </c>
      <c r="D244" s="194" t="s">
        <v>480</v>
      </c>
      <c r="E244" s="195" t="s">
        <v>292</v>
      </c>
      <c r="F244" s="194" t="s">
        <v>768</v>
      </c>
      <c r="G244" s="194" t="s">
        <v>769</v>
      </c>
      <c r="H244" s="194" t="n">
        <v>12</v>
      </c>
      <c r="I244" s="103" t="s">
        <v>109</v>
      </c>
      <c r="J244" s="31"/>
      <c r="K244" s="56" t="s">
        <v>297</v>
      </c>
      <c r="L244" s="194" t="n">
        <v>12</v>
      </c>
      <c r="M244" s="103" t="n">
        <f aca="false">H244-L244</f>
        <v>0</v>
      </c>
      <c r="N244" s="103"/>
      <c r="O244" s="194" t="n">
        <v>12</v>
      </c>
      <c r="P244" s="103"/>
      <c r="Q244" s="103"/>
      <c r="R244" s="103"/>
      <c r="S244" s="103"/>
      <c r="T244" s="103"/>
      <c r="U244" s="103"/>
      <c r="V244" s="117"/>
      <c r="W244" s="100" t="s">
        <v>687</v>
      </c>
      <c r="X244" s="101"/>
      <c r="Y244" s="197" t="n">
        <v>12</v>
      </c>
      <c r="Z244" s="102" t="n">
        <v>64</v>
      </c>
    </row>
    <row r="245" customFormat="false" ht="24.75" hidden="false" customHeight="true" outlineLevel="0" collapsed="false">
      <c r="A245" s="102" t="n">
        <v>20180241</v>
      </c>
      <c r="B245" s="125" t="s">
        <v>681</v>
      </c>
      <c r="C245" s="195" t="s">
        <v>479</v>
      </c>
      <c r="D245" s="194" t="s">
        <v>770</v>
      </c>
      <c r="E245" s="195" t="s">
        <v>292</v>
      </c>
      <c r="F245" s="194" t="s">
        <v>771</v>
      </c>
      <c r="G245" s="194" t="s">
        <v>772</v>
      </c>
      <c r="H245" s="194" t="n">
        <v>20</v>
      </c>
      <c r="I245" s="103" t="s">
        <v>109</v>
      </c>
      <c r="J245" s="31"/>
      <c r="K245" s="56" t="s">
        <v>297</v>
      </c>
      <c r="L245" s="194" t="n">
        <v>20</v>
      </c>
      <c r="M245" s="103" t="n">
        <f aca="false">H245-L245</f>
        <v>0</v>
      </c>
      <c r="N245" s="103"/>
      <c r="O245" s="194" t="n">
        <v>20</v>
      </c>
      <c r="P245" s="103"/>
      <c r="Q245" s="103"/>
      <c r="R245" s="103"/>
      <c r="S245" s="103"/>
      <c r="T245" s="103"/>
      <c r="U245" s="103"/>
      <c r="V245" s="117"/>
      <c r="W245" s="100" t="s">
        <v>687</v>
      </c>
      <c r="X245" s="101"/>
      <c r="Y245" s="197" t="n">
        <v>20</v>
      </c>
      <c r="Z245" s="102" t="n">
        <v>64</v>
      </c>
    </row>
    <row r="246" customFormat="false" ht="24.75" hidden="false" customHeight="true" outlineLevel="0" collapsed="false">
      <c r="A246" s="102" t="n">
        <v>20180242</v>
      </c>
      <c r="B246" s="125" t="s">
        <v>681</v>
      </c>
      <c r="C246" s="195" t="s">
        <v>479</v>
      </c>
      <c r="D246" s="194" t="s">
        <v>773</v>
      </c>
      <c r="E246" s="195" t="s">
        <v>292</v>
      </c>
      <c r="F246" s="194" t="s">
        <v>774</v>
      </c>
      <c r="G246" s="194" t="s">
        <v>775</v>
      </c>
      <c r="H246" s="202" t="n">
        <v>20</v>
      </c>
      <c r="I246" s="96" t="s">
        <v>109</v>
      </c>
      <c r="J246" s="97"/>
      <c r="K246" s="56" t="s">
        <v>297</v>
      </c>
      <c r="L246" s="202" t="n">
        <v>20</v>
      </c>
      <c r="M246" s="96" t="n">
        <f aca="false">H246-L246</f>
        <v>0</v>
      </c>
      <c r="N246" s="96"/>
      <c r="O246" s="202" t="n">
        <v>20</v>
      </c>
      <c r="P246" s="96"/>
      <c r="Q246" s="103"/>
      <c r="R246" s="103"/>
      <c r="S246" s="103"/>
      <c r="T246" s="103"/>
      <c r="U246" s="103"/>
      <c r="V246" s="117"/>
      <c r="W246" s="100" t="s">
        <v>687</v>
      </c>
      <c r="X246" s="104"/>
      <c r="Y246" s="203" t="n">
        <v>20</v>
      </c>
      <c r="Z246" s="102" t="n">
        <v>64</v>
      </c>
    </row>
    <row r="247" customFormat="false" ht="24.75" hidden="false" customHeight="true" outlineLevel="0" collapsed="false">
      <c r="A247" s="102" t="n">
        <v>20180243</v>
      </c>
      <c r="B247" s="125" t="s">
        <v>681</v>
      </c>
      <c r="C247" s="195" t="s">
        <v>360</v>
      </c>
      <c r="D247" s="194" t="s">
        <v>776</v>
      </c>
      <c r="E247" s="195" t="s">
        <v>354</v>
      </c>
      <c r="F247" s="194" t="s">
        <v>777</v>
      </c>
      <c r="G247" s="194" t="s">
        <v>778</v>
      </c>
      <c r="H247" s="194" t="n">
        <v>4</v>
      </c>
      <c r="I247" s="103" t="s">
        <v>364</v>
      </c>
      <c r="J247" s="31"/>
      <c r="K247" s="56" t="s">
        <v>297</v>
      </c>
      <c r="L247" s="194" t="n">
        <v>4</v>
      </c>
      <c r="M247" s="103" t="n">
        <f aca="false">H247-L247</f>
        <v>0</v>
      </c>
      <c r="N247" s="194" t="n">
        <v>4</v>
      </c>
      <c r="O247" s="103"/>
      <c r="P247" s="103"/>
      <c r="Q247" s="117"/>
      <c r="R247" s="103"/>
      <c r="S247" s="103"/>
      <c r="T247" s="148"/>
      <c r="U247" s="148"/>
      <c r="V247" s="103"/>
      <c r="W247" s="100" t="s">
        <v>687</v>
      </c>
      <c r="X247" s="101"/>
      <c r="Y247" s="197" t="n">
        <v>4</v>
      </c>
      <c r="Z247" s="102" t="n">
        <v>99</v>
      </c>
    </row>
    <row r="248" customFormat="false" ht="24.75" hidden="false" customHeight="true" outlineLevel="0" collapsed="false">
      <c r="A248" s="102" t="n">
        <v>20180244</v>
      </c>
      <c r="B248" s="125" t="s">
        <v>681</v>
      </c>
      <c r="C248" s="195" t="s">
        <v>360</v>
      </c>
      <c r="D248" s="194" t="s">
        <v>776</v>
      </c>
      <c r="E248" s="195" t="s">
        <v>354</v>
      </c>
      <c r="F248" s="194" t="s">
        <v>779</v>
      </c>
      <c r="G248" s="194" t="s">
        <v>780</v>
      </c>
      <c r="H248" s="194" t="n">
        <v>10</v>
      </c>
      <c r="I248" s="103" t="s">
        <v>364</v>
      </c>
      <c r="J248" s="31"/>
      <c r="K248" s="56" t="s">
        <v>297</v>
      </c>
      <c r="L248" s="194" t="n">
        <v>10</v>
      </c>
      <c r="M248" s="103" t="n">
        <f aca="false">H248-L248</f>
        <v>0</v>
      </c>
      <c r="N248" s="194" t="n">
        <v>10</v>
      </c>
      <c r="O248" s="103"/>
      <c r="P248" s="103"/>
      <c r="Q248" s="117"/>
      <c r="R248" s="103"/>
      <c r="S248" s="103"/>
      <c r="T248" s="103"/>
      <c r="U248" s="103"/>
      <c r="V248" s="103"/>
      <c r="W248" s="100" t="s">
        <v>687</v>
      </c>
      <c r="X248" s="101"/>
      <c r="Y248" s="197" t="n">
        <v>10</v>
      </c>
      <c r="Z248" s="102" t="n">
        <v>99</v>
      </c>
    </row>
    <row r="249" customFormat="false" ht="24.75" hidden="false" customHeight="true" outlineLevel="0" collapsed="false">
      <c r="A249" s="102" t="n">
        <v>20180245</v>
      </c>
      <c r="B249" s="125" t="s">
        <v>681</v>
      </c>
      <c r="C249" s="195" t="s">
        <v>360</v>
      </c>
      <c r="D249" s="194" t="s">
        <v>781</v>
      </c>
      <c r="E249" s="195" t="s">
        <v>354</v>
      </c>
      <c r="F249" s="194" t="s">
        <v>779</v>
      </c>
      <c r="G249" s="194" t="s">
        <v>782</v>
      </c>
      <c r="H249" s="194" t="n">
        <v>20</v>
      </c>
      <c r="I249" s="103" t="s">
        <v>364</v>
      </c>
      <c r="J249" s="31"/>
      <c r="K249" s="56" t="s">
        <v>297</v>
      </c>
      <c r="L249" s="194" t="n">
        <v>20</v>
      </c>
      <c r="M249" s="103" t="n">
        <f aca="false">H249-L249</f>
        <v>0</v>
      </c>
      <c r="N249" s="194" t="n">
        <v>20</v>
      </c>
      <c r="O249" s="103"/>
      <c r="P249" s="103"/>
      <c r="Q249" s="117"/>
      <c r="R249" s="103"/>
      <c r="S249" s="103"/>
      <c r="T249" s="103"/>
      <c r="U249" s="103"/>
      <c r="V249" s="103"/>
      <c r="W249" s="100" t="s">
        <v>687</v>
      </c>
      <c r="X249" s="101"/>
      <c r="Y249" s="197" t="n">
        <v>20</v>
      </c>
      <c r="Z249" s="102" t="n">
        <v>99</v>
      </c>
    </row>
    <row r="250" customFormat="false" ht="24.75" hidden="false" customHeight="true" outlineLevel="0" collapsed="false">
      <c r="A250" s="102" t="n">
        <v>20180246</v>
      </c>
      <c r="B250" s="125" t="s">
        <v>681</v>
      </c>
      <c r="C250" s="195" t="s">
        <v>360</v>
      </c>
      <c r="D250" s="194" t="s">
        <v>783</v>
      </c>
      <c r="E250" s="195" t="s">
        <v>354</v>
      </c>
      <c r="F250" s="194" t="s">
        <v>779</v>
      </c>
      <c r="G250" s="194" t="s">
        <v>782</v>
      </c>
      <c r="H250" s="194" t="n">
        <v>20</v>
      </c>
      <c r="I250" s="103" t="s">
        <v>364</v>
      </c>
      <c r="J250" s="31"/>
      <c r="K250" s="56" t="s">
        <v>297</v>
      </c>
      <c r="L250" s="194" t="n">
        <v>20</v>
      </c>
      <c r="M250" s="103" t="n">
        <f aca="false">H250-L250</f>
        <v>0</v>
      </c>
      <c r="N250" s="194" t="n">
        <v>20</v>
      </c>
      <c r="O250" s="103"/>
      <c r="P250" s="103"/>
      <c r="Q250" s="117"/>
      <c r="R250" s="103"/>
      <c r="S250" s="103"/>
      <c r="T250" s="103"/>
      <c r="U250" s="103"/>
      <c r="V250" s="103"/>
      <c r="W250" s="100" t="s">
        <v>687</v>
      </c>
      <c r="X250" s="101"/>
      <c r="Y250" s="197" t="n">
        <v>20</v>
      </c>
      <c r="Z250" s="102" t="n">
        <v>99</v>
      </c>
    </row>
    <row r="251" customFormat="false" ht="24.75" hidden="false" customHeight="true" outlineLevel="0" collapsed="false">
      <c r="A251" s="102" t="n">
        <v>20180247</v>
      </c>
      <c r="B251" s="125" t="s">
        <v>681</v>
      </c>
      <c r="C251" s="195" t="s">
        <v>360</v>
      </c>
      <c r="D251" s="194" t="s">
        <v>784</v>
      </c>
      <c r="E251" s="195" t="s">
        <v>354</v>
      </c>
      <c r="F251" s="194" t="s">
        <v>779</v>
      </c>
      <c r="G251" s="194" t="s">
        <v>782</v>
      </c>
      <c r="H251" s="194" t="n">
        <v>25</v>
      </c>
      <c r="I251" s="103" t="s">
        <v>364</v>
      </c>
      <c r="J251" s="31"/>
      <c r="K251" s="56" t="s">
        <v>297</v>
      </c>
      <c r="L251" s="194" t="n">
        <v>25</v>
      </c>
      <c r="M251" s="103" t="n">
        <f aca="false">H251-L251</f>
        <v>0</v>
      </c>
      <c r="N251" s="194" t="n">
        <v>25</v>
      </c>
      <c r="O251" s="103"/>
      <c r="P251" s="103"/>
      <c r="Q251" s="117"/>
      <c r="R251" s="103"/>
      <c r="S251" s="103"/>
      <c r="T251" s="103"/>
      <c r="U251" s="103"/>
      <c r="V251" s="103"/>
      <c r="W251" s="100" t="s">
        <v>687</v>
      </c>
      <c r="X251" s="101"/>
      <c r="Y251" s="197" t="n">
        <v>25</v>
      </c>
      <c r="Z251" s="102" t="n">
        <v>99</v>
      </c>
    </row>
    <row r="252" customFormat="false" ht="24.75" hidden="false" customHeight="true" outlineLevel="0" collapsed="false">
      <c r="A252" s="102" t="n">
        <v>20180248</v>
      </c>
      <c r="B252" s="125" t="s">
        <v>681</v>
      </c>
      <c r="C252" s="195" t="s">
        <v>360</v>
      </c>
      <c r="D252" s="194" t="s">
        <v>785</v>
      </c>
      <c r="E252" s="195" t="s">
        <v>354</v>
      </c>
      <c r="F252" s="194" t="s">
        <v>779</v>
      </c>
      <c r="G252" s="194" t="s">
        <v>786</v>
      </c>
      <c r="H252" s="194" t="n">
        <v>5</v>
      </c>
      <c r="I252" s="103" t="s">
        <v>364</v>
      </c>
      <c r="J252" s="31"/>
      <c r="K252" s="56" t="s">
        <v>297</v>
      </c>
      <c r="L252" s="194" t="n">
        <v>5</v>
      </c>
      <c r="M252" s="103" t="n">
        <f aca="false">H252-L252</f>
        <v>0</v>
      </c>
      <c r="N252" s="194" t="n">
        <v>5</v>
      </c>
      <c r="O252" s="103"/>
      <c r="P252" s="103"/>
      <c r="Q252" s="117"/>
      <c r="R252" s="103"/>
      <c r="S252" s="103"/>
      <c r="T252" s="103"/>
      <c r="U252" s="103"/>
      <c r="V252" s="103"/>
      <c r="W252" s="100" t="s">
        <v>687</v>
      </c>
      <c r="X252" s="101"/>
      <c r="Y252" s="197" t="n">
        <v>5</v>
      </c>
      <c r="Z252" s="102" t="n">
        <v>99</v>
      </c>
    </row>
    <row r="253" customFormat="false" ht="24.75" hidden="false" customHeight="true" outlineLevel="0" collapsed="false">
      <c r="A253" s="102" t="n">
        <v>20180249</v>
      </c>
      <c r="B253" s="125" t="s">
        <v>681</v>
      </c>
      <c r="C253" s="195" t="s">
        <v>360</v>
      </c>
      <c r="D253" s="194" t="s">
        <v>785</v>
      </c>
      <c r="E253" s="195" t="s">
        <v>354</v>
      </c>
      <c r="F253" s="194" t="s">
        <v>779</v>
      </c>
      <c r="G253" s="194" t="s">
        <v>782</v>
      </c>
      <c r="H253" s="194" t="n">
        <v>20</v>
      </c>
      <c r="I253" s="103" t="s">
        <v>364</v>
      </c>
      <c r="J253" s="31"/>
      <c r="K253" s="56" t="s">
        <v>297</v>
      </c>
      <c r="L253" s="194" t="n">
        <v>20</v>
      </c>
      <c r="M253" s="103" t="n">
        <f aca="false">H253-L253</f>
        <v>0</v>
      </c>
      <c r="N253" s="194" t="n">
        <v>20</v>
      </c>
      <c r="O253" s="103"/>
      <c r="P253" s="103"/>
      <c r="Q253" s="117"/>
      <c r="R253" s="103"/>
      <c r="S253" s="103"/>
      <c r="T253" s="103"/>
      <c r="U253" s="103"/>
      <c r="V253" s="103"/>
      <c r="W253" s="100" t="s">
        <v>687</v>
      </c>
      <c r="X253" s="101"/>
      <c r="Y253" s="197" t="n">
        <v>20</v>
      </c>
      <c r="Z253" s="102" t="n">
        <v>99</v>
      </c>
    </row>
    <row r="254" customFormat="false" ht="24.75" hidden="false" customHeight="true" outlineLevel="0" collapsed="false">
      <c r="A254" s="102" t="n">
        <v>20180250</v>
      </c>
      <c r="B254" s="125" t="s">
        <v>681</v>
      </c>
      <c r="C254" s="195" t="s">
        <v>360</v>
      </c>
      <c r="D254" s="194" t="s">
        <v>776</v>
      </c>
      <c r="E254" s="195" t="s">
        <v>292</v>
      </c>
      <c r="F254" s="194" t="s">
        <v>787</v>
      </c>
      <c r="G254" s="196" t="s">
        <v>788</v>
      </c>
      <c r="H254" s="194" t="n">
        <v>16</v>
      </c>
      <c r="I254" s="103" t="s">
        <v>364</v>
      </c>
      <c r="J254" s="31"/>
      <c r="K254" s="56" t="s">
        <v>297</v>
      </c>
      <c r="L254" s="103" t="n">
        <v>16</v>
      </c>
      <c r="M254" s="103" t="n">
        <f aca="false">H254-L254</f>
        <v>0</v>
      </c>
      <c r="N254" s="103"/>
      <c r="O254" s="103" t="n">
        <v>16</v>
      </c>
      <c r="P254" s="103"/>
      <c r="Q254" s="117"/>
      <c r="R254" s="103"/>
      <c r="S254" s="103"/>
      <c r="T254" s="103"/>
      <c r="U254" s="103"/>
      <c r="V254" s="103"/>
      <c r="W254" s="100" t="s">
        <v>687</v>
      </c>
      <c r="X254" s="101"/>
      <c r="Y254" s="197" t="n">
        <v>16</v>
      </c>
      <c r="Z254" s="102" t="n">
        <v>98</v>
      </c>
    </row>
    <row r="255" customFormat="false" ht="24.75" hidden="false" customHeight="true" outlineLevel="0" collapsed="false">
      <c r="A255" s="102" t="n">
        <v>20180251</v>
      </c>
      <c r="B255" s="125" t="s">
        <v>681</v>
      </c>
      <c r="C255" s="195" t="s">
        <v>360</v>
      </c>
      <c r="D255" s="194" t="s">
        <v>776</v>
      </c>
      <c r="E255" s="195" t="s">
        <v>292</v>
      </c>
      <c r="F255" s="194" t="s">
        <v>789</v>
      </c>
      <c r="G255" s="194" t="s">
        <v>790</v>
      </c>
      <c r="H255" s="194" t="n">
        <v>10</v>
      </c>
      <c r="I255" s="103" t="s">
        <v>364</v>
      </c>
      <c r="J255" s="31"/>
      <c r="K255" s="56" t="s">
        <v>297</v>
      </c>
      <c r="L255" s="103" t="n">
        <v>10</v>
      </c>
      <c r="M255" s="103" t="n">
        <f aca="false">H255-L255</f>
        <v>0</v>
      </c>
      <c r="N255" s="103"/>
      <c r="O255" s="103" t="n">
        <v>10</v>
      </c>
      <c r="P255" s="103"/>
      <c r="Q255" s="117"/>
      <c r="R255" s="103"/>
      <c r="S255" s="103"/>
      <c r="T255" s="103"/>
      <c r="U255" s="103"/>
      <c r="V255" s="103"/>
      <c r="W255" s="100" t="s">
        <v>687</v>
      </c>
      <c r="X255" s="101"/>
      <c r="Y255" s="197" t="n">
        <v>10</v>
      </c>
      <c r="Z255" s="102" t="n">
        <v>98</v>
      </c>
    </row>
    <row r="256" customFormat="false" ht="24.75" hidden="false" customHeight="true" outlineLevel="0" collapsed="false">
      <c r="A256" s="102" t="n">
        <v>20180252</v>
      </c>
      <c r="B256" s="125" t="s">
        <v>681</v>
      </c>
      <c r="C256" s="195" t="s">
        <v>360</v>
      </c>
      <c r="D256" s="194" t="s">
        <v>776</v>
      </c>
      <c r="E256" s="195" t="s">
        <v>292</v>
      </c>
      <c r="F256" s="194" t="s">
        <v>791</v>
      </c>
      <c r="G256" s="194" t="s">
        <v>792</v>
      </c>
      <c r="H256" s="194" t="n">
        <v>5</v>
      </c>
      <c r="I256" s="103" t="s">
        <v>364</v>
      </c>
      <c r="J256" s="31"/>
      <c r="K256" s="56" t="s">
        <v>297</v>
      </c>
      <c r="L256" s="103" t="n">
        <v>5</v>
      </c>
      <c r="M256" s="103" t="n">
        <f aca="false">H256-L256</f>
        <v>0</v>
      </c>
      <c r="N256" s="103"/>
      <c r="O256" s="103" t="n">
        <v>5</v>
      </c>
      <c r="P256" s="103"/>
      <c r="Q256" s="117"/>
      <c r="R256" s="103"/>
      <c r="S256" s="103"/>
      <c r="T256" s="103"/>
      <c r="U256" s="103"/>
      <c r="V256" s="103"/>
      <c r="W256" s="100" t="s">
        <v>687</v>
      </c>
      <c r="X256" s="101"/>
      <c r="Y256" s="197" t="n">
        <v>5</v>
      </c>
      <c r="Z256" s="102" t="n">
        <v>98</v>
      </c>
    </row>
    <row r="257" customFormat="false" ht="24.75" hidden="false" customHeight="true" outlineLevel="0" collapsed="false">
      <c r="A257" s="102" t="n">
        <v>20180253</v>
      </c>
      <c r="B257" s="125" t="s">
        <v>681</v>
      </c>
      <c r="C257" s="195" t="s">
        <v>360</v>
      </c>
      <c r="D257" s="194" t="s">
        <v>776</v>
      </c>
      <c r="E257" s="195" t="s">
        <v>292</v>
      </c>
      <c r="F257" s="194" t="s">
        <v>793</v>
      </c>
      <c r="G257" s="194" t="s">
        <v>794</v>
      </c>
      <c r="H257" s="194" t="n">
        <v>5</v>
      </c>
      <c r="I257" s="103" t="s">
        <v>364</v>
      </c>
      <c r="J257" s="31"/>
      <c r="K257" s="56" t="s">
        <v>297</v>
      </c>
      <c r="L257" s="103" t="n">
        <v>5</v>
      </c>
      <c r="M257" s="103" t="n">
        <f aca="false">H257-L257</f>
        <v>0</v>
      </c>
      <c r="N257" s="103"/>
      <c r="O257" s="103" t="n">
        <v>5</v>
      </c>
      <c r="P257" s="103"/>
      <c r="Q257" s="117"/>
      <c r="R257" s="103"/>
      <c r="S257" s="103"/>
      <c r="T257" s="103"/>
      <c r="U257" s="103"/>
      <c r="V257" s="103"/>
      <c r="W257" s="100" t="s">
        <v>687</v>
      </c>
      <c r="X257" s="101"/>
      <c r="Y257" s="197" t="n">
        <v>5</v>
      </c>
      <c r="Z257" s="102" t="n">
        <v>98</v>
      </c>
    </row>
    <row r="258" customFormat="false" ht="24.75" hidden="false" customHeight="true" outlineLevel="0" collapsed="false">
      <c r="A258" s="102" t="n">
        <v>20180254</v>
      </c>
      <c r="B258" s="125" t="s">
        <v>681</v>
      </c>
      <c r="C258" s="195" t="s">
        <v>360</v>
      </c>
      <c r="D258" s="194" t="s">
        <v>795</v>
      </c>
      <c r="E258" s="195" t="s">
        <v>292</v>
      </c>
      <c r="F258" s="195" t="s">
        <v>382</v>
      </c>
      <c r="G258" s="194" t="s">
        <v>796</v>
      </c>
      <c r="H258" s="195" t="n">
        <v>16</v>
      </c>
      <c r="I258" s="103" t="s">
        <v>364</v>
      </c>
      <c r="J258" s="31"/>
      <c r="K258" s="56" t="s">
        <v>297</v>
      </c>
      <c r="L258" s="103" t="n">
        <v>16</v>
      </c>
      <c r="M258" s="103" t="n">
        <f aca="false">H258-L258</f>
        <v>0</v>
      </c>
      <c r="N258" s="103"/>
      <c r="O258" s="103" t="n">
        <v>16</v>
      </c>
      <c r="P258" s="103"/>
      <c r="Q258" s="117"/>
      <c r="R258" s="103"/>
      <c r="S258" s="103"/>
      <c r="T258" s="103"/>
      <c r="U258" s="103"/>
      <c r="V258" s="103"/>
      <c r="W258" s="100" t="s">
        <v>687</v>
      </c>
      <c r="X258" s="101"/>
      <c r="Y258" s="204" t="n">
        <v>16</v>
      </c>
      <c r="Z258" s="102" t="n">
        <v>98</v>
      </c>
    </row>
    <row r="259" customFormat="false" ht="24.75" hidden="false" customHeight="true" outlineLevel="0" collapsed="false">
      <c r="A259" s="102" t="n">
        <v>20180255</v>
      </c>
      <c r="B259" s="125" t="s">
        <v>681</v>
      </c>
      <c r="C259" s="195" t="s">
        <v>308</v>
      </c>
      <c r="D259" s="205" t="s">
        <v>614</v>
      </c>
      <c r="E259" s="195" t="s">
        <v>354</v>
      </c>
      <c r="F259" s="194" t="s">
        <v>797</v>
      </c>
      <c r="G259" s="194" t="s">
        <v>798</v>
      </c>
      <c r="H259" s="194" t="n">
        <v>20</v>
      </c>
      <c r="I259" s="103"/>
      <c r="J259" s="31"/>
      <c r="K259" s="56" t="s">
        <v>312</v>
      </c>
      <c r="L259" s="103"/>
      <c r="M259" s="103" t="n">
        <f aca="false">H259-L259</f>
        <v>20</v>
      </c>
      <c r="N259" s="103"/>
      <c r="O259" s="103"/>
      <c r="P259" s="103"/>
      <c r="Q259" s="117"/>
      <c r="R259" s="103"/>
      <c r="S259" s="103"/>
      <c r="T259" s="103"/>
      <c r="U259" s="103"/>
      <c r="V259" s="103"/>
      <c r="W259" s="100" t="s">
        <v>687</v>
      </c>
      <c r="X259" s="101"/>
      <c r="Y259" s="197" t="n">
        <v>20</v>
      </c>
      <c r="Z259" s="102"/>
    </row>
    <row r="260" customFormat="false" ht="24.75" hidden="false" customHeight="true" outlineLevel="0" collapsed="false">
      <c r="A260" s="102" t="n">
        <v>20180256</v>
      </c>
      <c r="B260" s="125" t="s">
        <v>681</v>
      </c>
      <c r="C260" s="195" t="s">
        <v>308</v>
      </c>
      <c r="D260" s="194" t="s">
        <v>799</v>
      </c>
      <c r="E260" s="195" t="s">
        <v>354</v>
      </c>
      <c r="F260" s="194" t="s">
        <v>800</v>
      </c>
      <c r="G260" s="194" t="s">
        <v>798</v>
      </c>
      <c r="H260" s="194" t="n">
        <v>20</v>
      </c>
      <c r="I260" s="103"/>
      <c r="J260" s="31"/>
      <c r="K260" s="56" t="s">
        <v>312</v>
      </c>
      <c r="L260" s="103"/>
      <c r="M260" s="103" t="n">
        <f aca="false">H260-L260</f>
        <v>20</v>
      </c>
      <c r="N260" s="103"/>
      <c r="O260" s="103"/>
      <c r="P260" s="103"/>
      <c r="Q260" s="117"/>
      <c r="R260" s="103"/>
      <c r="S260" s="103"/>
      <c r="T260" s="103"/>
      <c r="U260" s="103"/>
      <c r="V260" s="103"/>
      <c r="W260" s="100" t="s">
        <v>687</v>
      </c>
      <c r="X260" s="101"/>
      <c r="Y260" s="197" t="n">
        <v>20</v>
      </c>
      <c r="Z260" s="102"/>
    </row>
    <row r="261" customFormat="false" ht="24.75" hidden="false" customHeight="true" outlineLevel="0" collapsed="false">
      <c r="A261" s="102" t="n">
        <v>20180257</v>
      </c>
      <c r="B261" s="125" t="s">
        <v>681</v>
      </c>
      <c r="C261" s="195" t="s">
        <v>308</v>
      </c>
      <c r="D261" s="194" t="s">
        <v>801</v>
      </c>
      <c r="E261" s="195" t="s">
        <v>292</v>
      </c>
      <c r="F261" s="194" t="s">
        <v>802</v>
      </c>
      <c r="G261" s="194" t="s">
        <v>803</v>
      </c>
      <c r="H261" s="194" t="n">
        <v>10</v>
      </c>
      <c r="I261" s="148"/>
      <c r="J261" s="198"/>
      <c r="K261" s="56" t="s">
        <v>312</v>
      </c>
      <c r="L261" s="148"/>
      <c r="M261" s="148" t="n">
        <f aca="false">H261-L261</f>
        <v>10</v>
      </c>
      <c r="N261" s="148"/>
      <c r="O261" s="148"/>
      <c r="P261" s="148"/>
      <c r="Q261" s="103"/>
      <c r="R261" s="103"/>
      <c r="S261" s="103"/>
      <c r="T261" s="103"/>
      <c r="U261" s="103"/>
      <c r="V261" s="103"/>
      <c r="W261" s="100" t="s">
        <v>687</v>
      </c>
      <c r="X261" s="107"/>
      <c r="Y261" s="197" t="n">
        <v>10</v>
      </c>
      <c r="Z261" s="102"/>
    </row>
    <row r="262" customFormat="false" ht="24.75" hidden="false" customHeight="true" outlineLevel="0" collapsed="false">
      <c r="A262" s="102" t="n">
        <v>20180258</v>
      </c>
      <c r="B262" s="125" t="s">
        <v>681</v>
      </c>
      <c r="C262" s="195" t="s">
        <v>308</v>
      </c>
      <c r="D262" s="194" t="s">
        <v>804</v>
      </c>
      <c r="E262" s="195" t="s">
        <v>292</v>
      </c>
      <c r="F262" s="194" t="s">
        <v>805</v>
      </c>
      <c r="G262" s="194" t="s">
        <v>806</v>
      </c>
      <c r="H262" s="194" t="n">
        <v>10</v>
      </c>
      <c r="I262" s="103"/>
      <c r="J262" s="31"/>
      <c r="K262" s="56" t="s">
        <v>312</v>
      </c>
      <c r="L262" s="103"/>
      <c r="M262" s="103" t="n">
        <f aca="false">H262-L262</f>
        <v>10</v>
      </c>
      <c r="N262" s="103"/>
      <c r="O262" s="103"/>
      <c r="P262" s="103"/>
      <c r="Q262" s="103"/>
      <c r="R262" s="103"/>
      <c r="S262" s="103"/>
      <c r="T262" s="103"/>
      <c r="U262" s="103"/>
      <c r="V262" s="103"/>
      <c r="W262" s="100" t="s">
        <v>687</v>
      </c>
      <c r="X262" s="101"/>
      <c r="Y262" s="197" t="n">
        <v>10</v>
      </c>
      <c r="Z262" s="102"/>
    </row>
    <row r="263" customFormat="false" ht="24.75" hidden="false" customHeight="true" outlineLevel="0" collapsed="false">
      <c r="A263" s="102" t="n">
        <v>20180259</v>
      </c>
      <c r="B263" s="125" t="s">
        <v>681</v>
      </c>
      <c r="C263" s="195" t="s">
        <v>308</v>
      </c>
      <c r="D263" s="194" t="s">
        <v>807</v>
      </c>
      <c r="E263" s="195" t="s">
        <v>292</v>
      </c>
      <c r="F263" s="194" t="s">
        <v>808</v>
      </c>
      <c r="G263" s="194" t="s">
        <v>809</v>
      </c>
      <c r="H263" s="194" t="n">
        <v>4</v>
      </c>
      <c r="I263" s="103"/>
      <c r="J263" s="31"/>
      <c r="K263" s="56" t="s">
        <v>312</v>
      </c>
      <c r="L263" s="103"/>
      <c r="M263" s="103" t="n">
        <f aca="false">H263-L263</f>
        <v>4</v>
      </c>
      <c r="N263" s="103"/>
      <c r="O263" s="103"/>
      <c r="P263" s="103"/>
      <c r="Q263" s="103"/>
      <c r="R263" s="103"/>
      <c r="S263" s="103"/>
      <c r="T263" s="103"/>
      <c r="U263" s="103"/>
      <c r="V263" s="103"/>
      <c r="W263" s="100" t="s">
        <v>687</v>
      </c>
      <c r="X263" s="101"/>
      <c r="Y263" s="197" t="n">
        <v>4</v>
      </c>
      <c r="Z263" s="102"/>
    </row>
    <row r="264" customFormat="false" ht="24.75" hidden="false" customHeight="true" outlineLevel="0" collapsed="false">
      <c r="A264" s="102" t="n">
        <v>20180260</v>
      </c>
      <c r="B264" s="125" t="s">
        <v>681</v>
      </c>
      <c r="C264" s="195" t="s">
        <v>308</v>
      </c>
      <c r="D264" s="194" t="s">
        <v>810</v>
      </c>
      <c r="E264" s="195" t="s">
        <v>292</v>
      </c>
      <c r="F264" s="194" t="s">
        <v>811</v>
      </c>
      <c r="G264" s="194" t="s">
        <v>809</v>
      </c>
      <c r="H264" s="194" t="n">
        <v>4</v>
      </c>
      <c r="I264" s="103"/>
      <c r="J264" s="31"/>
      <c r="K264" s="56" t="s">
        <v>312</v>
      </c>
      <c r="L264" s="103"/>
      <c r="M264" s="103" t="n">
        <f aca="false">H264-L264</f>
        <v>4</v>
      </c>
      <c r="N264" s="103"/>
      <c r="O264" s="103"/>
      <c r="P264" s="103"/>
      <c r="Q264" s="103"/>
      <c r="R264" s="103"/>
      <c r="S264" s="103"/>
      <c r="T264" s="103"/>
      <c r="U264" s="103"/>
      <c r="V264" s="103"/>
      <c r="W264" s="100" t="s">
        <v>687</v>
      </c>
      <c r="X264" s="101"/>
      <c r="Y264" s="197" t="n">
        <v>4</v>
      </c>
      <c r="Z264" s="102"/>
    </row>
    <row r="265" customFormat="false" ht="24.75" hidden="false" customHeight="true" outlineLevel="0" collapsed="false">
      <c r="A265" s="102" t="n">
        <v>20180261</v>
      </c>
      <c r="B265" s="125" t="s">
        <v>681</v>
      </c>
      <c r="C265" s="195" t="s">
        <v>308</v>
      </c>
      <c r="D265" s="194" t="s">
        <v>812</v>
      </c>
      <c r="E265" s="195" t="s">
        <v>292</v>
      </c>
      <c r="F265" s="194" t="s">
        <v>813</v>
      </c>
      <c r="G265" s="194" t="s">
        <v>814</v>
      </c>
      <c r="H265" s="194" t="n">
        <v>6</v>
      </c>
      <c r="I265" s="103"/>
      <c r="J265" s="31"/>
      <c r="K265" s="56" t="s">
        <v>312</v>
      </c>
      <c r="L265" s="103"/>
      <c r="M265" s="103" t="n">
        <f aca="false">H265-L265</f>
        <v>6</v>
      </c>
      <c r="N265" s="103"/>
      <c r="O265" s="103"/>
      <c r="P265" s="103"/>
      <c r="Q265" s="103"/>
      <c r="R265" s="103"/>
      <c r="S265" s="103"/>
      <c r="T265" s="103"/>
      <c r="U265" s="103"/>
      <c r="V265" s="103"/>
      <c r="W265" s="100" t="s">
        <v>687</v>
      </c>
      <c r="X265" s="101"/>
      <c r="Y265" s="197" t="n">
        <v>6</v>
      </c>
      <c r="Z265" s="102"/>
    </row>
    <row r="266" customFormat="false" ht="24.75" hidden="false" customHeight="true" outlineLevel="0" collapsed="false">
      <c r="A266" s="102" t="n">
        <v>20180262</v>
      </c>
      <c r="B266" s="125" t="s">
        <v>681</v>
      </c>
      <c r="C266" s="195" t="s">
        <v>308</v>
      </c>
      <c r="D266" s="194" t="s">
        <v>815</v>
      </c>
      <c r="E266" s="195" t="s">
        <v>292</v>
      </c>
      <c r="F266" s="194" t="s">
        <v>816</v>
      </c>
      <c r="G266" s="194" t="s">
        <v>814</v>
      </c>
      <c r="H266" s="194" t="n">
        <v>6</v>
      </c>
      <c r="I266" s="103"/>
      <c r="J266" s="31"/>
      <c r="K266" s="56" t="s">
        <v>312</v>
      </c>
      <c r="L266" s="103"/>
      <c r="M266" s="103" t="n">
        <f aca="false">H266-L266</f>
        <v>6</v>
      </c>
      <c r="N266" s="103"/>
      <c r="O266" s="103"/>
      <c r="P266" s="103"/>
      <c r="Q266" s="103"/>
      <c r="R266" s="103"/>
      <c r="S266" s="103"/>
      <c r="T266" s="103"/>
      <c r="U266" s="103"/>
      <c r="V266" s="103"/>
      <c r="W266" s="100" t="s">
        <v>687</v>
      </c>
      <c r="X266" s="101"/>
      <c r="Y266" s="197" t="n">
        <v>6</v>
      </c>
      <c r="Z266" s="102"/>
    </row>
    <row r="267" customFormat="false" ht="24.75" hidden="false" customHeight="true" outlineLevel="0" collapsed="false">
      <c r="A267" s="102" t="n">
        <v>20180263</v>
      </c>
      <c r="B267" s="125" t="s">
        <v>681</v>
      </c>
      <c r="C267" s="195" t="s">
        <v>470</v>
      </c>
      <c r="D267" s="194" t="s">
        <v>476</v>
      </c>
      <c r="E267" s="195" t="s">
        <v>292</v>
      </c>
      <c r="F267" s="201" t="s">
        <v>817</v>
      </c>
      <c r="G267" s="194" t="s">
        <v>818</v>
      </c>
      <c r="H267" s="194" t="n">
        <v>5</v>
      </c>
      <c r="I267" s="103" t="s">
        <v>441</v>
      </c>
      <c r="J267" s="31"/>
      <c r="K267" s="56" t="s">
        <v>297</v>
      </c>
      <c r="L267" s="194" t="n">
        <v>5</v>
      </c>
      <c r="M267" s="103" t="n">
        <f aca="false">H267-L267</f>
        <v>0</v>
      </c>
      <c r="N267" s="103"/>
      <c r="O267" s="194" t="n">
        <v>5</v>
      </c>
      <c r="P267" s="103"/>
      <c r="Q267" s="103"/>
      <c r="R267" s="103"/>
      <c r="S267" s="103"/>
      <c r="T267" s="103"/>
      <c r="U267" s="103"/>
      <c r="V267" s="103"/>
      <c r="W267" s="100" t="s">
        <v>687</v>
      </c>
      <c r="X267" s="101"/>
      <c r="Y267" s="197" t="n">
        <v>5</v>
      </c>
      <c r="Z267" s="102" t="n">
        <v>113</v>
      </c>
    </row>
    <row r="268" customFormat="false" ht="24.75" hidden="false" customHeight="true" outlineLevel="0" collapsed="false">
      <c r="A268" s="102" t="n">
        <v>20180264</v>
      </c>
      <c r="B268" s="125" t="s">
        <v>681</v>
      </c>
      <c r="C268" s="195" t="s">
        <v>470</v>
      </c>
      <c r="D268" s="194" t="s">
        <v>476</v>
      </c>
      <c r="E268" s="195" t="s">
        <v>292</v>
      </c>
      <c r="F268" s="194" t="s">
        <v>819</v>
      </c>
      <c r="G268" s="196" t="s">
        <v>820</v>
      </c>
      <c r="H268" s="194" t="n">
        <v>5</v>
      </c>
      <c r="I268" s="103" t="s">
        <v>441</v>
      </c>
      <c r="J268" s="31"/>
      <c r="K268" s="56" t="s">
        <v>297</v>
      </c>
      <c r="L268" s="194" t="n">
        <v>5</v>
      </c>
      <c r="M268" s="103" t="n">
        <f aca="false">H268-L268</f>
        <v>0</v>
      </c>
      <c r="N268" s="103"/>
      <c r="O268" s="194" t="n">
        <v>5</v>
      </c>
      <c r="P268" s="103"/>
      <c r="Q268" s="103"/>
      <c r="R268" s="103"/>
      <c r="S268" s="103"/>
      <c r="T268" s="103"/>
      <c r="U268" s="103"/>
      <c r="V268" s="103"/>
      <c r="W268" s="100" t="s">
        <v>687</v>
      </c>
      <c r="X268" s="101"/>
      <c r="Y268" s="197" t="n">
        <v>5</v>
      </c>
      <c r="Z268" s="102" t="n">
        <v>113</v>
      </c>
    </row>
    <row r="269" customFormat="false" ht="24.75" hidden="false" customHeight="true" outlineLevel="0" collapsed="false">
      <c r="A269" s="102" t="n">
        <v>20180265</v>
      </c>
      <c r="B269" s="125" t="s">
        <v>681</v>
      </c>
      <c r="C269" s="195" t="s">
        <v>470</v>
      </c>
      <c r="D269" s="194" t="s">
        <v>476</v>
      </c>
      <c r="E269" s="195" t="s">
        <v>292</v>
      </c>
      <c r="F269" s="194" t="s">
        <v>821</v>
      </c>
      <c r="G269" s="194" t="s">
        <v>822</v>
      </c>
      <c r="H269" s="194" t="n">
        <v>6</v>
      </c>
      <c r="I269" s="103" t="s">
        <v>441</v>
      </c>
      <c r="J269" s="31"/>
      <c r="K269" s="56" t="s">
        <v>297</v>
      </c>
      <c r="L269" s="194" t="n">
        <v>6</v>
      </c>
      <c r="M269" s="103" t="n">
        <f aca="false">H269-L269</f>
        <v>0</v>
      </c>
      <c r="N269" s="103"/>
      <c r="O269" s="194" t="n">
        <v>6</v>
      </c>
      <c r="P269" s="103"/>
      <c r="Q269" s="103"/>
      <c r="R269" s="103"/>
      <c r="S269" s="103"/>
      <c r="T269" s="103"/>
      <c r="U269" s="103"/>
      <c r="V269" s="103"/>
      <c r="W269" s="100" t="s">
        <v>687</v>
      </c>
      <c r="X269" s="101"/>
      <c r="Y269" s="197" t="n">
        <v>6</v>
      </c>
      <c r="Z269" s="102" t="n">
        <v>113</v>
      </c>
    </row>
    <row r="270" customFormat="false" ht="24.75" hidden="false" customHeight="true" outlineLevel="0" collapsed="false">
      <c r="A270" s="102" t="n">
        <v>20180266</v>
      </c>
      <c r="B270" s="125" t="s">
        <v>681</v>
      </c>
      <c r="C270" s="195" t="s">
        <v>470</v>
      </c>
      <c r="D270" s="194" t="s">
        <v>476</v>
      </c>
      <c r="E270" s="195" t="s">
        <v>292</v>
      </c>
      <c r="F270" s="194" t="s">
        <v>823</v>
      </c>
      <c r="G270" s="194" t="s">
        <v>824</v>
      </c>
      <c r="H270" s="194" t="n">
        <v>1</v>
      </c>
      <c r="I270" s="103" t="s">
        <v>441</v>
      </c>
      <c r="J270" s="31"/>
      <c r="K270" s="56" t="s">
        <v>297</v>
      </c>
      <c r="L270" s="194" t="n">
        <v>1</v>
      </c>
      <c r="M270" s="103" t="n">
        <f aca="false">H270-L270</f>
        <v>0</v>
      </c>
      <c r="N270" s="103"/>
      <c r="O270" s="194" t="n">
        <v>1</v>
      </c>
      <c r="P270" s="103"/>
      <c r="Q270" s="103"/>
      <c r="R270" s="103"/>
      <c r="S270" s="103"/>
      <c r="T270" s="103"/>
      <c r="U270" s="103"/>
      <c r="V270" s="103"/>
      <c r="W270" s="100" t="s">
        <v>687</v>
      </c>
      <c r="X270" s="101"/>
      <c r="Y270" s="197" t="n">
        <v>1</v>
      </c>
      <c r="Z270" s="102" t="n">
        <v>113</v>
      </c>
    </row>
    <row r="271" customFormat="false" ht="24.75" hidden="false" customHeight="true" outlineLevel="0" collapsed="false">
      <c r="A271" s="102" t="n">
        <v>20180267</v>
      </c>
      <c r="B271" s="125" t="s">
        <v>681</v>
      </c>
      <c r="C271" s="195" t="s">
        <v>470</v>
      </c>
      <c r="D271" s="194" t="s">
        <v>476</v>
      </c>
      <c r="E271" s="195" t="s">
        <v>292</v>
      </c>
      <c r="F271" s="201" t="s">
        <v>825</v>
      </c>
      <c r="G271" s="194" t="s">
        <v>826</v>
      </c>
      <c r="H271" s="194" t="n">
        <v>3</v>
      </c>
      <c r="I271" s="96" t="s">
        <v>441</v>
      </c>
      <c r="J271" s="97"/>
      <c r="K271" s="56" t="s">
        <v>297</v>
      </c>
      <c r="L271" s="202" t="n">
        <v>3</v>
      </c>
      <c r="M271" s="96" t="n">
        <f aca="false">H271-L271</f>
        <v>0</v>
      </c>
      <c r="N271" s="96"/>
      <c r="O271" s="202" t="n">
        <v>3</v>
      </c>
      <c r="P271" s="96"/>
      <c r="Q271" s="103"/>
      <c r="R271" s="103"/>
      <c r="S271" s="103"/>
      <c r="T271" s="103"/>
      <c r="U271" s="103"/>
      <c r="V271" s="103"/>
      <c r="W271" s="100" t="s">
        <v>687</v>
      </c>
      <c r="X271" s="104"/>
      <c r="Y271" s="197" t="n">
        <v>3</v>
      </c>
      <c r="Z271" s="102" t="n">
        <v>113</v>
      </c>
    </row>
    <row r="272" customFormat="false" ht="24.75" hidden="false" customHeight="true" outlineLevel="0" collapsed="false">
      <c r="A272" s="102" t="n">
        <v>20180268</v>
      </c>
      <c r="B272" s="125" t="s">
        <v>681</v>
      </c>
      <c r="C272" s="195" t="s">
        <v>470</v>
      </c>
      <c r="D272" s="194" t="s">
        <v>827</v>
      </c>
      <c r="E272" s="195" t="s">
        <v>354</v>
      </c>
      <c r="F272" s="206" t="s">
        <v>828</v>
      </c>
      <c r="G272" s="206" t="s">
        <v>829</v>
      </c>
      <c r="H272" s="194" t="n">
        <v>15</v>
      </c>
      <c r="I272" s="103" t="s">
        <v>441</v>
      </c>
      <c r="J272" s="31"/>
      <c r="K272" s="56" t="s">
        <v>297</v>
      </c>
      <c r="L272" s="194" t="n">
        <v>15</v>
      </c>
      <c r="M272" s="103" t="n">
        <f aca="false">H272-L272</f>
        <v>0</v>
      </c>
      <c r="N272" s="194" t="n">
        <v>15</v>
      </c>
      <c r="O272" s="194"/>
      <c r="P272" s="103"/>
      <c r="Q272" s="117"/>
      <c r="R272" s="103"/>
      <c r="S272" s="103"/>
      <c r="T272" s="103"/>
      <c r="U272" s="103"/>
      <c r="V272" s="103"/>
      <c r="W272" s="100" t="s">
        <v>687</v>
      </c>
      <c r="X272" s="101"/>
      <c r="Y272" s="197" t="n">
        <v>15</v>
      </c>
      <c r="Z272" s="102" t="n">
        <v>111</v>
      </c>
    </row>
    <row r="273" customFormat="false" ht="24.75" hidden="false" customHeight="true" outlineLevel="0" collapsed="false">
      <c r="A273" s="102" t="n">
        <v>20180269</v>
      </c>
      <c r="B273" s="125" t="s">
        <v>681</v>
      </c>
      <c r="C273" s="195" t="s">
        <v>470</v>
      </c>
      <c r="D273" s="194" t="s">
        <v>827</v>
      </c>
      <c r="E273" s="195" t="s">
        <v>354</v>
      </c>
      <c r="F273" s="206" t="s">
        <v>830</v>
      </c>
      <c r="G273" s="194" t="s">
        <v>831</v>
      </c>
      <c r="H273" s="194" t="n">
        <v>10</v>
      </c>
      <c r="I273" s="103" t="s">
        <v>441</v>
      </c>
      <c r="J273" s="31"/>
      <c r="K273" s="56" t="s">
        <v>297</v>
      </c>
      <c r="L273" s="194" t="n">
        <v>10</v>
      </c>
      <c r="M273" s="103" t="n">
        <f aca="false">H273-L273</f>
        <v>0</v>
      </c>
      <c r="N273" s="194" t="n">
        <v>10</v>
      </c>
      <c r="O273" s="194"/>
      <c r="P273" s="103"/>
      <c r="Q273" s="117"/>
      <c r="R273" s="103"/>
      <c r="S273" s="103"/>
      <c r="T273" s="103"/>
      <c r="U273" s="103"/>
      <c r="V273" s="103"/>
      <c r="W273" s="100" t="s">
        <v>687</v>
      </c>
      <c r="X273" s="101"/>
      <c r="Y273" s="197" t="n">
        <v>10</v>
      </c>
      <c r="Z273" s="102" t="n">
        <v>111</v>
      </c>
    </row>
    <row r="274" customFormat="false" ht="24.75" hidden="false" customHeight="true" outlineLevel="0" collapsed="false">
      <c r="A274" s="102" t="n">
        <v>20180270</v>
      </c>
      <c r="B274" s="125" t="s">
        <v>681</v>
      </c>
      <c r="C274" s="195" t="s">
        <v>470</v>
      </c>
      <c r="D274" s="194" t="s">
        <v>827</v>
      </c>
      <c r="E274" s="195" t="s">
        <v>292</v>
      </c>
      <c r="F274" s="194" t="s">
        <v>832</v>
      </c>
      <c r="G274" s="194" t="s">
        <v>833</v>
      </c>
      <c r="H274" s="194"/>
      <c r="I274" s="148"/>
      <c r="J274" s="198"/>
      <c r="K274" s="198"/>
      <c r="L274" s="148"/>
      <c r="M274" s="148"/>
      <c r="N274" s="148"/>
      <c r="O274" s="148"/>
      <c r="P274" s="148"/>
      <c r="Q274" s="103"/>
      <c r="R274" s="103"/>
      <c r="S274" s="103"/>
      <c r="T274" s="103"/>
      <c r="U274" s="103"/>
      <c r="V274" s="100" t="s">
        <v>338</v>
      </c>
      <c r="W274" s="100" t="s">
        <v>687</v>
      </c>
      <c r="X274" s="107"/>
      <c r="Y274" s="197" t="n">
        <v>0</v>
      </c>
      <c r="Z274" s="102"/>
    </row>
    <row r="275" customFormat="false" ht="24.75" hidden="false" customHeight="true" outlineLevel="0" collapsed="false">
      <c r="A275" s="102" t="n">
        <v>20180271</v>
      </c>
      <c r="B275" s="125" t="s">
        <v>681</v>
      </c>
      <c r="C275" s="195" t="s">
        <v>452</v>
      </c>
      <c r="D275" s="194" t="s">
        <v>834</v>
      </c>
      <c r="E275" s="195" t="s">
        <v>292</v>
      </c>
      <c r="F275" s="194" t="s">
        <v>835</v>
      </c>
      <c r="G275" s="194" t="s">
        <v>836</v>
      </c>
      <c r="H275" s="194" t="n">
        <v>40</v>
      </c>
      <c r="I275" s="103" t="s">
        <v>109</v>
      </c>
      <c r="J275" s="31"/>
      <c r="K275" s="56" t="s">
        <v>312</v>
      </c>
      <c r="L275" s="103" t="n">
        <v>40</v>
      </c>
      <c r="M275" s="103" t="n">
        <f aca="false">H275-L275</f>
        <v>0</v>
      </c>
      <c r="N275" s="103"/>
      <c r="O275" s="103" t="n">
        <v>40</v>
      </c>
      <c r="P275" s="103"/>
      <c r="Q275" s="103"/>
      <c r="R275" s="103"/>
      <c r="S275" s="103"/>
      <c r="T275" s="103"/>
      <c r="U275" s="103"/>
      <c r="V275" s="103"/>
      <c r="W275" s="100" t="s">
        <v>687</v>
      </c>
      <c r="X275" s="107"/>
      <c r="Y275" s="197" t="n">
        <v>40</v>
      </c>
      <c r="Z275" s="102" t="n">
        <v>67</v>
      </c>
    </row>
    <row r="276" customFormat="false" ht="24.75" hidden="false" customHeight="true" outlineLevel="0" collapsed="false">
      <c r="A276" s="102" t="n">
        <v>20180272</v>
      </c>
      <c r="B276" s="125" t="s">
        <v>681</v>
      </c>
      <c r="C276" s="195" t="s">
        <v>452</v>
      </c>
      <c r="D276" s="194" t="s">
        <v>453</v>
      </c>
      <c r="E276" s="195" t="s">
        <v>292</v>
      </c>
      <c r="F276" s="194" t="s">
        <v>837</v>
      </c>
      <c r="G276" s="194" t="s">
        <v>838</v>
      </c>
      <c r="H276" s="194" t="n">
        <v>8</v>
      </c>
      <c r="I276" s="103"/>
      <c r="J276" s="31"/>
      <c r="K276" s="56" t="s">
        <v>312</v>
      </c>
      <c r="L276" s="103"/>
      <c r="M276" s="103" t="n">
        <f aca="false">H276-L276</f>
        <v>8</v>
      </c>
      <c r="N276" s="103"/>
      <c r="O276" s="103"/>
      <c r="P276" s="103"/>
      <c r="Q276" s="103"/>
      <c r="R276" s="103"/>
      <c r="S276" s="103"/>
      <c r="T276" s="103"/>
      <c r="U276" s="103"/>
      <c r="V276" s="103"/>
      <c r="W276" s="100" t="s">
        <v>687</v>
      </c>
      <c r="X276" s="101"/>
      <c r="Y276" s="197" t="n">
        <v>8</v>
      </c>
      <c r="Z276" s="102"/>
    </row>
    <row r="277" customFormat="false" ht="24.75" hidden="false" customHeight="true" outlineLevel="0" collapsed="false">
      <c r="A277" s="102" t="n">
        <v>20180273</v>
      </c>
      <c r="B277" s="125" t="s">
        <v>681</v>
      </c>
      <c r="C277" s="195" t="s">
        <v>452</v>
      </c>
      <c r="D277" s="207" t="s">
        <v>453</v>
      </c>
      <c r="E277" s="208" t="s">
        <v>292</v>
      </c>
      <c r="F277" s="207" t="s">
        <v>839</v>
      </c>
      <c r="G277" s="207" t="s">
        <v>840</v>
      </c>
      <c r="H277" s="207" t="n">
        <v>2</v>
      </c>
      <c r="I277" s="96"/>
      <c r="J277" s="97"/>
      <c r="K277" s="56" t="s">
        <v>312</v>
      </c>
      <c r="L277" s="96"/>
      <c r="M277" s="96" t="n">
        <f aca="false">H277-L277</f>
        <v>2</v>
      </c>
      <c r="N277" s="96"/>
      <c r="O277" s="96"/>
      <c r="P277" s="96"/>
      <c r="Q277" s="103"/>
      <c r="R277" s="103"/>
      <c r="S277" s="103"/>
      <c r="T277" s="103"/>
      <c r="U277" s="103"/>
      <c r="V277" s="103"/>
      <c r="W277" s="100" t="s">
        <v>687</v>
      </c>
      <c r="X277" s="104"/>
      <c r="Y277" s="209" t="n">
        <v>2</v>
      </c>
      <c r="Z277" s="102"/>
    </row>
    <row r="278" customFormat="false" ht="24.75" hidden="false" customHeight="true" outlineLevel="0" collapsed="false">
      <c r="A278" s="102" t="n">
        <v>20180274</v>
      </c>
      <c r="B278" s="125" t="s">
        <v>681</v>
      </c>
      <c r="C278" s="195" t="s">
        <v>452</v>
      </c>
      <c r="D278" s="194" t="s">
        <v>583</v>
      </c>
      <c r="E278" s="195" t="s">
        <v>354</v>
      </c>
      <c r="F278" s="194" t="s">
        <v>841</v>
      </c>
      <c r="G278" s="196" t="s">
        <v>842</v>
      </c>
      <c r="H278" s="194" t="n">
        <v>60</v>
      </c>
      <c r="I278" s="103" t="s">
        <v>455</v>
      </c>
      <c r="J278" s="31"/>
      <c r="K278" s="56" t="s">
        <v>297</v>
      </c>
      <c r="L278" s="103" t="n">
        <v>60</v>
      </c>
      <c r="M278" s="103" t="n">
        <f aca="false">H278-L278</f>
        <v>0</v>
      </c>
      <c r="N278" s="103" t="n">
        <v>60</v>
      </c>
      <c r="O278" s="103"/>
      <c r="P278" s="103"/>
      <c r="Q278" s="117"/>
      <c r="R278" s="103"/>
      <c r="S278" s="103"/>
      <c r="T278" s="103"/>
      <c r="U278" s="103"/>
      <c r="V278" s="103"/>
      <c r="W278" s="100" t="s">
        <v>687</v>
      </c>
      <c r="X278" s="101"/>
      <c r="Y278" s="197" t="n">
        <v>60</v>
      </c>
      <c r="Z278" s="102" t="n">
        <v>106</v>
      </c>
    </row>
    <row r="279" customFormat="false" ht="24.75" hidden="false" customHeight="true" outlineLevel="0" collapsed="false">
      <c r="A279" s="102" t="n">
        <v>20180275</v>
      </c>
      <c r="B279" s="125" t="s">
        <v>681</v>
      </c>
      <c r="C279" s="195" t="s">
        <v>452</v>
      </c>
      <c r="D279" s="194" t="s">
        <v>843</v>
      </c>
      <c r="E279" s="195" t="s">
        <v>292</v>
      </c>
      <c r="F279" s="195" t="s">
        <v>310</v>
      </c>
      <c r="G279" s="195" t="s">
        <v>404</v>
      </c>
      <c r="H279" s="195" t="n">
        <v>10</v>
      </c>
      <c r="I279" s="118" t="s">
        <v>455</v>
      </c>
      <c r="J279" s="210"/>
      <c r="K279" s="56" t="s">
        <v>297</v>
      </c>
      <c r="L279" s="118" t="n">
        <v>10</v>
      </c>
      <c r="M279" s="118" t="n">
        <f aca="false">H279-L279</f>
        <v>0</v>
      </c>
      <c r="N279" s="118"/>
      <c r="O279" s="118" t="n">
        <v>10</v>
      </c>
      <c r="P279" s="118"/>
      <c r="Q279" s="103"/>
      <c r="R279" s="103"/>
      <c r="S279" s="103"/>
      <c r="T279" s="103"/>
      <c r="U279" s="103"/>
      <c r="V279" s="103"/>
      <c r="W279" s="100" t="s">
        <v>687</v>
      </c>
      <c r="X279" s="110"/>
      <c r="Y279" s="204" t="n">
        <v>10</v>
      </c>
      <c r="Z279" s="102" t="n">
        <v>109</v>
      </c>
    </row>
    <row r="280" customFormat="false" ht="24.75" hidden="false" customHeight="true" outlineLevel="0" collapsed="false">
      <c r="A280" s="102" t="n">
        <v>20180276</v>
      </c>
      <c r="B280" s="125" t="s">
        <v>681</v>
      </c>
      <c r="C280" s="195" t="s">
        <v>394</v>
      </c>
      <c r="D280" s="194" t="s">
        <v>844</v>
      </c>
      <c r="E280" s="195" t="s">
        <v>354</v>
      </c>
      <c r="F280" s="194" t="s">
        <v>845</v>
      </c>
      <c r="G280" s="194" t="s">
        <v>846</v>
      </c>
      <c r="H280" s="194" t="n">
        <v>60</v>
      </c>
      <c r="I280" s="103" t="s">
        <v>441</v>
      </c>
      <c r="J280" s="31"/>
      <c r="K280" s="56" t="s">
        <v>297</v>
      </c>
      <c r="L280" s="103" t="n">
        <v>60</v>
      </c>
      <c r="M280" s="103" t="n">
        <f aca="false">H280-L280</f>
        <v>0</v>
      </c>
      <c r="N280" s="103" t="n">
        <v>60</v>
      </c>
      <c r="O280" s="103"/>
      <c r="P280" s="103"/>
      <c r="Q280" s="117"/>
      <c r="R280" s="103"/>
      <c r="S280" s="103"/>
      <c r="T280" s="103"/>
      <c r="U280" s="103"/>
      <c r="V280" s="103"/>
      <c r="W280" s="100" t="s">
        <v>687</v>
      </c>
      <c r="X280" s="101"/>
      <c r="Y280" s="197" t="n">
        <v>60</v>
      </c>
      <c r="Z280" s="102" t="n">
        <v>119</v>
      </c>
    </row>
    <row r="281" customFormat="false" ht="24.75" hidden="false" customHeight="true" outlineLevel="0" collapsed="false">
      <c r="A281" s="102" t="n">
        <v>20180277</v>
      </c>
      <c r="B281" s="125" t="s">
        <v>681</v>
      </c>
      <c r="C281" s="195" t="s">
        <v>394</v>
      </c>
      <c r="D281" s="194" t="s">
        <v>847</v>
      </c>
      <c r="E281" s="195" t="s">
        <v>292</v>
      </c>
      <c r="F281" s="194" t="s">
        <v>848</v>
      </c>
      <c r="G281" s="194" t="s">
        <v>849</v>
      </c>
      <c r="H281" s="194" t="n">
        <v>11.22</v>
      </c>
      <c r="I281" s="148"/>
      <c r="J281" s="198"/>
      <c r="K281" s="56" t="s">
        <v>312</v>
      </c>
      <c r="L281" s="148"/>
      <c r="M281" s="148" t="n">
        <f aca="false">H281-L281</f>
        <v>11.22</v>
      </c>
      <c r="N281" s="148"/>
      <c r="O281" s="148"/>
      <c r="P281" s="103"/>
      <c r="Q281" s="117"/>
      <c r="R281" s="103"/>
      <c r="S281" s="103"/>
      <c r="T281" s="103"/>
      <c r="U281" s="103"/>
      <c r="V281" s="103"/>
      <c r="W281" s="100" t="s">
        <v>687</v>
      </c>
      <c r="X281" s="101"/>
      <c r="Y281" s="197" t="n">
        <v>11.22</v>
      </c>
      <c r="Z281" s="102"/>
    </row>
    <row r="282" customFormat="false" ht="24.75" hidden="false" customHeight="true" outlineLevel="0" collapsed="false">
      <c r="A282" s="102" t="n">
        <v>20180278</v>
      </c>
      <c r="B282" s="125" t="s">
        <v>681</v>
      </c>
      <c r="C282" s="195" t="s">
        <v>394</v>
      </c>
      <c r="D282" s="194" t="s">
        <v>847</v>
      </c>
      <c r="E282" s="195" t="s">
        <v>292</v>
      </c>
      <c r="F282" s="194" t="s">
        <v>850</v>
      </c>
      <c r="G282" s="194" t="s">
        <v>851</v>
      </c>
      <c r="H282" s="194" t="n">
        <v>1.5</v>
      </c>
      <c r="I282" s="103" t="s">
        <v>441</v>
      </c>
      <c r="J282" s="31"/>
      <c r="K282" s="56" t="s">
        <v>297</v>
      </c>
      <c r="L282" s="103" t="n">
        <v>1.5</v>
      </c>
      <c r="M282" s="103" t="n">
        <f aca="false">H282-L282</f>
        <v>0</v>
      </c>
      <c r="N282" s="103"/>
      <c r="O282" s="103" t="n">
        <v>1.5</v>
      </c>
      <c r="P282" s="103"/>
      <c r="Q282" s="117"/>
      <c r="R282" s="103"/>
      <c r="S282" s="103"/>
      <c r="T282" s="103"/>
      <c r="U282" s="103"/>
      <c r="V282" s="103"/>
      <c r="W282" s="100" t="s">
        <v>687</v>
      </c>
      <c r="X282" s="101"/>
      <c r="Y282" s="197" t="n">
        <v>1.5</v>
      </c>
      <c r="Z282" s="102" t="n">
        <v>118</v>
      </c>
    </row>
    <row r="283" customFormat="false" ht="24.75" hidden="false" customHeight="true" outlineLevel="0" collapsed="false">
      <c r="A283" s="102" t="n">
        <v>20180279</v>
      </c>
      <c r="B283" s="125" t="s">
        <v>681</v>
      </c>
      <c r="C283" s="195" t="s">
        <v>342</v>
      </c>
      <c r="D283" s="194" t="s">
        <v>348</v>
      </c>
      <c r="E283" s="195" t="s">
        <v>292</v>
      </c>
      <c r="F283" s="194" t="s">
        <v>852</v>
      </c>
      <c r="G283" s="194" t="s">
        <v>853</v>
      </c>
      <c r="H283" s="194" t="n">
        <v>20</v>
      </c>
      <c r="I283" s="96"/>
      <c r="J283" s="97"/>
      <c r="K283" s="56" t="s">
        <v>312</v>
      </c>
      <c r="L283" s="96"/>
      <c r="M283" s="96" t="n">
        <f aca="false">H283-L283</f>
        <v>20</v>
      </c>
      <c r="N283" s="96"/>
      <c r="O283" s="96"/>
      <c r="P283" s="118"/>
      <c r="Q283" s="103"/>
      <c r="R283" s="103"/>
      <c r="S283" s="103"/>
      <c r="T283" s="103"/>
      <c r="U283" s="103"/>
      <c r="V283" s="103"/>
      <c r="W283" s="100" t="s">
        <v>687</v>
      </c>
      <c r="Y283" s="197" t="n">
        <v>20</v>
      </c>
      <c r="Z283" s="102"/>
    </row>
    <row r="284" customFormat="false" ht="24.75" hidden="false" customHeight="true" outlineLevel="0" collapsed="false">
      <c r="A284" s="102" t="n">
        <v>20180280</v>
      </c>
      <c r="B284" s="125" t="s">
        <v>681</v>
      </c>
      <c r="C284" s="208" t="s">
        <v>331</v>
      </c>
      <c r="D284" s="207" t="s">
        <v>854</v>
      </c>
      <c r="E284" s="208" t="s">
        <v>354</v>
      </c>
      <c r="F284" s="211" t="s">
        <v>855</v>
      </c>
      <c r="G284" s="207" t="s">
        <v>856</v>
      </c>
      <c r="H284" s="207" t="n">
        <v>20</v>
      </c>
      <c r="I284" s="103" t="s">
        <v>109</v>
      </c>
      <c r="J284" s="31"/>
      <c r="K284" s="56" t="s">
        <v>297</v>
      </c>
      <c r="L284" s="103" t="n">
        <v>20</v>
      </c>
      <c r="M284" s="103" t="n">
        <f aca="false">H284-L284</f>
        <v>0</v>
      </c>
      <c r="N284" s="103"/>
      <c r="O284" s="103" t="n">
        <v>20</v>
      </c>
      <c r="P284" s="103"/>
      <c r="Q284" s="117"/>
      <c r="R284" s="103"/>
      <c r="S284" s="103"/>
      <c r="T284" s="103"/>
      <c r="U284" s="103"/>
      <c r="V284" s="103"/>
      <c r="W284" s="100" t="s">
        <v>687</v>
      </c>
      <c r="X284" s="101"/>
      <c r="Y284" s="209" t="n">
        <v>20</v>
      </c>
      <c r="Z284" s="102" t="n">
        <v>73</v>
      </c>
    </row>
    <row r="285" customFormat="false" ht="24.75" hidden="false" customHeight="true" outlineLevel="0" collapsed="false">
      <c r="A285" s="102" t="n">
        <v>20180281</v>
      </c>
      <c r="B285" s="125" t="s">
        <v>681</v>
      </c>
      <c r="C285" s="208" t="s">
        <v>331</v>
      </c>
      <c r="D285" s="194" t="s">
        <v>450</v>
      </c>
      <c r="E285" s="195" t="s">
        <v>292</v>
      </c>
      <c r="F285" s="194" t="s">
        <v>857</v>
      </c>
      <c r="G285" s="194" t="s">
        <v>858</v>
      </c>
      <c r="H285" s="194" t="n">
        <v>1</v>
      </c>
      <c r="I285" s="148" t="s">
        <v>109</v>
      </c>
      <c r="J285" s="198"/>
      <c r="K285" s="56" t="s">
        <v>297</v>
      </c>
      <c r="L285" s="148" t="n">
        <v>1</v>
      </c>
      <c r="M285" s="148" t="n">
        <f aca="false">H285-L285</f>
        <v>0</v>
      </c>
      <c r="N285" s="148"/>
      <c r="O285" s="148" t="n">
        <v>1</v>
      </c>
      <c r="P285" s="148"/>
      <c r="Q285" s="103"/>
      <c r="R285" s="103"/>
      <c r="S285" s="103"/>
      <c r="T285" s="103"/>
      <c r="U285" s="103"/>
      <c r="V285" s="103"/>
      <c r="W285" s="100" t="s">
        <v>687</v>
      </c>
      <c r="X285" s="107"/>
      <c r="Y285" s="197" t="n">
        <v>1</v>
      </c>
      <c r="Z285" s="102" t="n">
        <v>74</v>
      </c>
    </row>
    <row r="286" customFormat="false" ht="24.75" hidden="false" customHeight="true" outlineLevel="0" collapsed="false">
      <c r="A286" s="102" t="n">
        <v>20180282</v>
      </c>
      <c r="B286" s="125" t="s">
        <v>681</v>
      </c>
      <c r="C286" s="208" t="s">
        <v>331</v>
      </c>
      <c r="D286" s="194" t="s">
        <v>450</v>
      </c>
      <c r="E286" s="195" t="s">
        <v>292</v>
      </c>
      <c r="F286" s="194" t="s">
        <v>857</v>
      </c>
      <c r="G286" s="194" t="s">
        <v>859</v>
      </c>
      <c r="H286" s="194" t="n">
        <v>5</v>
      </c>
      <c r="I286" s="103" t="s">
        <v>109</v>
      </c>
      <c r="J286" s="31"/>
      <c r="K286" s="56" t="s">
        <v>297</v>
      </c>
      <c r="L286" s="103" t="n">
        <v>5</v>
      </c>
      <c r="M286" s="103" t="n">
        <f aca="false">H286-L286</f>
        <v>0</v>
      </c>
      <c r="N286" s="103"/>
      <c r="O286" s="103" t="n">
        <v>5</v>
      </c>
      <c r="P286" s="103"/>
      <c r="Q286" s="103"/>
      <c r="R286" s="103"/>
      <c r="S286" s="103"/>
      <c r="T286" s="103"/>
      <c r="U286" s="103"/>
      <c r="V286" s="103"/>
      <c r="W286" s="100" t="s">
        <v>687</v>
      </c>
      <c r="X286" s="101"/>
      <c r="Y286" s="197" t="n">
        <v>5</v>
      </c>
      <c r="Z286" s="102" t="n">
        <v>74</v>
      </c>
    </row>
    <row r="287" customFormat="false" ht="24.75" hidden="false" customHeight="true" outlineLevel="0" collapsed="false">
      <c r="A287" s="102" t="n">
        <v>20180283</v>
      </c>
      <c r="B287" s="125" t="s">
        <v>681</v>
      </c>
      <c r="C287" s="208" t="s">
        <v>331</v>
      </c>
      <c r="D287" s="194" t="s">
        <v>450</v>
      </c>
      <c r="E287" s="195" t="s">
        <v>292</v>
      </c>
      <c r="F287" s="194" t="s">
        <v>430</v>
      </c>
      <c r="G287" s="194" t="s">
        <v>860</v>
      </c>
      <c r="H287" s="194" t="n">
        <v>8</v>
      </c>
      <c r="I287" s="103" t="s">
        <v>109</v>
      </c>
      <c r="J287" s="31"/>
      <c r="K287" s="56" t="s">
        <v>297</v>
      </c>
      <c r="L287" s="103" t="n">
        <v>8</v>
      </c>
      <c r="M287" s="103" t="n">
        <f aca="false">H287-L287</f>
        <v>0</v>
      </c>
      <c r="N287" s="103"/>
      <c r="O287" s="103" t="n">
        <v>8</v>
      </c>
      <c r="P287" s="103"/>
      <c r="Q287" s="103"/>
      <c r="R287" s="103"/>
      <c r="S287" s="103"/>
      <c r="T287" s="103"/>
      <c r="U287" s="103"/>
      <c r="V287" s="103"/>
      <c r="W287" s="100" t="s">
        <v>687</v>
      </c>
      <c r="X287" s="101"/>
      <c r="Y287" s="197" t="n">
        <v>8</v>
      </c>
      <c r="Z287" s="102" t="n">
        <v>74</v>
      </c>
    </row>
    <row r="288" customFormat="false" ht="24.75" hidden="false" customHeight="true" outlineLevel="0" collapsed="false">
      <c r="A288" s="102" t="n">
        <v>20180284</v>
      </c>
      <c r="B288" s="125" t="s">
        <v>681</v>
      </c>
      <c r="C288" s="208" t="s">
        <v>331</v>
      </c>
      <c r="D288" s="194" t="s">
        <v>450</v>
      </c>
      <c r="E288" s="195" t="s">
        <v>292</v>
      </c>
      <c r="F288" s="194" t="s">
        <v>861</v>
      </c>
      <c r="G288" s="194" t="s">
        <v>862</v>
      </c>
      <c r="H288" s="194" t="n">
        <v>2</v>
      </c>
      <c r="I288" s="103" t="s">
        <v>109</v>
      </c>
      <c r="J288" s="31"/>
      <c r="K288" s="56" t="s">
        <v>297</v>
      </c>
      <c r="L288" s="103" t="n">
        <v>2</v>
      </c>
      <c r="M288" s="103" t="n">
        <f aca="false">H288-L288</f>
        <v>0</v>
      </c>
      <c r="N288" s="103"/>
      <c r="O288" s="103" t="n">
        <v>2</v>
      </c>
      <c r="P288" s="103"/>
      <c r="Q288" s="103"/>
      <c r="R288" s="103"/>
      <c r="S288" s="103"/>
      <c r="T288" s="103"/>
      <c r="U288" s="103"/>
      <c r="V288" s="103"/>
      <c r="W288" s="100" t="s">
        <v>687</v>
      </c>
      <c r="X288" s="101"/>
      <c r="Y288" s="197" t="n">
        <v>2</v>
      </c>
      <c r="Z288" s="102" t="n">
        <v>74</v>
      </c>
    </row>
    <row r="289" customFormat="false" ht="24.75" hidden="false" customHeight="true" outlineLevel="0" collapsed="false">
      <c r="A289" s="102" t="n">
        <v>20180285</v>
      </c>
      <c r="B289" s="125" t="s">
        <v>681</v>
      </c>
      <c r="C289" s="208" t="s">
        <v>331</v>
      </c>
      <c r="D289" s="194" t="s">
        <v>450</v>
      </c>
      <c r="E289" s="195" t="s">
        <v>292</v>
      </c>
      <c r="F289" s="194" t="s">
        <v>375</v>
      </c>
      <c r="G289" s="194" t="s">
        <v>863</v>
      </c>
      <c r="H289" s="194" t="n">
        <v>4</v>
      </c>
      <c r="I289" s="96" t="s">
        <v>109</v>
      </c>
      <c r="J289" s="97"/>
      <c r="K289" s="56" t="s">
        <v>297</v>
      </c>
      <c r="L289" s="96" t="n">
        <v>4</v>
      </c>
      <c r="M289" s="96" t="n">
        <f aca="false">H289-L289</f>
        <v>0</v>
      </c>
      <c r="N289" s="96"/>
      <c r="O289" s="96" t="n">
        <v>4</v>
      </c>
      <c r="P289" s="96"/>
      <c r="Q289" s="103"/>
      <c r="R289" s="103"/>
      <c r="S289" s="103"/>
      <c r="T289" s="96"/>
      <c r="U289" s="96"/>
      <c r="V289" s="103"/>
      <c r="W289" s="100" t="s">
        <v>687</v>
      </c>
      <c r="X289" s="104"/>
      <c r="Y289" s="197" t="n">
        <v>4</v>
      </c>
      <c r="Z289" s="102" t="n">
        <v>74</v>
      </c>
    </row>
    <row r="290" customFormat="false" ht="24.75" hidden="false" customHeight="true" outlineLevel="0" collapsed="false">
      <c r="A290" s="102" t="n">
        <v>20180286</v>
      </c>
      <c r="B290" s="125" t="s">
        <v>681</v>
      </c>
      <c r="C290" s="195" t="s">
        <v>319</v>
      </c>
      <c r="D290" s="194" t="s">
        <v>864</v>
      </c>
      <c r="E290" s="195" t="s">
        <v>354</v>
      </c>
      <c r="F290" s="194" t="s">
        <v>865</v>
      </c>
      <c r="G290" s="194" t="s">
        <v>866</v>
      </c>
      <c r="H290" s="194" t="n">
        <v>20</v>
      </c>
      <c r="I290" s="103" t="s">
        <v>109</v>
      </c>
      <c r="J290" s="31"/>
      <c r="K290" s="56" t="s">
        <v>297</v>
      </c>
      <c r="L290" s="103" t="n">
        <v>20</v>
      </c>
      <c r="M290" s="103" t="n">
        <f aca="false">H290-L290</f>
        <v>0</v>
      </c>
      <c r="N290" s="103" t="n">
        <v>20</v>
      </c>
      <c r="O290" s="103"/>
      <c r="P290" s="103"/>
      <c r="Q290" s="117"/>
      <c r="R290" s="103"/>
      <c r="S290" s="103"/>
      <c r="T290" s="103"/>
      <c r="U290" s="103"/>
      <c r="V290" s="117"/>
      <c r="W290" s="100" t="s">
        <v>687</v>
      </c>
      <c r="X290" s="101"/>
      <c r="Y290" s="197" t="n">
        <v>20</v>
      </c>
      <c r="Z290" s="102" t="n">
        <v>69</v>
      </c>
    </row>
    <row r="291" customFormat="false" ht="24.75" hidden="false" customHeight="true" outlineLevel="0" collapsed="false">
      <c r="A291" s="102" t="n">
        <v>20180287</v>
      </c>
      <c r="B291" s="125" t="s">
        <v>681</v>
      </c>
      <c r="C291" s="195" t="s">
        <v>413</v>
      </c>
      <c r="D291" s="194" t="s">
        <v>867</v>
      </c>
      <c r="E291" s="195" t="s">
        <v>354</v>
      </c>
      <c r="F291" s="194" t="s">
        <v>868</v>
      </c>
      <c r="G291" s="194" t="s">
        <v>869</v>
      </c>
      <c r="H291" s="194" t="n">
        <v>5</v>
      </c>
      <c r="I291" s="103"/>
      <c r="J291" s="31"/>
      <c r="K291" s="56" t="s">
        <v>312</v>
      </c>
      <c r="L291" s="103"/>
      <c r="M291" s="103" t="n">
        <f aca="false">H291-L291</f>
        <v>5</v>
      </c>
      <c r="N291" s="103"/>
      <c r="O291" s="103"/>
      <c r="P291" s="103"/>
      <c r="Q291" s="117"/>
      <c r="R291" s="103"/>
      <c r="S291" s="103"/>
      <c r="T291" s="148"/>
      <c r="U291" s="148"/>
      <c r="V291" s="103"/>
      <c r="W291" s="100" t="s">
        <v>687</v>
      </c>
      <c r="X291" s="101"/>
      <c r="Y291" s="197" t="n">
        <v>5</v>
      </c>
      <c r="Z291" s="102"/>
    </row>
    <row r="292" customFormat="false" ht="24.75" hidden="false" customHeight="true" outlineLevel="0" collapsed="false">
      <c r="A292" s="102" t="n">
        <v>20180288</v>
      </c>
      <c r="B292" s="125" t="s">
        <v>681</v>
      </c>
      <c r="C292" s="195" t="s">
        <v>413</v>
      </c>
      <c r="D292" s="194" t="s">
        <v>870</v>
      </c>
      <c r="E292" s="195" t="s">
        <v>292</v>
      </c>
      <c r="F292" s="194" t="s">
        <v>871</v>
      </c>
      <c r="G292" s="194" t="s">
        <v>423</v>
      </c>
      <c r="H292" s="194" t="n">
        <v>10</v>
      </c>
      <c r="I292" s="148" t="s">
        <v>109</v>
      </c>
      <c r="J292" s="198"/>
      <c r="K292" s="56" t="s">
        <v>297</v>
      </c>
      <c r="L292" s="148" t="n">
        <v>10</v>
      </c>
      <c r="M292" s="148" t="n">
        <f aca="false">H292-L292</f>
        <v>0</v>
      </c>
      <c r="N292" s="148"/>
      <c r="O292" s="148" t="n">
        <v>10</v>
      </c>
      <c r="P292" s="148"/>
      <c r="Q292" s="103"/>
      <c r="R292" s="103"/>
      <c r="S292" s="103"/>
      <c r="T292" s="103"/>
      <c r="U292" s="103"/>
      <c r="V292" s="103"/>
      <c r="W292" s="100" t="s">
        <v>687</v>
      </c>
      <c r="X292" s="107"/>
      <c r="Y292" s="197" t="n">
        <v>10</v>
      </c>
      <c r="Z292" s="102" t="n">
        <v>76</v>
      </c>
    </row>
    <row r="293" customFormat="false" ht="24.75" hidden="false" customHeight="true" outlineLevel="0" collapsed="false">
      <c r="A293" s="102" t="n">
        <v>20180289</v>
      </c>
      <c r="B293" s="125" t="s">
        <v>681</v>
      </c>
      <c r="C293" s="195" t="s">
        <v>413</v>
      </c>
      <c r="D293" s="194" t="s">
        <v>867</v>
      </c>
      <c r="E293" s="195" t="s">
        <v>292</v>
      </c>
      <c r="F293" s="194" t="s">
        <v>872</v>
      </c>
      <c r="G293" s="194" t="s">
        <v>873</v>
      </c>
      <c r="H293" s="194" t="n">
        <v>5</v>
      </c>
      <c r="I293" s="96"/>
      <c r="J293" s="97"/>
      <c r="K293" s="56" t="s">
        <v>312</v>
      </c>
      <c r="L293" s="96"/>
      <c r="M293" s="96" t="n">
        <f aca="false">H293-L293</f>
        <v>5</v>
      </c>
      <c r="N293" s="96"/>
      <c r="O293" s="96"/>
      <c r="P293" s="96"/>
      <c r="Q293" s="103"/>
      <c r="R293" s="103"/>
      <c r="S293" s="103"/>
      <c r="T293" s="103"/>
      <c r="U293" s="103"/>
      <c r="V293" s="103"/>
      <c r="W293" s="100" t="s">
        <v>687</v>
      </c>
      <c r="X293" s="104"/>
      <c r="Y293" s="197" t="n">
        <v>5</v>
      </c>
      <c r="Z293" s="102"/>
    </row>
    <row r="294" customFormat="false" ht="24.75" hidden="false" customHeight="true" outlineLevel="0" collapsed="false">
      <c r="A294" s="102" t="n">
        <v>20180290</v>
      </c>
      <c r="B294" s="125" t="s">
        <v>681</v>
      </c>
      <c r="C294" s="195" t="s">
        <v>413</v>
      </c>
      <c r="D294" s="194" t="s">
        <v>870</v>
      </c>
      <c r="E294" s="195" t="s">
        <v>354</v>
      </c>
      <c r="F294" s="212" t="s">
        <v>874</v>
      </c>
      <c r="G294" s="212" t="s">
        <v>875</v>
      </c>
      <c r="H294" s="212" t="n">
        <v>10</v>
      </c>
      <c r="I294" s="103" t="s">
        <v>109</v>
      </c>
      <c r="J294" s="31"/>
      <c r="K294" s="56" t="s">
        <v>297</v>
      </c>
      <c r="L294" s="103" t="n">
        <v>10</v>
      </c>
      <c r="M294" s="103" t="n">
        <f aca="false">H294-L294</f>
        <v>0</v>
      </c>
      <c r="N294" s="103" t="n">
        <v>10</v>
      </c>
      <c r="O294" s="103"/>
      <c r="P294" s="103"/>
      <c r="Q294" s="117"/>
      <c r="R294" s="103"/>
      <c r="S294" s="103"/>
      <c r="T294" s="103"/>
      <c r="U294" s="103"/>
      <c r="V294" s="103"/>
      <c r="W294" s="100" t="s">
        <v>687</v>
      </c>
      <c r="X294" s="101"/>
      <c r="Y294" s="213" t="n">
        <v>10</v>
      </c>
      <c r="Z294" s="102" t="n">
        <v>75</v>
      </c>
    </row>
    <row r="295" customFormat="false" ht="24.75" hidden="false" customHeight="true" outlineLevel="0" collapsed="false">
      <c r="A295" s="102" t="n">
        <v>20180291</v>
      </c>
      <c r="B295" s="125" t="s">
        <v>681</v>
      </c>
      <c r="C295" s="195" t="s">
        <v>413</v>
      </c>
      <c r="D295" s="194" t="s">
        <v>867</v>
      </c>
      <c r="E295" s="195" t="s">
        <v>292</v>
      </c>
      <c r="F295" s="194" t="s">
        <v>876</v>
      </c>
      <c r="G295" s="194" t="s">
        <v>877</v>
      </c>
      <c r="H295" s="194" t="n">
        <v>10</v>
      </c>
      <c r="I295" s="118"/>
      <c r="J295" s="210"/>
      <c r="K295" s="56" t="s">
        <v>312</v>
      </c>
      <c r="L295" s="118"/>
      <c r="M295" s="118" t="n">
        <f aca="false">H295-L295</f>
        <v>10</v>
      </c>
      <c r="N295" s="118"/>
      <c r="O295" s="118"/>
      <c r="P295" s="118"/>
      <c r="Q295" s="103"/>
      <c r="R295" s="103"/>
      <c r="S295" s="103"/>
      <c r="T295" s="103"/>
      <c r="U295" s="103"/>
      <c r="V295" s="103"/>
      <c r="W295" s="100" t="s">
        <v>687</v>
      </c>
      <c r="X295" s="110"/>
      <c r="Y295" s="197" t="n">
        <v>10</v>
      </c>
      <c r="Z295" s="102"/>
    </row>
    <row r="296" customFormat="false" ht="24.75" hidden="false" customHeight="true" outlineLevel="0" collapsed="false">
      <c r="A296" s="102" t="n">
        <v>20180292</v>
      </c>
      <c r="B296" s="125" t="s">
        <v>681</v>
      </c>
      <c r="C296" s="195" t="s">
        <v>316</v>
      </c>
      <c r="D296" s="194" t="s">
        <v>878</v>
      </c>
      <c r="E296" s="195" t="s">
        <v>354</v>
      </c>
      <c r="F296" s="194" t="s">
        <v>879</v>
      </c>
      <c r="G296" s="194" t="s">
        <v>880</v>
      </c>
      <c r="H296" s="194" t="n">
        <v>15.55</v>
      </c>
      <c r="I296" s="103" t="s">
        <v>109</v>
      </c>
      <c r="J296" s="31"/>
      <c r="K296" s="56" t="s">
        <v>297</v>
      </c>
      <c r="L296" s="194" t="n">
        <v>15.55</v>
      </c>
      <c r="M296" s="103" t="n">
        <f aca="false">H296-L296</f>
        <v>0</v>
      </c>
      <c r="N296" s="194" t="n">
        <v>15.55</v>
      </c>
      <c r="O296" s="103"/>
      <c r="P296" s="103"/>
      <c r="Q296" s="117"/>
      <c r="R296" s="103"/>
      <c r="S296" s="103"/>
      <c r="T296" s="103"/>
      <c r="U296" s="103"/>
      <c r="V296" s="103"/>
      <c r="W296" s="100" t="s">
        <v>687</v>
      </c>
      <c r="X296" s="101"/>
      <c r="Y296" s="197" t="n">
        <v>15.55</v>
      </c>
      <c r="Z296" s="102" t="n">
        <v>88</v>
      </c>
    </row>
    <row r="297" customFormat="false" ht="24.75" hidden="false" customHeight="true" outlineLevel="0" collapsed="false">
      <c r="A297" s="102" t="n">
        <v>20180293</v>
      </c>
      <c r="B297" s="125" t="s">
        <v>681</v>
      </c>
      <c r="C297" s="195" t="s">
        <v>316</v>
      </c>
      <c r="D297" s="194" t="s">
        <v>878</v>
      </c>
      <c r="E297" s="195" t="s">
        <v>354</v>
      </c>
      <c r="F297" s="194" t="s">
        <v>881</v>
      </c>
      <c r="G297" s="194" t="s">
        <v>882</v>
      </c>
      <c r="H297" s="194" t="n">
        <v>3.3</v>
      </c>
      <c r="I297" s="103" t="s">
        <v>109</v>
      </c>
      <c r="J297" s="31"/>
      <c r="K297" s="56" t="s">
        <v>297</v>
      </c>
      <c r="L297" s="194" t="n">
        <v>3.3</v>
      </c>
      <c r="M297" s="103" t="n">
        <f aca="false">H297-L297</f>
        <v>0</v>
      </c>
      <c r="N297" s="194" t="n">
        <v>3.3</v>
      </c>
      <c r="O297" s="103"/>
      <c r="P297" s="103"/>
      <c r="Q297" s="117"/>
      <c r="R297" s="103"/>
      <c r="S297" s="103"/>
      <c r="T297" s="103"/>
      <c r="U297" s="103"/>
      <c r="V297" s="103"/>
      <c r="W297" s="100" t="s">
        <v>687</v>
      </c>
      <c r="X297" s="101"/>
      <c r="Y297" s="197" t="n">
        <v>3.3</v>
      </c>
      <c r="Z297" s="102" t="n">
        <v>88</v>
      </c>
    </row>
    <row r="298" customFormat="false" ht="24.75" hidden="false" customHeight="true" outlineLevel="0" collapsed="false">
      <c r="A298" s="102" t="n">
        <v>20180294</v>
      </c>
      <c r="B298" s="125" t="s">
        <v>681</v>
      </c>
      <c r="C298" s="195" t="s">
        <v>316</v>
      </c>
      <c r="D298" s="194" t="s">
        <v>878</v>
      </c>
      <c r="E298" s="195" t="s">
        <v>354</v>
      </c>
      <c r="F298" s="194" t="s">
        <v>883</v>
      </c>
      <c r="G298" s="194" t="s">
        <v>884</v>
      </c>
      <c r="H298" s="194" t="n">
        <v>1.15</v>
      </c>
      <c r="I298" s="103" t="s">
        <v>109</v>
      </c>
      <c r="J298" s="31"/>
      <c r="K298" s="56" t="s">
        <v>297</v>
      </c>
      <c r="L298" s="194" t="n">
        <v>1.15</v>
      </c>
      <c r="M298" s="103" t="n">
        <f aca="false">H298-L298</f>
        <v>0</v>
      </c>
      <c r="N298" s="194" t="n">
        <v>1.15</v>
      </c>
      <c r="O298" s="103"/>
      <c r="P298" s="103"/>
      <c r="Q298" s="117"/>
      <c r="R298" s="103"/>
      <c r="S298" s="103"/>
      <c r="T298" s="103"/>
      <c r="U298" s="103"/>
      <c r="V298" s="103"/>
      <c r="W298" s="100" t="s">
        <v>687</v>
      </c>
      <c r="X298" s="101"/>
      <c r="Y298" s="197" t="n">
        <v>1.15</v>
      </c>
      <c r="Z298" s="102" t="n">
        <v>88</v>
      </c>
    </row>
    <row r="299" customFormat="false" ht="24.75" hidden="false" customHeight="true" outlineLevel="0" collapsed="false">
      <c r="A299" s="102" t="n">
        <v>20180295</v>
      </c>
      <c r="B299" s="125" t="s">
        <v>681</v>
      </c>
      <c r="C299" s="195" t="s">
        <v>316</v>
      </c>
      <c r="D299" s="194" t="s">
        <v>885</v>
      </c>
      <c r="E299" s="195" t="s">
        <v>354</v>
      </c>
      <c r="F299" s="194" t="s">
        <v>886</v>
      </c>
      <c r="G299" s="194" t="s">
        <v>887</v>
      </c>
      <c r="H299" s="194" t="n">
        <v>15</v>
      </c>
      <c r="I299" s="103" t="s">
        <v>109</v>
      </c>
      <c r="J299" s="31"/>
      <c r="K299" s="56" t="s">
        <v>297</v>
      </c>
      <c r="L299" s="194" t="n">
        <v>15</v>
      </c>
      <c r="M299" s="103" t="n">
        <f aca="false">H299-L299</f>
        <v>0</v>
      </c>
      <c r="N299" s="194" t="n">
        <v>15</v>
      </c>
      <c r="O299" s="103"/>
      <c r="P299" s="103"/>
      <c r="Q299" s="117"/>
      <c r="R299" s="103"/>
      <c r="S299" s="103"/>
      <c r="T299" s="103"/>
      <c r="U299" s="103"/>
      <c r="V299" s="103"/>
      <c r="W299" s="100" t="s">
        <v>687</v>
      </c>
      <c r="X299" s="101"/>
      <c r="Y299" s="197" t="n">
        <v>15</v>
      </c>
      <c r="Z299" s="102" t="n">
        <v>88</v>
      </c>
    </row>
    <row r="300" customFormat="false" ht="24.75" hidden="false" customHeight="true" outlineLevel="0" collapsed="false">
      <c r="A300" s="102" t="n">
        <v>20180296</v>
      </c>
      <c r="B300" s="125" t="s">
        <v>681</v>
      </c>
      <c r="C300" s="195" t="s">
        <v>316</v>
      </c>
      <c r="D300" s="194" t="s">
        <v>885</v>
      </c>
      <c r="E300" s="195" t="s">
        <v>354</v>
      </c>
      <c r="F300" s="194" t="s">
        <v>888</v>
      </c>
      <c r="G300" s="194" t="s">
        <v>889</v>
      </c>
      <c r="H300" s="194" t="n">
        <v>5</v>
      </c>
      <c r="I300" s="103" t="s">
        <v>109</v>
      </c>
      <c r="J300" s="31"/>
      <c r="K300" s="56" t="s">
        <v>297</v>
      </c>
      <c r="L300" s="194" t="n">
        <v>5</v>
      </c>
      <c r="M300" s="103" t="n">
        <f aca="false">H300-L300</f>
        <v>0</v>
      </c>
      <c r="N300" s="194" t="n">
        <v>5</v>
      </c>
      <c r="O300" s="103"/>
      <c r="P300" s="103"/>
      <c r="Q300" s="117"/>
      <c r="R300" s="103"/>
      <c r="S300" s="103"/>
      <c r="T300" s="103"/>
      <c r="U300" s="103"/>
      <c r="V300" s="103"/>
      <c r="W300" s="100" t="s">
        <v>687</v>
      </c>
      <c r="X300" s="101"/>
      <c r="Y300" s="197" t="n">
        <v>5</v>
      </c>
      <c r="Z300" s="102" t="n">
        <v>88</v>
      </c>
    </row>
    <row r="301" customFormat="false" ht="24.75" hidden="false" customHeight="true" outlineLevel="0" collapsed="false">
      <c r="A301" s="102" t="n">
        <v>20180297</v>
      </c>
      <c r="B301" s="125" t="s">
        <v>681</v>
      </c>
      <c r="C301" s="195" t="s">
        <v>489</v>
      </c>
      <c r="D301" s="194" t="s">
        <v>890</v>
      </c>
      <c r="E301" s="195" t="s">
        <v>292</v>
      </c>
      <c r="F301" s="194" t="s">
        <v>891</v>
      </c>
      <c r="G301" s="194" t="s">
        <v>892</v>
      </c>
      <c r="H301" s="194" t="n">
        <v>5</v>
      </c>
      <c r="I301" s="148" t="s">
        <v>441</v>
      </c>
      <c r="J301" s="198"/>
      <c r="K301" s="56" t="s">
        <v>297</v>
      </c>
      <c r="L301" s="148" t="n">
        <v>5</v>
      </c>
      <c r="M301" s="148" t="n">
        <f aca="false">H301-L301</f>
        <v>0</v>
      </c>
      <c r="N301" s="148"/>
      <c r="O301" s="148" t="n">
        <v>5</v>
      </c>
      <c r="P301" s="148"/>
      <c r="Q301" s="103"/>
      <c r="R301" s="103"/>
      <c r="S301" s="103"/>
      <c r="T301" s="103"/>
      <c r="U301" s="103"/>
      <c r="V301" s="103"/>
      <c r="W301" s="100" t="s">
        <v>687</v>
      </c>
      <c r="X301" s="101"/>
      <c r="Y301" s="197" t="n">
        <v>5</v>
      </c>
      <c r="Z301" s="102" t="n">
        <v>116</v>
      </c>
    </row>
    <row r="302" customFormat="false" ht="24.75" hidden="false" customHeight="true" outlineLevel="0" collapsed="false">
      <c r="A302" s="102" t="n">
        <v>20180298</v>
      </c>
      <c r="B302" s="125" t="s">
        <v>681</v>
      </c>
      <c r="C302" s="195" t="s">
        <v>413</v>
      </c>
      <c r="D302" s="194" t="s">
        <v>414</v>
      </c>
      <c r="E302" s="195" t="s">
        <v>292</v>
      </c>
      <c r="F302" s="194" t="s">
        <v>893</v>
      </c>
      <c r="G302" s="194" t="s">
        <v>894</v>
      </c>
      <c r="H302" s="194" t="n">
        <v>5</v>
      </c>
      <c r="I302" s="103" t="s">
        <v>109</v>
      </c>
      <c r="J302" s="31"/>
      <c r="K302" s="56" t="s">
        <v>297</v>
      </c>
      <c r="L302" s="103" t="n">
        <v>5</v>
      </c>
      <c r="M302" s="103" t="n">
        <f aca="false">H302-L302</f>
        <v>0</v>
      </c>
      <c r="N302" s="103"/>
      <c r="O302" s="103" t="n">
        <v>5</v>
      </c>
      <c r="P302" s="103"/>
      <c r="Q302" s="103"/>
      <c r="R302" s="103"/>
      <c r="S302" s="103"/>
      <c r="T302" s="103"/>
      <c r="U302" s="103"/>
      <c r="V302" s="103"/>
      <c r="W302" s="100" t="s">
        <v>687</v>
      </c>
      <c r="X302" s="101"/>
      <c r="Y302" s="197" t="n">
        <v>5</v>
      </c>
      <c r="Z302" s="102" t="n">
        <v>83</v>
      </c>
    </row>
    <row r="303" customFormat="false" ht="24.75" hidden="false" customHeight="true" outlineLevel="0" collapsed="false">
      <c r="A303" s="102" t="n">
        <v>20180299</v>
      </c>
      <c r="B303" s="125" t="s">
        <v>681</v>
      </c>
      <c r="C303" s="195" t="s">
        <v>413</v>
      </c>
      <c r="D303" s="194" t="s">
        <v>415</v>
      </c>
      <c r="E303" s="195" t="s">
        <v>292</v>
      </c>
      <c r="F303" s="194" t="s">
        <v>895</v>
      </c>
      <c r="G303" s="194" t="s">
        <v>896</v>
      </c>
      <c r="H303" s="194" t="n">
        <v>10</v>
      </c>
      <c r="I303" s="103" t="s">
        <v>109</v>
      </c>
      <c r="J303" s="31"/>
      <c r="K303" s="56" t="s">
        <v>297</v>
      </c>
      <c r="L303" s="103" t="n">
        <v>10</v>
      </c>
      <c r="M303" s="103" t="n">
        <f aca="false">H303-L303</f>
        <v>0</v>
      </c>
      <c r="N303" s="103"/>
      <c r="O303" s="103" t="n">
        <v>10</v>
      </c>
      <c r="P303" s="103"/>
      <c r="Q303" s="103"/>
      <c r="R303" s="103"/>
      <c r="S303" s="103"/>
      <c r="T303" s="103"/>
      <c r="U303" s="103"/>
      <c r="V303" s="103"/>
      <c r="W303" s="100" t="s">
        <v>687</v>
      </c>
      <c r="X303" s="101"/>
      <c r="Y303" s="197" t="n">
        <v>10</v>
      </c>
      <c r="Z303" s="102" t="n">
        <v>82</v>
      </c>
    </row>
    <row r="304" customFormat="false" ht="24.75" hidden="false" customHeight="true" outlineLevel="0" collapsed="false">
      <c r="A304" s="102" t="n">
        <v>20180300</v>
      </c>
      <c r="B304" s="125" t="s">
        <v>681</v>
      </c>
      <c r="C304" s="195" t="s">
        <v>530</v>
      </c>
      <c r="D304" s="195" t="s">
        <v>291</v>
      </c>
      <c r="E304" s="195" t="s">
        <v>531</v>
      </c>
      <c r="F304" s="195" t="s">
        <v>897</v>
      </c>
      <c r="G304" s="195" t="s">
        <v>898</v>
      </c>
      <c r="H304" s="214" t="n">
        <v>27.28</v>
      </c>
      <c r="I304" s="96"/>
      <c r="J304" s="97"/>
      <c r="K304" s="56" t="s">
        <v>312</v>
      </c>
      <c r="L304" s="96"/>
      <c r="M304" s="96" t="n">
        <f aca="false">H304-L304</f>
        <v>27.28</v>
      </c>
      <c r="N304" s="96"/>
      <c r="O304" s="96"/>
      <c r="P304" s="96"/>
      <c r="Q304" s="103"/>
      <c r="R304" s="103"/>
      <c r="S304" s="103"/>
      <c r="T304" s="103"/>
      <c r="U304" s="103"/>
      <c r="V304" s="103"/>
      <c r="W304" s="100" t="s">
        <v>687</v>
      </c>
      <c r="Y304" s="215" t="n">
        <v>27.28</v>
      </c>
      <c r="Z304" s="102"/>
    </row>
    <row r="305" customFormat="false" ht="24.75" hidden="false" customHeight="true" outlineLevel="0" collapsed="false">
      <c r="A305" s="102" t="n">
        <v>20180301</v>
      </c>
      <c r="B305" s="125" t="s">
        <v>681</v>
      </c>
      <c r="C305" s="194" t="s">
        <v>360</v>
      </c>
      <c r="D305" s="194" t="s">
        <v>373</v>
      </c>
      <c r="E305" s="194" t="s">
        <v>354</v>
      </c>
      <c r="F305" s="194" t="s">
        <v>899</v>
      </c>
      <c r="G305" s="194" t="s">
        <v>900</v>
      </c>
      <c r="H305" s="194"/>
      <c r="I305" s="103"/>
      <c r="J305" s="31"/>
      <c r="K305" s="31"/>
      <c r="L305" s="103"/>
      <c r="M305" s="103"/>
      <c r="N305" s="103"/>
      <c r="O305" s="103"/>
      <c r="P305" s="103"/>
      <c r="Q305" s="117"/>
      <c r="R305" s="103"/>
      <c r="S305" s="103"/>
      <c r="T305" s="103"/>
      <c r="U305" s="103"/>
      <c r="V305" s="100" t="s">
        <v>901</v>
      </c>
      <c r="W305" s="100" t="s">
        <v>138</v>
      </c>
      <c r="X305" s="101"/>
      <c r="Y305" s="197" t="n">
        <v>0</v>
      </c>
      <c r="Z305" s="102"/>
    </row>
    <row r="306" customFormat="false" ht="24.75" hidden="false" customHeight="true" outlineLevel="0" collapsed="false">
      <c r="A306" s="102" t="n">
        <v>20180302</v>
      </c>
      <c r="B306" s="125" t="s">
        <v>681</v>
      </c>
      <c r="C306" s="194" t="s">
        <v>360</v>
      </c>
      <c r="D306" s="194" t="s">
        <v>373</v>
      </c>
      <c r="E306" s="194" t="s">
        <v>354</v>
      </c>
      <c r="F306" s="194" t="s">
        <v>902</v>
      </c>
      <c r="G306" s="194" t="s">
        <v>903</v>
      </c>
      <c r="H306" s="194"/>
      <c r="I306" s="103"/>
      <c r="J306" s="31"/>
      <c r="K306" s="31"/>
      <c r="L306" s="103"/>
      <c r="M306" s="103"/>
      <c r="N306" s="103"/>
      <c r="O306" s="103"/>
      <c r="P306" s="103"/>
      <c r="Q306" s="117"/>
      <c r="R306" s="103"/>
      <c r="S306" s="103"/>
      <c r="T306" s="103"/>
      <c r="U306" s="103"/>
      <c r="V306" s="100" t="s">
        <v>901</v>
      </c>
      <c r="W306" s="100" t="s">
        <v>138</v>
      </c>
      <c r="X306" s="101"/>
      <c r="Y306" s="197" t="n">
        <v>0</v>
      </c>
      <c r="Z306" s="102"/>
    </row>
    <row r="307" customFormat="false" ht="24.75" hidden="false" customHeight="true" outlineLevel="0" collapsed="false">
      <c r="A307" s="102" t="n">
        <v>20180303</v>
      </c>
      <c r="B307" s="125" t="s">
        <v>681</v>
      </c>
      <c r="C307" s="194" t="s">
        <v>360</v>
      </c>
      <c r="D307" s="194" t="s">
        <v>373</v>
      </c>
      <c r="E307" s="194" t="s">
        <v>354</v>
      </c>
      <c r="F307" s="194" t="s">
        <v>865</v>
      </c>
      <c r="G307" s="194" t="s">
        <v>904</v>
      </c>
      <c r="H307" s="194" t="n">
        <v>35</v>
      </c>
      <c r="I307" s="103" t="s">
        <v>364</v>
      </c>
      <c r="J307" s="31"/>
      <c r="K307" s="56" t="s">
        <v>297</v>
      </c>
      <c r="L307" s="103" t="n">
        <v>35</v>
      </c>
      <c r="M307" s="103" t="n">
        <f aca="false">H307-L307</f>
        <v>0</v>
      </c>
      <c r="N307" s="103" t="n">
        <v>35</v>
      </c>
      <c r="O307" s="103"/>
      <c r="P307" s="103"/>
      <c r="Q307" s="117"/>
      <c r="R307" s="103"/>
      <c r="S307" s="103"/>
      <c r="T307" s="103"/>
      <c r="U307" s="103"/>
      <c r="V307" s="103"/>
      <c r="W307" s="100" t="s">
        <v>138</v>
      </c>
      <c r="X307" s="101"/>
      <c r="Y307" s="197" t="n">
        <v>35</v>
      </c>
      <c r="Z307" s="102" t="n">
        <v>99</v>
      </c>
    </row>
    <row r="308" customFormat="false" ht="24.75" hidden="false" customHeight="true" outlineLevel="0" collapsed="false">
      <c r="A308" s="102" t="n">
        <v>20180304</v>
      </c>
      <c r="B308" s="125" t="s">
        <v>681</v>
      </c>
      <c r="C308" s="194" t="s">
        <v>360</v>
      </c>
      <c r="D308" s="194" t="s">
        <v>373</v>
      </c>
      <c r="E308" s="194" t="s">
        <v>292</v>
      </c>
      <c r="F308" s="194" t="s">
        <v>905</v>
      </c>
      <c r="G308" s="194" t="s">
        <v>906</v>
      </c>
      <c r="H308" s="194"/>
      <c r="I308" s="103"/>
      <c r="J308" s="31"/>
      <c r="K308" s="31"/>
      <c r="L308" s="103"/>
      <c r="M308" s="103"/>
      <c r="N308" s="103"/>
      <c r="O308" s="103"/>
      <c r="P308" s="103"/>
      <c r="Q308" s="117"/>
      <c r="R308" s="103"/>
      <c r="S308" s="103"/>
      <c r="T308" s="103"/>
      <c r="U308" s="103"/>
      <c r="V308" s="100" t="s">
        <v>901</v>
      </c>
      <c r="W308" s="100" t="s">
        <v>138</v>
      </c>
      <c r="X308" s="101"/>
      <c r="Y308" s="197" t="n">
        <v>0</v>
      </c>
      <c r="Z308" s="102"/>
    </row>
    <row r="309" customFormat="false" ht="24.75" hidden="false" customHeight="true" outlineLevel="0" collapsed="false">
      <c r="A309" s="102" t="n">
        <v>20180305</v>
      </c>
      <c r="B309" s="125" t="s">
        <v>681</v>
      </c>
      <c r="C309" s="194" t="s">
        <v>390</v>
      </c>
      <c r="D309" s="194" t="s">
        <v>907</v>
      </c>
      <c r="E309" s="194" t="s">
        <v>354</v>
      </c>
      <c r="F309" s="194" t="s">
        <v>908</v>
      </c>
      <c r="G309" s="216" t="s">
        <v>909</v>
      </c>
      <c r="H309" s="194" t="n">
        <v>20</v>
      </c>
      <c r="I309" s="103" t="s">
        <v>441</v>
      </c>
      <c r="J309" s="31"/>
      <c r="K309" s="56" t="s">
        <v>297</v>
      </c>
      <c r="L309" s="103" t="n">
        <v>20</v>
      </c>
      <c r="M309" s="103" t="n">
        <f aca="false">H309-L309</f>
        <v>0</v>
      </c>
      <c r="N309" s="103" t="n">
        <v>20</v>
      </c>
      <c r="O309" s="103"/>
      <c r="P309" s="103"/>
      <c r="Q309" s="117"/>
      <c r="R309" s="103"/>
      <c r="S309" s="103"/>
      <c r="T309" s="103"/>
      <c r="U309" s="103"/>
      <c r="V309" s="103"/>
      <c r="W309" s="100" t="s">
        <v>138</v>
      </c>
      <c r="X309" s="101"/>
      <c r="Y309" s="197" t="n">
        <v>20</v>
      </c>
      <c r="Z309" s="102" t="n">
        <v>121</v>
      </c>
    </row>
    <row r="310" customFormat="false" ht="24.75" hidden="false" customHeight="true" outlineLevel="0" collapsed="false">
      <c r="A310" s="102" t="n">
        <v>20180306</v>
      </c>
      <c r="B310" s="125" t="s">
        <v>681</v>
      </c>
      <c r="C310" s="194" t="s">
        <v>390</v>
      </c>
      <c r="D310" s="194" t="s">
        <v>907</v>
      </c>
      <c r="E310" s="194" t="s">
        <v>354</v>
      </c>
      <c r="F310" s="194" t="s">
        <v>910</v>
      </c>
      <c r="G310" s="194" t="s">
        <v>911</v>
      </c>
      <c r="H310" s="194" t="n">
        <v>24</v>
      </c>
      <c r="I310" s="103" t="s">
        <v>441</v>
      </c>
      <c r="J310" s="31"/>
      <c r="K310" s="56" t="s">
        <v>297</v>
      </c>
      <c r="L310" s="103" t="n">
        <v>24</v>
      </c>
      <c r="M310" s="103" t="n">
        <f aca="false">H310-L310</f>
        <v>0</v>
      </c>
      <c r="N310" s="103" t="n">
        <v>24</v>
      </c>
      <c r="O310" s="103"/>
      <c r="P310" s="103"/>
      <c r="Q310" s="117"/>
      <c r="R310" s="103"/>
      <c r="S310" s="103"/>
      <c r="T310" s="103"/>
      <c r="U310" s="103"/>
      <c r="V310" s="103"/>
      <c r="W310" s="100" t="s">
        <v>138</v>
      </c>
      <c r="X310" s="101"/>
      <c r="Y310" s="197" t="n">
        <v>24</v>
      </c>
      <c r="Z310" s="102" t="n">
        <v>120</v>
      </c>
    </row>
    <row r="311" customFormat="false" ht="24.75" hidden="false" customHeight="true" outlineLevel="0" collapsed="false">
      <c r="A311" s="102" t="n">
        <v>20180307</v>
      </c>
      <c r="B311" s="125" t="s">
        <v>681</v>
      </c>
      <c r="C311" s="194" t="s">
        <v>390</v>
      </c>
      <c r="D311" s="194" t="s">
        <v>907</v>
      </c>
      <c r="E311" s="194" t="s">
        <v>354</v>
      </c>
      <c r="F311" s="194" t="s">
        <v>912</v>
      </c>
      <c r="G311" s="194" t="s">
        <v>913</v>
      </c>
      <c r="H311" s="194" t="n">
        <v>28</v>
      </c>
      <c r="I311" s="103" t="s">
        <v>441</v>
      </c>
      <c r="J311" s="31"/>
      <c r="K311" s="56" t="s">
        <v>297</v>
      </c>
      <c r="L311" s="103" t="n">
        <v>28</v>
      </c>
      <c r="M311" s="103" t="n">
        <f aca="false">H311-L311</f>
        <v>0</v>
      </c>
      <c r="N311" s="103" t="n">
        <v>28</v>
      </c>
      <c r="O311" s="103"/>
      <c r="P311" s="103"/>
      <c r="Q311" s="117"/>
      <c r="R311" s="103"/>
      <c r="S311" s="103"/>
      <c r="T311" s="103"/>
      <c r="U311" s="103"/>
      <c r="V311" s="103"/>
      <c r="W311" s="100" t="s">
        <v>138</v>
      </c>
      <c r="X311" s="101"/>
      <c r="Y311" s="197" t="n">
        <v>28</v>
      </c>
      <c r="Z311" s="102" t="n">
        <v>126</v>
      </c>
    </row>
    <row r="312" customFormat="false" ht="24.75" hidden="false" customHeight="true" outlineLevel="0" collapsed="false">
      <c r="A312" s="102" t="n">
        <v>20180308</v>
      </c>
      <c r="B312" s="125" t="s">
        <v>681</v>
      </c>
      <c r="C312" s="194" t="s">
        <v>390</v>
      </c>
      <c r="D312" s="194" t="s">
        <v>907</v>
      </c>
      <c r="E312" s="194" t="s">
        <v>354</v>
      </c>
      <c r="F312" s="194" t="s">
        <v>914</v>
      </c>
      <c r="G312" s="216" t="s">
        <v>915</v>
      </c>
      <c r="H312" s="194" t="n">
        <v>28</v>
      </c>
      <c r="I312" s="103" t="s">
        <v>441</v>
      </c>
      <c r="J312" s="31"/>
      <c r="K312" s="56" t="s">
        <v>297</v>
      </c>
      <c r="L312" s="103" t="n">
        <v>28</v>
      </c>
      <c r="M312" s="103" t="n">
        <f aca="false">H312-L312</f>
        <v>0</v>
      </c>
      <c r="N312" s="103" t="n">
        <v>28</v>
      </c>
      <c r="O312" s="103"/>
      <c r="P312" s="103"/>
      <c r="Q312" s="117"/>
      <c r="R312" s="103"/>
      <c r="S312" s="103"/>
      <c r="T312" s="103"/>
      <c r="U312" s="103"/>
      <c r="V312" s="103"/>
      <c r="W312" s="100" t="s">
        <v>138</v>
      </c>
      <c r="X312" s="101"/>
      <c r="Y312" s="197" t="n">
        <v>28</v>
      </c>
      <c r="Z312" s="102" t="n">
        <v>122</v>
      </c>
    </row>
    <row r="313" customFormat="false" ht="24.75" hidden="false" customHeight="true" outlineLevel="0" collapsed="false">
      <c r="A313" s="102" t="n">
        <v>20180309</v>
      </c>
      <c r="B313" s="125" t="s">
        <v>681</v>
      </c>
      <c r="C313" s="194" t="s">
        <v>424</v>
      </c>
      <c r="D313" s="194" t="s">
        <v>429</v>
      </c>
      <c r="E313" s="194" t="s">
        <v>354</v>
      </c>
      <c r="F313" s="194" t="s">
        <v>916</v>
      </c>
      <c r="G313" s="194" t="s">
        <v>917</v>
      </c>
      <c r="H313" s="194"/>
      <c r="I313" s="103"/>
      <c r="J313" s="31"/>
      <c r="K313" s="31"/>
      <c r="L313" s="103"/>
      <c r="M313" s="103"/>
      <c r="N313" s="103"/>
      <c r="O313" s="103"/>
      <c r="P313" s="103"/>
      <c r="Q313" s="117"/>
      <c r="R313" s="103"/>
      <c r="S313" s="103"/>
      <c r="T313" s="103"/>
      <c r="U313" s="103"/>
      <c r="V313" s="100" t="s">
        <v>338</v>
      </c>
      <c r="W313" s="100" t="s">
        <v>138</v>
      </c>
      <c r="X313" s="101"/>
      <c r="Y313" s="197" t="n">
        <v>0</v>
      </c>
      <c r="Z313" s="102" t="n">
        <v>72</v>
      </c>
    </row>
    <row r="314" customFormat="false" ht="24.75" hidden="false" customHeight="true" outlineLevel="0" collapsed="false">
      <c r="A314" s="102" t="n">
        <v>20180310</v>
      </c>
      <c r="B314" s="125" t="s">
        <v>681</v>
      </c>
      <c r="C314" s="194" t="s">
        <v>424</v>
      </c>
      <c r="D314" s="194" t="s">
        <v>429</v>
      </c>
      <c r="E314" s="194" t="s">
        <v>354</v>
      </c>
      <c r="F314" s="194" t="s">
        <v>918</v>
      </c>
      <c r="G314" s="194" t="s">
        <v>919</v>
      </c>
      <c r="H314" s="194"/>
      <c r="I314" s="103"/>
      <c r="J314" s="31"/>
      <c r="K314" s="31"/>
      <c r="L314" s="103"/>
      <c r="M314" s="103"/>
      <c r="N314" s="103"/>
      <c r="O314" s="103"/>
      <c r="P314" s="103"/>
      <c r="Q314" s="117"/>
      <c r="R314" s="103"/>
      <c r="S314" s="103"/>
      <c r="T314" s="103"/>
      <c r="U314" s="103"/>
      <c r="V314" s="100" t="s">
        <v>338</v>
      </c>
      <c r="W314" s="100" t="s">
        <v>138</v>
      </c>
      <c r="X314" s="101"/>
      <c r="Y314" s="197" t="n">
        <v>0</v>
      </c>
      <c r="Z314" s="102" t="n">
        <v>72</v>
      </c>
    </row>
    <row r="315" customFormat="false" ht="24.75" hidden="false" customHeight="true" outlineLevel="0" collapsed="false">
      <c r="A315" s="102" t="n">
        <v>20180311</v>
      </c>
      <c r="B315" s="125" t="s">
        <v>681</v>
      </c>
      <c r="C315" s="194" t="s">
        <v>424</v>
      </c>
      <c r="D315" s="194" t="s">
        <v>429</v>
      </c>
      <c r="E315" s="194" t="s">
        <v>354</v>
      </c>
      <c r="F315" s="194" t="s">
        <v>920</v>
      </c>
      <c r="G315" s="196" t="s">
        <v>921</v>
      </c>
      <c r="H315" s="194"/>
      <c r="I315" s="103"/>
      <c r="J315" s="31"/>
      <c r="K315" s="31"/>
      <c r="L315" s="103"/>
      <c r="M315" s="103"/>
      <c r="N315" s="103"/>
      <c r="O315" s="103"/>
      <c r="P315" s="103"/>
      <c r="Q315" s="117"/>
      <c r="R315" s="103"/>
      <c r="S315" s="103"/>
      <c r="T315" s="103"/>
      <c r="U315" s="103"/>
      <c r="V315" s="100" t="s">
        <v>338</v>
      </c>
      <c r="W315" s="100" t="s">
        <v>138</v>
      </c>
      <c r="X315" s="101"/>
      <c r="Y315" s="197" t="n">
        <v>0</v>
      </c>
      <c r="Z315" s="102" t="n">
        <v>72</v>
      </c>
    </row>
    <row r="316" customFormat="false" ht="24.75" hidden="false" customHeight="true" outlineLevel="0" collapsed="false">
      <c r="A316" s="102" t="n">
        <v>20180312</v>
      </c>
      <c r="B316" s="125" t="s">
        <v>681</v>
      </c>
      <c r="C316" s="194" t="s">
        <v>424</v>
      </c>
      <c r="D316" s="194" t="s">
        <v>429</v>
      </c>
      <c r="E316" s="194" t="s">
        <v>354</v>
      </c>
      <c r="F316" s="194" t="s">
        <v>922</v>
      </c>
      <c r="G316" s="194"/>
      <c r="H316" s="194"/>
      <c r="I316" s="103"/>
      <c r="J316" s="31"/>
      <c r="K316" s="31"/>
      <c r="L316" s="103"/>
      <c r="M316" s="103"/>
      <c r="N316" s="103"/>
      <c r="O316" s="103"/>
      <c r="P316" s="103"/>
      <c r="Q316" s="117"/>
      <c r="R316" s="103"/>
      <c r="S316" s="103"/>
      <c r="T316" s="103"/>
      <c r="U316" s="103"/>
      <c r="V316" s="100" t="s">
        <v>338</v>
      </c>
      <c r="W316" s="100" t="s">
        <v>138</v>
      </c>
      <c r="X316" s="101"/>
      <c r="Y316" s="197" t="n">
        <v>0</v>
      </c>
      <c r="Z316" s="102" t="n">
        <v>72</v>
      </c>
    </row>
    <row r="317" customFormat="false" ht="24.75" hidden="false" customHeight="true" outlineLevel="0" collapsed="false">
      <c r="A317" s="102" t="n">
        <v>20180313</v>
      </c>
      <c r="B317" s="125" t="s">
        <v>681</v>
      </c>
      <c r="C317" s="194" t="s">
        <v>424</v>
      </c>
      <c r="D317" s="194" t="s">
        <v>429</v>
      </c>
      <c r="E317" s="194" t="s">
        <v>354</v>
      </c>
      <c r="F317" s="194" t="s">
        <v>923</v>
      </c>
      <c r="G317" s="194" t="s">
        <v>924</v>
      </c>
      <c r="H317" s="194"/>
      <c r="I317" s="103"/>
      <c r="J317" s="31"/>
      <c r="K317" s="31"/>
      <c r="L317" s="103"/>
      <c r="M317" s="103"/>
      <c r="N317" s="103"/>
      <c r="O317" s="103"/>
      <c r="P317" s="103"/>
      <c r="Q317" s="117"/>
      <c r="R317" s="103"/>
      <c r="S317" s="103"/>
      <c r="T317" s="103"/>
      <c r="U317" s="103"/>
      <c r="V317" s="100" t="s">
        <v>338</v>
      </c>
      <c r="W317" s="100" t="s">
        <v>138</v>
      </c>
      <c r="X317" s="101"/>
      <c r="Y317" s="197" t="n">
        <v>0</v>
      </c>
      <c r="Z317" s="102" t="n">
        <v>72</v>
      </c>
    </row>
    <row r="318" customFormat="false" ht="24.75" hidden="false" customHeight="true" outlineLevel="0" collapsed="false">
      <c r="A318" s="102" t="n">
        <v>20180314</v>
      </c>
      <c r="B318" s="125" t="s">
        <v>681</v>
      </c>
      <c r="C318" s="194" t="s">
        <v>424</v>
      </c>
      <c r="D318" s="194" t="s">
        <v>429</v>
      </c>
      <c r="E318" s="194" t="s">
        <v>354</v>
      </c>
      <c r="F318" s="194" t="s">
        <v>925</v>
      </c>
      <c r="G318" s="194" t="s">
        <v>926</v>
      </c>
      <c r="H318" s="194"/>
      <c r="I318" s="103"/>
      <c r="J318" s="31"/>
      <c r="K318" s="31"/>
      <c r="L318" s="103"/>
      <c r="M318" s="103"/>
      <c r="N318" s="103"/>
      <c r="O318" s="103"/>
      <c r="P318" s="103"/>
      <c r="Q318" s="117"/>
      <c r="R318" s="103"/>
      <c r="S318" s="103"/>
      <c r="T318" s="103"/>
      <c r="U318" s="103"/>
      <c r="V318" s="100" t="s">
        <v>338</v>
      </c>
      <c r="W318" s="100" t="s">
        <v>138</v>
      </c>
      <c r="X318" s="101"/>
      <c r="Y318" s="197" t="n">
        <v>0</v>
      </c>
      <c r="Z318" s="102" t="n">
        <v>72</v>
      </c>
    </row>
    <row r="319" customFormat="false" ht="24.75" hidden="false" customHeight="true" outlineLevel="0" collapsed="false">
      <c r="A319" s="102" t="n">
        <v>20180315</v>
      </c>
      <c r="B319" s="125" t="s">
        <v>681</v>
      </c>
      <c r="C319" s="194" t="s">
        <v>424</v>
      </c>
      <c r="D319" s="194" t="s">
        <v>429</v>
      </c>
      <c r="E319" s="194" t="s">
        <v>292</v>
      </c>
      <c r="F319" s="194" t="s">
        <v>927</v>
      </c>
      <c r="G319" s="196" t="s">
        <v>928</v>
      </c>
      <c r="H319" s="194"/>
      <c r="I319" s="148"/>
      <c r="J319" s="198"/>
      <c r="K319" s="198"/>
      <c r="L319" s="148"/>
      <c r="M319" s="148"/>
      <c r="N319" s="148"/>
      <c r="O319" s="148"/>
      <c r="P319" s="148"/>
      <c r="Q319" s="103"/>
      <c r="R319" s="103"/>
      <c r="S319" s="103"/>
      <c r="T319" s="103"/>
      <c r="U319" s="103"/>
      <c r="V319" s="100" t="s">
        <v>338</v>
      </c>
      <c r="W319" s="100" t="s">
        <v>138</v>
      </c>
      <c r="X319" s="110"/>
      <c r="Y319" s="197" t="n">
        <v>0</v>
      </c>
      <c r="Z319" s="102" t="n">
        <v>71</v>
      </c>
    </row>
    <row r="320" customFormat="false" ht="24.75" hidden="false" customHeight="true" outlineLevel="0" collapsed="false">
      <c r="A320" s="102" t="n">
        <v>20180316</v>
      </c>
      <c r="B320" s="125" t="s">
        <v>681</v>
      </c>
      <c r="C320" s="194" t="s">
        <v>331</v>
      </c>
      <c r="D320" s="194" t="s">
        <v>447</v>
      </c>
      <c r="E320" s="194" t="s">
        <v>292</v>
      </c>
      <c r="F320" s="194" t="s">
        <v>929</v>
      </c>
      <c r="G320" s="194" t="s">
        <v>930</v>
      </c>
      <c r="H320" s="194" t="n">
        <v>7</v>
      </c>
      <c r="I320" s="103" t="s">
        <v>109</v>
      </c>
      <c r="J320" s="31"/>
      <c r="K320" s="56" t="s">
        <v>297</v>
      </c>
      <c r="L320" s="103" t="n">
        <v>7</v>
      </c>
      <c r="M320" s="103" t="n">
        <f aca="false">H320-L320</f>
        <v>0</v>
      </c>
      <c r="N320" s="103"/>
      <c r="O320" s="103" t="n">
        <v>7</v>
      </c>
      <c r="P320" s="103"/>
      <c r="Q320" s="103"/>
      <c r="R320" s="103"/>
      <c r="S320" s="103"/>
      <c r="T320" s="103"/>
      <c r="U320" s="103"/>
      <c r="V320" s="103"/>
      <c r="W320" s="100" t="s">
        <v>138</v>
      </c>
      <c r="X320" s="101"/>
      <c r="Y320" s="197" t="n">
        <v>7</v>
      </c>
      <c r="Z320" s="102" t="n">
        <v>74</v>
      </c>
    </row>
    <row r="321" customFormat="false" ht="24.75" hidden="false" customHeight="true" outlineLevel="0" collapsed="false">
      <c r="A321" s="102" t="n">
        <v>20180317</v>
      </c>
      <c r="B321" s="125" t="s">
        <v>681</v>
      </c>
      <c r="C321" s="194" t="s">
        <v>331</v>
      </c>
      <c r="D321" s="194" t="s">
        <v>447</v>
      </c>
      <c r="E321" s="194" t="s">
        <v>292</v>
      </c>
      <c r="F321" s="194" t="s">
        <v>931</v>
      </c>
      <c r="G321" s="194" t="s">
        <v>932</v>
      </c>
      <c r="H321" s="194" t="n">
        <v>7</v>
      </c>
      <c r="I321" s="103" t="s">
        <v>109</v>
      </c>
      <c r="J321" s="31"/>
      <c r="K321" s="56" t="s">
        <v>297</v>
      </c>
      <c r="L321" s="103" t="n">
        <v>7</v>
      </c>
      <c r="M321" s="103" t="n">
        <f aca="false">H321-L321</f>
        <v>0</v>
      </c>
      <c r="N321" s="103"/>
      <c r="O321" s="103" t="n">
        <v>7</v>
      </c>
      <c r="P321" s="103"/>
      <c r="Q321" s="103"/>
      <c r="R321" s="103"/>
      <c r="S321" s="103"/>
      <c r="T321" s="103"/>
      <c r="U321" s="103"/>
      <c r="V321" s="103"/>
      <c r="W321" s="100" t="s">
        <v>138</v>
      </c>
      <c r="X321" s="101"/>
      <c r="Y321" s="197" t="n">
        <v>7</v>
      </c>
      <c r="Z321" s="102" t="n">
        <v>74</v>
      </c>
    </row>
    <row r="322" customFormat="false" ht="24.75" hidden="false" customHeight="true" outlineLevel="0" collapsed="false">
      <c r="A322" s="102" t="n">
        <v>20180318</v>
      </c>
      <c r="B322" s="125" t="s">
        <v>681</v>
      </c>
      <c r="C322" s="194" t="s">
        <v>331</v>
      </c>
      <c r="D322" s="194" t="s">
        <v>447</v>
      </c>
      <c r="E322" s="194" t="s">
        <v>292</v>
      </c>
      <c r="F322" s="194" t="s">
        <v>933</v>
      </c>
      <c r="G322" s="194" t="s">
        <v>934</v>
      </c>
      <c r="H322" s="194" t="n">
        <v>7</v>
      </c>
      <c r="I322" s="103" t="s">
        <v>109</v>
      </c>
      <c r="J322" s="31"/>
      <c r="K322" s="56" t="s">
        <v>297</v>
      </c>
      <c r="L322" s="103" t="n">
        <v>7</v>
      </c>
      <c r="M322" s="103" t="n">
        <f aca="false">H322-L322</f>
        <v>0</v>
      </c>
      <c r="N322" s="103"/>
      <c r="O322" s="103" t="n">
        <v>7</v>
      </c>
      <c r="P322" s="103"/>
      <c r="Q322" s="103"/>
      <c r="R322" s="103"/>
      <c r="S322" s="103"/>
      <c r="T322" s="103"/>
      <c r="U322" s="103"/>
      <c r="V322" s="103"/>
      <c r="W322" s="100" t="s">
        <v>138</v>
      </c>
      <c r="X322" s="101"/>
      <c r="Y322" s="197" t="n">
        <v>7</v>
      </c>
      <c r="Z322" s="102" t="n">
        <v>74</v>
      </c>
    </row>
    <row r="323" customFormat="false" ht="24.75" hidden="false" customHeight="true" outlineLevel="0" collapsed="false">
      <c r="A323" s="102" t="n">
        <v>20180319</v>
      </c>
      <c r="B323" s="125" t="s">
        <v>681</v>
      </c>
      <c r="C323" s="194" t="s">
        <v>331</v>
      </c>
      <c r="D323" s="194" t="s">
        <v>447</v>
      </c>
      <c r="E323" s="194" t="s">
        <v>292</v>
      </c>
      <c r="F323" s="194" t="s">
        <v>933</v>
      </c>
      <c r="G323" s="194" t="s">
        <v>935</v>
      </c>
      <c r="H323" s="194" t="n">
        <v>4</v>
      </c>
      <c r="I323" s="103" t="s">
        <v>109</v>
      </c>
      <c r="J323" s="31"/>
      <c r="K323" s="56" t="s">
        <v>297</v>
      </c>
      <c r="L323" s="103" t="n">
        <v>4</v>
      </c>
      <c r="M323" s="103" t="n">
        <f aca="false">H323-L323</f>
        <v>0</v>
      </c>
      <c r="N323" s="103"/>
      <c r="O323" s="103" t="n">
        <v>4</v>
      </c>
      <c r="P323" s="103"/>
      <c r="Q323" s="103"/>
      <c r="R323" s="103"/>
      <c r="S323" s="103"/>
      <c r="T323" s="103"/>
      <c r="U323" s="103"/>
      <c r="V323" s="103"/>
      <c r="W323" s="100" t="s">
        <v>138</v>
      </c>
      <c r="X323" s="101"/>
      <c r="Y323" s="197" t="n">
        <v>4</v>
      </c>
      <c r="Z323" s="102" t="n">
        <v>74</v>
      </c>
    </row>
    <row r="324" customFormat="false" ht="24.75" hidden="false" customHeight="true" outlineLevel="0" collapsed="false">
      <c r="A324" s="102" t="n">
        <v>20180320</v>
      </c>
      <c r="B324" s="125" t="s">
        <v>681</v>
      </c>
      <c r="C324" s="194" t="s">
        <v>331</v>
      </c>
      <c r="D324" s="194" t="s">
        <v>447</v>
      </c>
      <c r="E324" s="194" t="s">
        <v>292</v>
      </c>
      <c r="F324" s="194" t="s">
        <v>936</v>
      </c>
      <c r="G324" s="194" t="s">
        <v>937</v>
      </c>
      <c r="H324" s="194" t="n">
        <v>8</v>
      </c>
      <c r="I324" s="103" t="s">
        <v>109</v>
      </c>
      <c r="J324" s="31"/>
      <c r="K324" s="56" t="s">
        <v>297</v>
      </c>
      <c r="L324" s="103" t="n">
        <v>8</v>
      </c>
      <c r="M324" s="103" t="n">
        <f aca="false">H324-L324</f>
        <v>0</v>
      </c>
      <c r="N324" s="103"/>
      <c r="O324" s="103" t="n">
        <v>8</v>
      </c>
      <c r="P324" s="103"/>
      <c r="Q324" s="103"/>
      <c r="R324" s="103"/>
      <c r="S324" s="103"/>
      <c r="T324" s="103"/>
      <c r="U324" s="103"/>
      <c r="V324" s="103"/>
      <c r="W324" s="100" t="s">
        <v>138</v>
      </c>
      <c r="X324" s="101"/>
      <c r="Y324" s="197" t="n">
        <v>8</v>
      </c>
      <c r="Z324" s="102" t="n">
        <v>74</v>
      </c>
    </row>
    <row r="325" customFormat="false" ht="24.75" hidden="false" customHeight="true" outlineLevel="0" collapsed="false">
      <c r="A325" s="102" t="n">
        <v>20180321</v>
      </c>
      <c r="B325" s="125" t="s">
        <v>681</v>
      </c>
      <c r="C325" s="194" t="s">
        <v>331</v>
      </c>
      <c r="D325" s="194" t="s">
        <v>938</v>
      </c>
      <c r="E325" s="194" t="s">
        <v>292</v>
      </c>
      <c r="F325" s="194" t="s">
        <v>939</v>
      </c>
      <c r="G325" s="194" t="s">
        <v>940</v>
      </c>
      <c r="H325" s="194" t="n">
        <v>15</v>
      </c>
      <c r="I325" s="103" t="s">
        <v>109</v>
      </c>
      <c r="J325" s="31"/>
      <c r="K325" s="56" t="s">
        <v>297</v>
      </c>
      <c r="L325" s="103" t="n">
        <v>15</v>
      </c>
      <c r="M325" s="103" t="n">
        <f aca="false">H325-L325</f>
        <v>0</v>
      </c>
      <c r="N325" s="103"/>
      <c r="O325" s="103" t="n">
        <v>15</v>
      </c>
      <c r="P325" s="103"/>
      <c r="Q325" s="103"/>
      <c r="R325" s="103"/>
      <c r="S325" s="103"/>
      <c r="T325" s="103"/>
      <c r="U325" s="103"/>
      <c r="V325" s="103"/>
      <c r="W325" s="100" t="s">
        <v>138</v>
      </c>
      <c r="X325" s="101"/>
      <c r="Y325" s="197" t="n">
        <v>15</v>
      </c>
      <c r="Z325" s="102" t="n">
        <v>74</v>
      </c>
    </row>
    <row r="326" customFormat="false" ht="24.75" hidden="false" customHeight="true" outlineLevel="0" collapsed="false">
      <c r="A326" s="102" t="n">
        <v>20180322</v>
      </c>
      <c r="B326" s="125" t="s">
        <v>681</v>
      </c>
      <c r="C326" s="194" t="s">
        <v>331</v>
      </c>
      <c r="D326" s="194" t="s">
        <v>938</v>
      </c>
      <c r="E326" s="194" t="s">
        <v>292</v>
      </c>
      <c r="F326" s="194" t="s">
        <v>941</v>
      </c>
      <c r="G326" s="194" t="s">
        <v>942</v>
      </c>
      <c r="H326" s="194" t="n">
        <v>12</v>
      </c>
      <c r="I326" s="103" t="s">
        <v>109</v>
      </c>
      <c r="J326" s="31"/>
      <c r="K326" s="56" t="s">
        <v>297</v>
      </c>
      <c r="L326" s="103" t="n">
        <v>12</v>
      </c>
      <c r="M326" s="103" t="n">
        <f aca="false">H326-L326</f>
        <v>0</v>
      </c>
      <c r="N326" s="103"/>
      <c r="O326" s="103" t="n">
        <v>12</v>
      </c>
      <c r="P326" s="103"/>
      <c r="Q326" s="103"/>
      <c r="R326" s="103"/>
      <c r="S326" s="103"/>
      <c r="T326" s="103"/>
      <c r="U326" s="103"/>
      <c r="V326" s="103"/>
      <c r="W326" s="100" t="s">
        <v>138</v>
      </c>
      <c r="X326" s="101"/>
      <c r="Y326" s="197" t="n">
        <v>12</v>
      </c>
      <c r="Z326" s="102" t="n">
        <v>74</v>
      </c>
    </row>
    <row r="327" customFormat="false" ht="24.75" hidden="false" customHeight="true" outlineLevel="0" collapsed="false">
      <c r="A327" s="102" t="n">
        <v>20180323</v>
      </c>
      <c r="B327" s="125" t="s">
        <v>681</v>
      </c>
      <c r="C327" s="194" t="s">
        <v>331</v>
      </c>
      <c r="D327" s="194" t="s">
        <v>938</v>
      </c>
      <c r="E327" s="194" t="s">
        <v>292</v>
      </c>
      <c r="F327" s="194" t="s">
        <v>943</v>
      </c>
      <c r="G327" s="194" t="s">
        <v>944</v>
      </c>
      <c r="H327" s="194" t="n">
        <v>4</v>
      </c>
      <c r="I327" s="103" t="s">
        <v>109</v>
      </c>
      <c r="J327" s="31"/>
      <c r="K327" s="56" t="s">
        <v>297</v>
      </c>
      <c r="L327" s="103" t="n">
        <v>4</v>
      </c>
      <c r="M327" s="103" t="n">
        <f aca="false">H327-L327</f>
        <v>0</v>
      </c>
      <c r="N327" s="103"/>
      <c r="O327" s="103" t="n">
        <v>4</v>
      </c>
      <c r="P327" s="103"/>
      <c r="Q327" s="103"/>
      <c r="R327" s="103"/>
      <c r="S327" s="103"/>
      <c r="T327" s="103"/>
      <c r="U327" s="103"/>
      <c r="V327" s="103"/>
      <c r="W327" s="100" t="s">
        <v>138</v>
      </c>
      <c r="X327" s="101"/>
      <c r="Y327" s="197" t="n">
        <v>4</v>
      </c>
      <c r="Z327" s="102" t="n">
        <v>74</v>
      </c>
    </row>
    <row r="328" customFormat="false" ht="24.75" hidden="false" customHeight="true" outlineLevel="0" collapsed="false">
      <c r="A328" s="102" t="n">
        <v>20180324</v>
      </c>
      <c r="B328" s="125" t="s">
        <v>681</v>
      </c>
      <c r="C328" s="194" t="s">
        <v>331</v>
      </c>
      <c r="D328" s="194" t="s">
        <v>938</v>
      </c>
      <c r="E328" s="194" t="s">
        <v>292</v>
      </c>
      <c r="F328" s="194" t="s">
        <v>945</v>
      </c>
      <c r="G328" s="194" t="s">
        <v>946</v>
      </c>
      <c r="H328" s="205" t="n">
        <v>8</v>
      </c>
      <c r="I328" s="96" t="s">
        <v>109</v>
      </c>
      <c r="J328" s="97"/>
      <c r="K328" s="56" t="s">
        <v>297</v>
      </c>
      <c r="L328" s="96" t="n">
        <v>8</v>
      </c>
      <c r="M328" s="96" t="n">
        <f aca="false">H328-L328</f>
        <v>0</v>
      </c>
      <c r="N328" s="96"/>
      <c r="O328" s="96" t="n">
        <v>8</v>
      </c>
      <c r="P328" s="96"/>
      <c r="Q328" s="103"/>
      <c r="R328" s="103"/>
      <c r="S328" s="103"/>
      <c r="T328" s="103"/>
      <c r="U328" s="103"/>
      <c r="V328" s="103"/>
      <c r="W328" s="100" t="s">
        <v>138</v>
      </c>
      <c r="X328" s="104"/>
      <c r="Y328" s="217" t="n">
        <v>8</v>
      </c>
      <c r="Z328" s="102" t="n">
        <v>74</v>
      </c>
    </row>
    <row r="329" customFormat="false" ht="24.75" hidden="false" customHeight="true" outlineLevel="0" collapsed="false">
      <c r="A329" s="102" t="n">
        <v>20180325</v>
      </c>
      <c r="B329" s="125" t="s">
        <v>681</v>
      </c>
      <c r="C329" s="194" t="s">
        <v>331</v>
      </c>
      <c r="D329" s="205" t="s">
        <v>447</v>
      </c>
      <c r="E329" s="194" t="s">
        <v>354</v>
      </c>
      <c r="F329" s="194" t="s">
        <v>947</v>
      </c>
      <c r="G329" s="194" t="s">
        <v>948</v>
      </c>
      <c r="H329" s="205" t="n">
        <v>18</v>
      </c>
      <c r="I329" s="103" t="s">
        <v>109</v>
      </c>
      <c r="J329" s="31"/>
      <c r="K329" s="56" t="s">
        <v>297</v>
      </c>
      <c r="L329" s="103" t="n">
        <v>18</v>
      </c>
      <c r="M329" s="103" t="n">
        <f aca="false">H329-L329</f>
        <v>0</v>
      </c>
      <c r="N329" s="103" t="n">
        <v>18</v>
      </c>
      <c r="O329" s="103"/>
      <c r="P329" s="103"/>
      <c r="Q329" s="117"/>
      <c r="R329" s="103"/>
      <c r="S329" s="103"/>
      <c r="T329" s="103"/>
      <c r="U329" s="103"/>
      <c r="V329" s="103"/>
      <c r="W329" s="100" t="s">
        <v>138</v>
      </c>
      <c r="X329" s="101"/>
      <c r="Y329" s="217" t="n">
        <v>18</v>
      </c>
      <c r="Z329" s="102" t="n">
        <v>73</v>
      </c>
    </row>
    <row r="330" customFormat="false" ht="24.75" hidden="false" customHeight="true" outlineLevel="0" collapsed="false">
      <c r="A330" s="102" t="n">
        <v>20180326</v>
      </c>
      <c r="B330" s="125" t="s">
        <v>681</v>
      </c>
      <c r="C330" s="194" t="s">
        <v>331</v>
      </c>
      <c r="D330" s="194" t="s">
        <v>447</v>
      </c>
      <c r="E330" s="194" t="s">
        <v>292</v>
      </c>
      <c r="F330" s="205" t="s">
        <v>949</v>
      </c>
      <c r="G330" s="194" t="s">
        <v>950</v>
      </c>
      <c r="H330" s="194" t="n">
        <v>10</v>
      </c>
      <c r="I330" s="148" t="s">
        <v>109</v>
      </c>
      <c r="J330" s="198"/>
      <c r="K330" s="56" t="s">
        <v>297</v>
      </c>
      <c r="L330" s="148" t="n">
        <v>10</v>
      </c>
      <c r="M330" s="148" t="n">
        <f aca="false">H330-L330</f>
        <v>0</v>
      </c>
      <c r="N330" s="148"/>
      <c r="O330" s="148" t="n">
        <v>10</v>
      </c>
      <c r="P330" s="148"/>
      <c r="Q330" s="103"/>
      <c r="R330" s="103"/>
      <c r="S330" s="103"/>
      <c r="T330" s="103"/>
      <c r="U330" s="103"/>
      <c r="V330" s="103"/>
      <c r="W330" s="100" t="s">
        <v>138</v>
      </c>
      <c r="X330" s="107"/>
      <c r="Y330" s="197" t="n">
        <v>10</v>
      </c>
      <c r="Z330" s="102" t="n">
        <v>74</v>
      </c>
    </row>
    <row r="331" customFormat="false" ht="24.75" hidden="false" customHeight="true" outlineLevel="0" collapsed="false">
      <c r="A331" s="102" t="n">
        <v>20180327</v>
      </c>
      <c r="B331" s="125" t="s">
        <v>681</v>
      </c>
      <c r="C331" s="194" t="s">
        <v>452</v>
      </c>
      <c r="D331" s="205" t="s">
        <v>453</v>
      </c>
      <c r="E331" s="194" t="s">
        <v>292</v>
      </c>
      <c r="F331" s="194" t="s">
        <v>951</v>
      </c>
      <c r="G331" s="194" t="s">
        <v>952</v>
      </c>
      <c r="H331" s="205" t="n">
        <v>13</v>
      </c>
      <c r="I331" s="103"/>
      <c r="J331" s="31"/>
      <c r="K331" s="56" t="s">
        <v>312</v>
      </c>
      <c r="L331" s="103"/>
      <c r="M331" s="103" t="n">
        <f aca="false">H331-L331</f>
        <v>13</v>
      </c>
      <c r="N331" s="103"/>
      <c r="O331" s="103"/>
      <c r="P331" s="103"/>
      <c r="Q331" s="103"/>
      <c r="R331" s="103"/>
      <c r="S331" s="103"/>
      <c r="T331" s="103"/>
      <c r="U331" s="103"/>
      <c r="V331" s="103"/>
      <c r="W331" s="100" t="s">
        <v>138</v>
      </c>
      <c r="X331" s="107"/>
      <c r="Y331" s="217" t="n">
        <v>13</v>
      </c>
      <c r="Z331" s="102"/>
    </row>
    <row r="332" customFormat="false" ht="24.75" hidden="false" customHeight="true" outlineLevel="0" collapsed="false">
      <c r="A332" s="102" t="n">
        <v>20180328</v>
      </c>
      <c r="B332" s="125" t="s">
        <v>681</v>
      </c>
      <c r="C332" s="194" t="s">
        <v>452</v>
      </c>
      <c r="D332" s="205" t="s">
        <v>453</v>
      </c>
      <c r="E332" s="194" t="s">
        <v>292</v>
      </c>
      <c r="F332" s="205" t="s">
        <v>953</v>
      </c>
      <c r="G332" s="205" t="s">
        <v>954</v>
      </c>
      <c r="H332" s="205" t="n">
        <v>22</v>
      </c>
      <c r="I332" s="103"/>
      <c r="J332" s="31"/>
      <c r="K332" s="56" t="s">
        <v>312</v>
      </c>
      <c r="L332" s="103"/>
      <c r="M332" s="103" t="n">
        <f aca="false">H332-L332</f>
        <v>22</v>
      </c>
      <c r="N332" s="103"/>
      <c r="O332" s="103"/>
      <c r="P332" s="103"/>
      <c r="Q332" s="103"/>
      <c r="R332" s="103"/>
      <c r="S332" s="103"/>
      <c r="T332" s="103"/>
      <c r="U332" s="103"/>
      <c r="V332" s="103"/>
      <c r="W332" s="100" t="s">
        <v>138</v>
      </c>
      <c r="X332" s="101"/>
      <c r="Y332" s="217" t="n">
        <v>22</v>
      </c>
      <c r="Z332" s="102"/>
    </row>
    <row r="333" customFormat="false" ht="24.75" hidden="false" customHeight="true" outlineLevel="0" collapsed="false">
      <c r="A333" s="102" t="n">
        <v>20180329</v>
      </c>
      <c r="B333" s="125" t="s">
        <v>681</v>
      </c>
      <c r="C333" s="194" t="s">
        <v>452</v>
      </c>
      <c r="D333" s="205" t="s">
        <v>453</v>
      </c>
      <c r="E333" s="194" t="s">
        <v>292</v>
      </c>
      <c r="F333" s="194" t="s">
        <v>955</v>
      </c>
      <c r="G333" s="194" t="s">
        <v>956</v>
      </c>
      <c r="H333" s="205" t="n">
        <v>5</v>
      </c>
      <c r="I333" s="103"/>
      <c r="J333" s="31"/>
      <c r="K333" s="56" t="s">
        <v>312</v>
      </c>
      <c r="L333" s="103"/>
      <c r="M333" s="103" t="n">
        <f aca="false">H333-L333</f>
        <v>5</v>
      </c>
      <c r="N333" s="103"/>
      <c r="O333" s="103"/>
      <c r="P333" s="103"/>
      <c r="Q333" s="103"/>
      <c r="R333" s="103"/>
      <c r="S333" s="103"/>
      <c r="T333" s="103"/>
      <c r="U333" s="103"/>
      <c r="V333" s="103"/>
      <c r="W333" s="100" t="s">
        <v>138</v>
      </c>
      <c r="X333" s="101"/>
      <c r="Y333" s="217" t="n">
        <v>5</v>
      </c>
      <c r="Z333" s="102"/>
    </row>
    <row r="334" customFormat="false" ht="24.75" hidden="false" customHeight="true" outlineLevel="0" collapsed="false">
      <c r="A334" s="102" t="n">
        <v>20180330</v>
      </c>
      <c r="B334" s="125" t="s">
        <v>681</v>
      </c>
      <c r="C334" s="194" t="s">
        <v>452</v>
      </c>
      <c r="D334" s="205" t="s">
        <v>453</v>
      </c>
      <c r="E334" s="194" t="s">
        <v>292</v>
      </c>
      <c r="F334" s="194" t="s">
        <v>957</v>
      </c>
      <c r="G334" s="194" t="s">
        <v>958</v>
      </c>
      <c r="H334" s="205"/>
      <c r="I334" s="103"/>
      <c r="J334" s="31"/>
      <c r="K334" s="31"/>
      <c r="L334" s="103"/>
      <c r="M334" s="103"/>
      <c r="N334" s="103"/>
      <c r="O334" s="103"/>
      <c r="P334" s="103"/>
      <c r="Q334" s="103"/>
      <c r="R334" s="103"/>
      <c r="S334" s="103"/>
      <c r="T334" s="103"/>
      <c r="U334" s="103"/>
      <c r="V334" s="100" t="s">
        <v>959</v>
      </c>
      <c r="W334" s="100" t="s">
        <v>138</v>
      </c>
      <c r="X334" s="101"/>
      <c r="Y334" s="217" t="n">
        <v>0</v>
      </c>
      <c r="Z334" s="102" t="n">
        <v>68</v>
      </c>
    </row>
    <row r="335" customFormat="false" ht="24.75" hidden="false" customHeight="true" outlineLevel="0" collapsed="false">
      <c r="A335" s="102" t="n">
        <v>20180331</v>
      </c>
      <c r="B335" s="125" t="s">
        <v>681</v>
      </c>
      <c r="C335" s="194" t="s">
        <v>452</v>
      </c>
      <c r="D335" s="205" t="s">
        <v>453</v>
      </c>
      <c r="E335" s="194" t="s">
        <v>292</v>
      </c>
      <c r="F335" s="194" t="s">
        <v>960</v>
      </c>
      <c r="G335" s="194" t="s">
        <v>961</v>
      </c>
      <c r="H335" s="205" t="n">
        <v>8</v>
      </c>
      <c r="I335" s="103"/>
      <c r="J335" s="31"/>
      <c r="K335" s="56" t="s">
        <v>312</v>
      </c>
      <c r="L335" s="103"/>
      <c r="M335" s="103" t="n">
        <f aca="false">H335-L335</f>
        <v>8</v>
      </c>
      <c r="N335" s="103"/>
      <c r="O335" s="103"/>
      <c r="P335" s="103"/>
      <c r="Q335" s="103"/>
      <c r="R335" s="103"/>
      <c r="S335" s="103"/>
      <c r="T335" s="103"/>
      <c r="U335" s="103"/>
      <c r="V335" s="103"/>
      <c r="W335" s="100" t="s">
        <v>138</v>
      </c>
      <c r="X335" s="101"/>
      <c r="Y335" s="217" t="n">
        <v>8</v>
      </c>
      <c r="Z335" s="102"/>
    </row>
    <row r="336" customFormat="false" ht="24.75" hidden="false" customHeight="true" outlineLevel="0" collapsed="false">
      <c r="A336" s="102" t="n">
        <v>20180332</v>
      </c>
      <c r="B336" s="125" t="s">
        <v>681</v>
      </c>
      <c r="C336" s="194" t="s">
        <v>452</v>
      </c>
      <c r="D336" s="205" t="s">
        <v>453</v>
      </c>
      <c r="E336" s="194" t="s">
        <v>292</v>
      </c>
      <c r="F336" s="194" t="s">
        <v>962</v>
      </c>
      <c r="G336" s="194" t="s">
        <v>963</v>
      </c>
      <c r="H336" s="205" t="n">
        <v>2</v>
      </c>
      <c r="I336" s="96"/>
      <c r="J336" s="97"/>
      <c r="K336" s="56" t="s">
        <v>312</v>
      </c>
      <c r="L336" s="96"/>
      <c r="M336" s="96" t="n">
        <f aca="false">H336-L336</f>
        <v>2</v>
      </c>
      <c r="N336" s="96"/>
      <c r="O336" s="96"/>
      <c r="P336" s="96"/>
      <c r="Q336" s="103"/>
      <c r="R336" s="103"/>
      <c r="S336" s="103"/>
      <c r="T336" s="103"/>
      <c r="U336" s="103"/>
      <c r="V336" s="103"/>
      <c r="W336" s="100" t="s">
        <v>138</v>
      </c>
      <c r="X336" s="104"/>
      <c r="Y336" s="217" t="n">
        <v>2</v>
      </c>
      <c r="Z336" s="102"/>
    </row>
    <row r="337" customFormat="false" ht="24.75" hidden="false" customHeight="true" outlineLevel="0" collapsed="false">
      <c r="A337" s="102" t="n">
        <v>20180333</v>
      </c>
      <c r="B337" s="125" t="s">
        <v>681</v>
      </c>
      <c r="C337" s="194" t="s">
        <v>489</v>
      </c>
      <c r="D337" s="194" t="s">
        <v>964</v>
      </c>
      <c r="E337" s="194" t="s">
        <v>354</v>
      </c>
      <c r="F337" s="194" t="s">
        <v>965</v>
      </c>
      <c r="G337" s="194" t="s">
        <v>966</v>
      </c>
      <c r="H337" s="194" t="n">
        <v>10</v>
      </c>
      <c r="I337" s="103" t="s">
        <v>441</v>
      </c>
      <c r="J337" s="31"/>
      <c r="K337" s="56" t="s">
        <v>297</v>
      </c>
      <c r="L337" s="103" t="n">
        <v>10</v>
      </c>
      <c r="M337" s="103" t="n">
        <f aca="false">H337-L337</f>
        <v>0</v>
      </c>
      <c r="N337" s="103" t="n">
        <v>10</v>
      </c>
      <c r="O337" s="103"/>
      <c r="P337" s="103"/>
      <c r="Q337" s="117"/>
      <c r="R337" s="103"/>
      <c r="S337" s="103"/>
      <c r="T337" s="103"/>
      <c r="U337" s="103"/>
      <c r="V337" s="103"/>
      <c r="W337" s="100" t="s">
        <v>138</v>
      </c>
      <c r="X337" s="101"/>
      <c r="Y337" s="197" t="n">
        <v>10</v>
      </c>
      <c r="Z337" s="102" t="n">
        <v>115</v>
      </c>
    </row>
    <row r="338" customFormat="false" ht="24.75" hidden="false" customHeight="true" outlineLevel="0" collapsed="false">
      <c r="A338" s="102" t="n">
        <v>20180334</v>
      </c>
      <c r="B338" s="125" t="s">
        <v>681</v>
      </c>
      <c r="C338" s="194" t="s">
        <v>489</v>
      </c>
      <c r="D338" s="194" t="s">
        <v>964</v>
      </c>
      <c r="E338" s="194" t="s">
        <v>354</v>
      </c>
      <c r="F338" s="194" t="s">
        <v>967</v>
      </c>
      <c r="G338" s="194" t="s">
        <v>968</v>
      </c>
      <c r="H338" s="194" t="n">
        <v>18</v>
      </c>
      <c r="I338" s="103"/>
      <c r="J338" s="31"/>
      <c r="K338" s="56" t="s">
        <v>312</v>
      </c>
      <c r="L338" s="103"/>
      <c r="M338" s="103" t="n">
        <f aca="false">H338-L338</f>
        <v>18</v>
      </c>
      <c r="N338" s="103"/>
      <c r="O338" s="103"/>
      <c r="P338" s="103"/>
      <c r="Q338" s="117"/>
      <c r="R338" s="103"/>
      <c r="S338" s="103"/>
      <c r="T338" s="103"/>
      <c r="U338" s="103"/>
      <c r="V338" s="103"/>
      <c r="W338" s="100" t="s">
        <v>138</v>
      </c>
      <c r="X338" s="101"/>
      <c r="Y338" s="197" t="n">
        <v>18</v>
      </c>
      <c r="Z338" s="102"/>
    </row>
    <row r="339" customFormat="false" ht="24.75" hidden="false" customHeight="true" outlineLevel="0" collapsed="false">
      <c r="A339" s="102" t="n">
        <v>20180335</v>
      </c>
      <c r="B339" s="125" t="s">
        <v>681</v>
      </c>
      <c r="C339" s="194" t="s">
        <v>489</v>
      </c>
      <c r="D339" s="194" t="s">
        <v>964</v>
      </c>
      <c r="E339" s="194" t="s">
        <v>292</v>
      </c>
      <c r="F339" s="194" t="s">
        <v>969</v>
      </c>
      <c r="G339" s="194" t="s">
        <v>970</v>
      </c>
      <c r="H339" s="194" t="n">
        <v>19</v>
      </c>
      <c r="I339" s="148" t="s">
        <v>441</v>
      </c>
      <c r="J339" s="198"/>
      <c r="K339" s="56" t="s">
        <v>297</v>
      </c>
      <c r="L339" s="148" t="n">
        <v>19</v>
      </c>
      <c r="M339" s="148" t="n">
        <f aca="false">H339-L339</f>
        <v>0</v>
      </c>
      <c r="N339" s="148"/>
      <c r="O339" s="148" t="n">
        <v>19</v>
      </c>
      <c r="P339" s="148"/>
      <c r="Q339" s="103"/>
      <c r="R339" s="103"/>
      <c r="S339" s="103"/>
      <c r="T339" s="103"/>
      <c r="U339" s="103"/>
      <c r="V339" s="103"/>
      <c r="W339" s="100" t="s">
        <v>138</v>
      </c>
      <c r="X339" s="101"/>
      <c r="Y339" s="197" t="n">
        <v>19</v>
      </c>
      <c r="Z339" s="102" t="n">
        <v>116</v>
      </c>
    </row>
    <row r="340" customFormat="false" ht="24.75" hidden="false" customHeight="true" outlineLevel="0" collapsed="false">
      <c r="A340" s="102" t="n">
        <v>20180336</v>
      </c>
      <c r="B340" s="125" t="s">
        <v>681</v>
      </c>
      <c r="C340" s="194" t="s">
        <v>489</v>
      </c>
      <c r="D340" s="194" t="s">
        <v>964</v>
      </c>
      <c r="E340" s="194" t="s">
        <v>292</v>
      </c>
      <c r="F340" s="194" t="s">
        <v>971</v>
      </c>
      <c r="G340" s="194" t="s">
        <v>972</v>
      </c>
      <c r="H340" s="194" t="n">
        <v>19</v>
      </c>
      <c r="I340" s="103" t="s">
        <v>441</v>
      </c>
      <c r="J340" s="31"/>
      <c r="K340" s="56" t="s">
        <v>297</v>
      </c>
      <c r="L340" s="103" t="n">
        <v>19</v>
      </c>
      <c r="M340" s="103" t="n">
        <f aca="false">H340-L340</f>
        <v>0</v>
      </c>
      <c r="N340" s="103"/>
      <c r="O340" s="103" t="n">
        <v>19</v>
      </c>
      <c r="P340" s="103"/>
      <c r="Q340" s="103"/>
      <c r="R340" s="103"/>
      <c r="S340" s="103"/>
      <c r="T340" s="103"/>
      <c r="U340" s="103"/>
      <c r="V340" s="103"/>
      <c r="W340" s="100" t="s">
        <v>138</v>
      </c>
      <c r="X340" s="101"/>
      <c r="Y340" s="197" t="n">
        <v>19</v>
      </c>
      <c r="Z340" s="102" t="n">
        <v>116</v>
      </c>
    </row>
    <row r="341" customFormat="false" ht="24.75" hidden="false" customHeight="true" outlineLevel="0" collapsed="false">
      <c r="A341" s="102" t="n">
        <v>20180337</v>
      </c>
      <c r="B341" s="125" t="s">
        <v>681</v>
      </c>
      <c r="C341" s="194" t="s">
        <v>489</v>
      </c>
      <c r="D341" s="194" t="s">
        <v>964</v>
      </c>
      <c r="E341" s="194" t="s">
        <v>292</v>
      </c>
      <c r="F341" s="194" t="s">
        <v>973</v>
      </c>
      <c r="G341" s="194" t="s">
        <v>974</v>
      </c>
      <c r="H341" s="194" t="n">
        <v>19</v>
      </c>
      <c r="I341" s="103"/>
      <c r="J341" s="31"/>
      <c r="K341" s="56" t="s">
        <v>312</v>
      </c>
      <c r="L341" s="103"/>
      <c r="M341" s="103" t="n">
        <f aca="false">H341-L341</f>
        <v>19</v>
      </c>
      <c r="N341" s="103"/>
      <c r="O341" s="103"/>
      <c r="P341" s="103"/>
      <c r="Q341" s="103"/>
      <c r="R341" s="103"/>
      <c r="S341" s="103"/>
      <c r="T341" s="103"/>
      <c r="U341" s="103"/>
      <c r="V341" s="103"/>
      <c r="W341" s="100" t="s">
        <v>138</v>
      </c>
      <c r="X341" s="101"/>
      <c r="Y341" s="197" t="n">
        <v>19</v>
      </c>
      <c r="Z341" s="102"/>
    </row>
    <row r="342" customFormat="false" ht="24.75" hidden="false" customHeight="true" outlineLevel="0" collapsed="false">
      <c r="A342" s="102" t="n">
        <v>20180338</v>
      </c>
      <c r="B342" s="125" t="s">
        <v>681</v>
      </c>
      <c r="C342" s="194" t="s">
        <v>489</v>
      </c>
      <c r="D342" s="194" t="s">
        <v>964</v>
      </c>
      <c r="E342" s="194" t="s">
        <v>292</v>
      </c>
      <c r="F342" s="194" t="s">
        <v>975</v>
      </c>
      <c r="G342" s="194" t="s">
        <v>976</v>
      </c>
      <c r="H342" s="194" t="n">
        <v>15</v>
      </c>
      <c r="I342" s="103"/>
      <c r="J342" s="31"/>
      <c r="K342" s="56" t="s">
        <v>312</v>
      </c>
      <c r="L342" s="103"/>
      <c r="M342" s="103" t="n">
        <f aca="false">H342-L342</f>
        <v>15</v>
      </c>
      <c r="N342" s="103"/>
      <c r="O342" s="103"/>
      <c r="P342" s="103"/>
      <c r="Q342" s="103"/>
      <c r="R342" s="103"/>
      <c r="S342" s="103"/>
      <c r="T342" s="103"/>
      <c r="U342" s="103"/>
      <c r="V342" s="103"/>
      <c r="W342" s="100" t="s">
        <v>138</v>
      </c>
      <c r="X342" s="101"/>
      <c r="Y342" s="197" t="n">
        <v>15</v>
      </c>
      <c r="Z342" s="102"/>
    </row>
    <row r="343" customFormat="false" ht="24.75" hidden="false" customHeight="true" outlineLevel="0" collapsed="false">
      <c r="A343" s="102" t="n">
        <v>20180339</v>
      </c>
      <c r="B343" s="125" t="s">
        <v>681</v>
      </c>
      <c r="C343" s="194" t="s">
        <v>413</v>
      </c>
      <c r="D343" s="194" t="s">
        <v>977</v>
      </c>
      <c r="E343" s="194" t="s">
        <v>354</v>
      </c>
      <c r="F343" s="194" t="s">
        <v>978</v>
      </c>
      <c r="G343" s="194" t="s">
        <v>979</v>
      </c>
      <c r="H343" s="194"/>
      <c r="I343" s="103"/>
      <c r="J343" s="31"/>
      <c r="K343" s="31"/>
      <c r="L343" s="103"/>
      <c r="M343" s="103"/>
      <c r="N343" s="103"/>
      <c r="O343" s="103"/>
      <c r="P343" s="103"/>
      <c r="Q343" s="117"/>
      <c r="R343" s="103"/>
      <c r="S343" s="103"/>
      <c r="T343" s="103"/>
      <c r="U343" s="103"/>
      <c r="V343" s="100" t="s">
        <v>338</v>
      </c>
      <c r="W343" s="100" t="s">
        <v>138</v>
      </c>
      <c r="X343" s="101"/>
      <c r="Y343" s="197" t="n">
        <v>0</v>
      </c>
      <c r="Z343" s="102"/>
    </row>
    <row r="344" customFormat="false" ht="24.75" hidden="false" customHeight="true" outlineLevel="0" collapsed="false">
      <c r="A344" s="102" t="n">
        <v>20180340</v>
      </c>
      <c r="B344" s="125" t="s">
        <v>681</v>
      </c>
      <c r="C344" s="194" t="s">
        <v>413</v>
      </c>
      <c r="D344" s="194" t="s">
        <v>977</v>
      </c>
      <c r="E344" s="194" t="s">
        <v>354</v>
      </c>
      <c r="F344" s="194" t="s">
        <v>980</v>
      </c>
      <c r="G344" s="194" t="s">
        <v>981</v>
      </c>
      <c r="H344" s="194"/>
      <c r="I344" s="103"/>
      <c r="J344" s="31"/>
      <c r="K344" s="31"/>
      <c r="L344" s="103"/>
      <c r="M344" s="103"/>
      <c r="N344" s="103"/>
      <c r="O344" s="103"/>
      <c r="P344" s="103"/>
      <c r="Q344" s="117"/>
      <c r="R344" s="103"/>
      <c r="S344" s="103"/>
      <c r="T344" s="103"/>
      <c r="U344" s="103"/>
      <c r="V344" s="100" t="s">
        <v>338</v>
      </c>
      <c r="W344" s="100" t="s">
        <v>138</v>
      </c>
      <c r="X344" s="101"/>
      <c r="Y344" s="197" t="n">
        <v>0</v>
      </c>
      <c r="Z344" s="102"/>
    </row>
    <row r="345" customFormat="false" ht="24.75" hidden="false" customHeight="true" outlineLevel="0" collapsed="false">
      <c r="A345" s="102" t="n">
        <v>20180341</v>
      </c>
      <c r="B345" s="125" t="s">
        <v>681</v>
      </c>
      <c r="C345" s="194" t="s">
        <v>413</v>
      </c>
      <c r="D345" s="194" t="s">
        <v>977</v>
      </c>
      <c r="E345" s="194" t="s">
        <v>354</v>
      </c>
      <c r="F345" s="194" t="s">
        <v>982</v>
      </c>
      <c r="G345" s="194" t="s">
        <v>983</v>
      </c>
      <c r="H345" s="194"/>
      <c r="I345" s="103"/>
      <c r="J345" s="31"/>
      <c r="K345" s="31"/>
      <c r="L345" s="103"/>
      <c r="M345" s="103"/>
      <c r="N345" s="103"/>
      <c r="O345" s="103"/>
      <c r="P345" s="103"/>
      <c r="Q345" s="117"/>
      <c r="R345" s="103"/>
      <c r="S345" s="103"/>
      <c r="T345" s="103"/>
      <c r="U345" s="103"/>
      <c r="V345" s="100" t="s">
        <v>338</v>
      </c>
      <c r="W345" s="100" t="s">
        <v>138</v>
      </c>
      <c r="X345" s="101"/>
      <c r="Y345" s="197" t="n">
        <v>0</v>
      </c>
      <c r="Z345" s="102"/>
    </row>
    <row r="346" customFormat="false" ht="24.75" hidden="false" customHeight="true" outlineLevel="0" collapsed="false">
      <c r="A346" s="102" t="n">
        <v>20180342</v>
      </c>
      <c r="B346" s="125" t="s">
        <v>681</v>
      </c>
      <c r="C346" s="194" t="s">
        <v>413</v>
      </c>
      <c r="D346" s="194" t="s">
        <v>977</v>
      </c>
      <c r="E346" s="194" t="s">
        <v>354</v>
      </c>
      <c r="F346" s="194" t="s">
        <v>984</v>
      </c>
      <c r="G346" s="194" t="s">
        <v>985</v>
      </c>
      <c r="H346" s="194"/>
      <c r="I346" s="103"/>
      <c r="J346" s="31"/>
      <c r="K346" s="31"/>
      <c r="L346" s="103"/>
      <c r="M346" s="103"/>
      <c r="N346" s="103"/>
      <c r="O346" s="103"/>
      <c r="P346" s="103"/>
      <c r="Q346" s="117"/>
      <c r="R346" s="103"/>
      <c r="S346" s="103"/>
      <c r="T346" s="103"/>
      <c r="U346" s="103"/>
      <c r="V346" s="100" t="s">
        <v>338</v>
      </c>
      <c r="W346" s="100" t="s">
        <v>138</v>
      </c>
      <c r="X346" s="101"/>
      <c r="Y346" s="197" t="n">
        <v>0</v>
      </c>
      <c r="Z346" s="102"/>
    </row>
    <row r="347" customFormat="false" ht="24.75" hidden="false" customHeight="true" outlineLevel="0" collapsed="false">
      <c r="A347" s="102" t="n">
        <v>20180343</v>
      </c>
      <c r="B347" s="125" t="s">
        <v>681</v>
      </c>
      <c r="C347" s="194" t="s">
        <v>413</v>
      </c>
      <c r="D347" s="194" t="s">
        <v>977</v>
      </c>
      <c r="E347" s="194" t="s">
        <v>292</v>
      </c>
      <c r="F347" s="194" t="s">
        <v>986</v>
      </c>
      <c r="G347" s="194" t="s">
        <v>987</v>
      </c>
      <c r="H347" s="194"/>
      <c r="I347" s="148"/>
      <c r="J347" s="198"/>
      <c r="K347" s="198"/>
      <c r="L347" s="148"/>
      <c r="M347" s="148"/>
      <c r="N347" s="148"/>
      <c r="O347" s="148"/>
      <c r="P347" s="148"/>
      <c r="Q347" s="103"/>
      <c r="R347" s="103"/>
      <c r="S347" s="103"/>
      <c r="T347" s="103"/>
      <c r="U347" s="103"/>
      <c r="V347" s="100" t="s">
        <v>338</v>
      </c>
      <c r="W347" s="100" t="s">
        <v>138</v>
      </c>
      <c r="X347" s="107"/>
      <c r="Y347" s="197" t="n">
        <v>0</v>
      </c>
      <c r="Z347" s="102"/>
    </row>
    <row r="348" customFormat="false" ht="24.75" hidden="false" customHeight="true" outlineLevel="0" collapsed="false">
      <c r="A348" s="102" t="n">
        <v>20180344</v>
      </c>
      <c r="B348" s="125" t="s">
        <v>681</v>
      </c>
      <c r="C348" s="194" t="s">
        <v>413</v>
      </c>
      <c r="D348" s="194" t="s">
        <v>977</v>
      </c>
      <c r="E348" s="194" t="s">
        <v>292</v>
      </c>
      <c r="F348" s="194" t="s">
        <v>382</v>
      </c>
      <c r="G348" s="194" t="s">
        <v>988</v>
      </c>
      <c r="H348" s="194"/>
      <c r="I348" s="103"/>
      <c r="J348" s="31"/>
      <c r="K348" s="31"/>
      <c r="L348" s="103"/>
      <c r="M348" s="103"/>
      <c r="N348" s="103"/>
      <c r="O348" s="103"/>
      <c r="P348" s="103"/>
      <c r="Q348" s="103"/>
      <c r="R348" s="103"/>
      <c r="S348" s="103"/>
      <c r="T348" s="103"/>
      <c r="U348" s="103"/>
      <c r="V348" s="100" t="s">
        <v>338</v>
      </c>
      <c r="W348" s="100" t="s">
        <v>138</v>
      </c>
      <c r="X348" s="101"/>
      <c r="Y348" s="197" t="n">
        <v>0</v>
      </c>
      <c r="Z348" s="102"/>
    </row>
    <row r="349" customFormat="false" ht="24.75" hidden="false" customHeight="true" outlineLevel="0" collapsed="false">
      <c r="A349" s="102" t="n">
        <v>20180345</v>
      </c>
      <c r="B349" s="125" t="s">
        <v>681</v>
      </c>
      <c r="C349" s="194" t="s">
        <v>413</v>
      </c>
      <c r="D349" s="194" t="s">
        <v>977</v>
      </c>
      <c r="E349" s="194" t="s">
        <v>292</v>
      </c>
      <c r="F349" s="194" t="s">
        <v>382</v>
      </c>
      <c r="G349" s="194" t="s">
        <v>989</v>
      </c>
      <c r="H349" s="194"/>
      <c r="I349" s="96"/>
      <c r="J349" s="97"/>
      <c r="K349" s="97"/>
      <c r="L349" s="96"/>
      <c r="M349" s="96"/>
      <c r="N349" s="96"/>
      <c r="O349" s="96"/>
      <c r="P349" s="96"/>
      <c r="Q349" s="103"/>
      <c r="R349" s="103"/>
      <c r="S349" s="103"/>
      <c r="T349" s="103"/>
      <c r="U349" s="103"/>
      <c r="V349" s="100" t="s">
        <v>338</v>
      </c>
      <c r="W349" s="100" t="s">
        <v>138</v>
      </c>
      <c r="X349" s="104"/>
      <c r="Y349" s="197" t="n">
        <v>0</v>
      </c>
      <c r="Z349" s="102"/>
    </row>
    <row r="350" customFormat="false" ht="24.75" hidden="false" customHeight="true" outlineLevel="0" collapsed="false">
      <c r="A350" s="102" t="n">
        <v>20180346</v>
      </c>
      <c r="B350" s="125" t="s">
        <v>681</v>
      </c>
      <c r="C350" s="194" t="s">
        <v>390</v>
      </c>
      <c r="D350" s="194" t="s">
        <v>650</v>
      </c>
      <c r="E350" s="194" t="s">
        <v>354</v>
      </c>
      <c r="F350" s="194" t="s">
        <v>990</v>
      </c>
      <c r="G350" s="194" t="s">
        <v>991</v>
      </c>
      <c r="H350" s="194" t="n">
        <v>10</v>
      </c>
      <c r="I350" s="103"/>
      <c r="J350" s="31"/>
      <c r="K350" s="56" t="s">
        <v>297</v>
      </c>
      <c r="L350" s="103"/>
      <c r="M350" s="103" t="n">
        <f aca="false">H350-L350</f>
        <v>10</v>
      </c>
      <c r="N350" s="103"/>
      <c r="O350" s="103"/>
      <c r="P350" s="103"/>
      <c r="Q350" s="117"/>
      <c r="R350" s="103"/>
      <c r="S350" s="103"/>
      <c r="T350" s="103"/>
      <c r="U350" s="103"/>
      <c r="V350" s="103"/>
      <c r="W350" s="100" t="s">
        <v>138</v>
      </c>
      <c r="X350" s="101"/>
      <c r="Y350" s="197" t="n">
        <v>10</v>
      </c>
      <c r="Z350" s="102"/>
    </row>
    <row r="351" customFormat="false" ht="24.75" hidden="false" customHeight="true" outlineLevel="0" collapsed="false">
      <c r="A351" s="102" t="n">
        <v>20180347</v>
      </c>
      <c r="B351" s="125" t="s">
        <v>992</v>
      </c>
      <c r="C351" s="218" t="s">
        <v>413</v>
      </c>
      <c r="D351" s="219" t="s">
        <v>417</v>
      </c>
      <c r="E351" s="219" t="s">
        <v>292</v>
      </c>
      <c r="F351" s="219" t="s">
        <v>382</v>
      </c>
      <c r="G351" s="219" t="s">
        <v>993</v>
      </c>
      <c r="H351" s="220" t="n">
        <v>30</v>
      </c>
      <c r="I351" s="103" t="s">
        <v>109</v>
      </c>
      <c r="J351" s="31"/>
      <c r="K351" s="56" t="s">
        <v>297</v>
      </c>
      <c r="L351" s="103" t="n">
        <v>30</v>
      </c>
      <c r="M351" s="103"/>
      <c r="N351" s="103"/>
      <c r="O351" s="103" t="n">
        <v>30</v>
      </c>
      <c r="P351" s="103"/>
      <c r="Q351" s="103"/>
      <c r="R351" s="103"/>
      <c r="S351" s="103"/>
      <c r="T351" s="103"/>
      <c r="U351" s="103"/>
      <c r="V351" s="103"/>
      <c r="W351" s="100" t="s">
        <v>102</v>
      </c>
      <c r="X351" s="101"/>
      <c r="Y351" s="220" t="n">
        <v>30</v>
      </c>
      <c r="Z351" s="102"/>
    </row>
    <row r="352" customFormat="false" ht="24.75" hidden="false" customHeight="true" outlineLevel="0" collapsed="false">
      <c r="A352" s="102" t="n">
        <v>20180348</v>
      </c>
      <c r="B352" s="125" t="s">
        <v>992</v>
      </c>
      <c r="C352" s="218" t="s">
        <v>413</v>
      </c>
      <c r="D352" s="219" t="s">
        <v>420</v>
      </c>
      <c r="E352" s="219" t="s">
        <v>292</v>
      </c>
      <c r="F352" s="221" t="s">
        <v>310</v>
      </c>
      <c r="G352" s="222" t="s">
        <v>372</v>
      </c>
      <c r="H352" s="222" t="n">
        <v>15</v>
      </c>
      <c r="I352" s="103" t="s">
        <v>109</v>
      </c>
      <c r="J352" s="31"/>
      <c r="K352" s="56" t="s">
        <v>297</v>
      </c>
      <c r="L352" s="103" t="n">
        <v>15</v>
      </c>
      <c r="M352" s="103"/>
      <c r="N352" s="103"/>
      <c r="O352" s="103" t="n">
        <v>15</v>
      </c>
      <c r="P352" s="103"/>
      <c r="Q352" s="103"/>
      <c r="R352" s="103"/>
      <c r="S352" s="103"/>
      <c r="T352" s="103"/>
      <c r="U352" s="103"/>
      <c r="V352" s="103"/>
      <c r="W352" s="100" t="s">
        <v>102</v>
      </c>
      <c r="X352" s="101"/>
      <c r="Y352" s="222" t="n">
        <v>15</v>
      </c>
      <c r="Z352" s="102"/>
    </row>
    <row r="353" customFormat="false" ht="24.75" hidden="false" customHeight="true" outlineLevel="0" collapsed="false">
      <c r="A353" s="102" t="n">
        <v>20180349</v>
      </c>
      <c r="B353" s="125" t="s">
        <v>992</v>
      </c>
      <c r="C353" s="223" t="s">
        <v>324</v>
      </c>
      <c r="D353" s="115" t="s">
        <v>497</v>
      </c>
      <c r="E353" s="115" t="s">
        <v>292</v>
      </c>
      <c r="F353" s="115" t="s">
        <v>994</v>
      </c>
      <c r="G353" s="224" t="s">
        <v>995</v>
      </c>
      <c r="H353" s="225" t="n">
        <v>5</v>
      </c>
      <c r="I353" s="103"/>
      <c r="J353" s="31"/>
      <c r="K353" s="56" t="s">
        <v>312</v>
      </c>
      <c r="L353" s="103"/>
      <c r="M353" s="225" t="n">
        <v>5</v>
      </c>
      <c r="N353" s="103"/>
      <c r="O353" s="103"/>
      <c r="P353" s="103"/>
      <c r="Q353" s="103"/>
      <c r="R353" s="103"/>
      <c r="S353" s="103"/>
      <c r="T353" s="103"/>
      <c r="U353" s="103"/>
      <c r="V353" s="103"/>
      <c r="W353" s="100" t="s">
        <v>102</v>
      </c>
      <c r="X353" s="101"/>
      <c r="Y353" s="225" t="n">
        <v>5</v>
      </c>
      <c r="Z353" s="102"/>
    </row>
    <row r="354" customFormat="false" ht="24.75" hidden="false" customHeight="true" outlineLevel="0" collapsed="false">
      <c r="A354" s="102" t="n">
        <v>20180350</v>
      </c>
      <c r="B354" s="125" t="s">
        <v>992</v>
      </c>
      <c r="C354" s="133" t="s">
        <v>390</v>
      </c>
      <c r="D354" s="119" t="s">
        <v>557</v>
      </c>
      <c r="E354" s="115" t="s">
        <v>292</v>
      </c>
      <c r="F354" s="115" t="s">
        <v>996</v>
      </c>
      <c r="G354" s="226" t="s">
        <v>997</v>
      </c>
      <c r="H354" s="133" t="n">
        <v>15</v>
      </c>
      <c r="I354" s="103"/>
      <c r="J354" s="31"/>
      <c r="K354" s="56" t="s">
        <v>312</v>
      </c>
      <c r="L354" s="103"/>
      <c r="M354" s="133" t="n">
        <v>15</v>
      </c>
      <c r="N354" s="103"/>
      <c r="O354" s="103"/>
      <c r="P354" s="103"/>
      <c r="Q354" s="103"/>
      <c r="R354" s="103"/>
      <c r="S354" s="103"/>
      <c r="T354" s="103"/>
      <c r="U354" s="103"/>
      <c r="V354" s="103"/>
      <c r="W354" s="100" t="s">
        <v>102</v>
      </c>
      <c r="X354" s="101"/>
      <c r="Y354" s="133" t="n">
        <v>15</v>
      </c>
      <c r="Z354" s="102"/>
    </row>
    <row r="355" customFormat="false" ht="24.75" hidden="false" customHeight="true" outlineLevel="0" collapsed="false">
      <c r="A355" s="102" t="n">
        <v>20180351</v>
      </c>
      <c r="B355" s="125" t="s">
        <v>992</v>
      </c>
      <c r="C355" s="133" t="s">
        <v>408</v>
      </c>
      <c r="D355" s="227" t="s">
        <v>586</v>
      </c>
      <c r="E355" s="133" t="s">
        <v>354</v>
      </c>
      <c r="F355" s="133" t="s">
        <v>576</v>
      </c>
      <c r="G355" s="132" t="s">
        <v>998</v>
      </c>
      <c r="H355" s="228" t="n">
        <v>50</v>
      </c>
      <c r="I355" s="103"/>
      <c r="J355" s="31"/>
      <c r="K355" s="56" t="s">
        <v>312</v>
      </c>
      <c r="L355" s="103"/>
      <c r="M355" s="228" t="n">
        <v>50</v>
      </c>
      <c r="N355" s="103"/>
      <c r="O355" s="103"/>
      <c r="P355" s="103"/>
      <c r="Q355" s="103"/>
      <c r="R355" s="103"/>
      <c r="S355" s="103"/>
      <c r="T355" s="103"/>
      <c r="U355" s="103"/>
      <c r="V355" s="103"/>
      <c r="W355" s="100" t="s">
        <v>102</v>
      </c>
      <c r="X355" s="101"/>
      <c r="Y355" s="228" t="n">
        <v>50</v>
      </c>
      <c r="Z355" s="102"/>
    </row>
    <row r="356" customFormat="false" ht="24.75" hidden="false" customHeight="true" outlineLevel="0" collapsed="false">
      <c r="A356" s="102" t="n">
        <v>20180352</v>
      </c>
      <c r="B356" s="125" t="s">
        <v>992</v>
      </c>
      <c r="C356" s="194" t="s">
        <v>424</v>
      </c>
      <c r="D356" s="229" t="s">
        <v>429</v>
      </c>
      <c r="E356" s="230" t="s">
        <v>354</v>
      </c>
      <c r="F356" s="230" t="s">
        <v>494</v>
      </c>
      <c r="G356" s="230" t="s">
        <v>999</v>
      </c>
      <c r="H356" s="222" t="n">
        <v>8.7</v>
      </c>
      <c r="I356" s="103"/>
      <c r="J356" s="31"/>
      <c r="K356" s="56" t="s">
        <v>312</v>
      </c>
      <c r="L356" s="103"/>
      <c r="M356" s="222" t="n">
        <v>8.7</v>
      </c>
      <c r="N356" s="103"/>
      <c r="O356" s="103"/>
      <c r="P356" s="103"/>
      <c r="Q356" s="103"/>
      <c r="R356" s="103"/>
      <c r="S356" s="103"/>
      <c r="T356" s="103"/>
      <c r="U356" s="103"/>
      <c r="V356" s="103"/>
      <c r="W356" s="100" t="s">
        <v>138</v>
      </c>
      <c r="X356" s="101"/>
      <c r="Y356" s="231" t="n">
        <v>8.7</v>
      </c>
      <c r="Z356" s="102"/>
    </row>
    <row r="357" customFormat="false" ht="24.75" hidden="false" customHeight="true" outlineLevel="0" collapsed="false">
      <c r="A357" s="102" t="n">
        <v>20180353</v>
      </c>
      <c r="B357" s="125" t="s">
        <v>992</v>
      </c>
      <c r="C357" s="194" t="s">
        <v>424</v>
      </c>
      <c r="D357" s="229" t="s">
        <v>429</v>
      </c>
      <c r="E357" s="230" t="s">
        <v>354</v>
      </c>
      <c r="F357" s="230" t="s">
        <v>494</v>
      </c>
      <c r="G357" s="222" t="s">
        <v>1000</v>
      </c>
      <c r="H357" s="222" t="n">
        <v>5.3</v>
      </c>
      <c r="I357" s="103"/>
      <c r="J357" s="31"/>
      <c r="K357" s="56" t="s">
        <v>312</v>
      </c>
      <c r="L357" s="103"/>
      <c r="M357" s="222" t="n">
        <v>5.3</v>
      </c>
      <c r="N357" s="103"/>
      <c r="O357" s="103"/>
      <c r="P357" s="103"/>
      <c r="Q357" s="103"/>
      <c r="R357" s="103"/>
      <c r="S357" s="103"/>
      <c r="T357" s="103"/>
      <c r="U357" s="103"/>
      <c r="V357" s="103"/>
      <c r="W357" s="100" t="s">
        <v>138</v>
      </c>
      <c r="X357" s="101"/>
      <c r="Y357" s="231" t="n">
        <v>5.3</v>
      </c>
      <c r="Z357" s="102"/>
    </row>
    <row r="358" customFormat="false" ht="24.75" hidden="false" customHeight="true" outlineLevel="0" collapsed="false">
      <c r="A358" s="102" t="n">
        <v>20180354</v>
      </c>
      <c r="B358" s="125" t="s">
        <v>992</v>
      </c>
      <c r="C358" s="194" t="s">
        <v>424</v>
      </c>
      <c r="D358" s="229" t="s">
        <v>429</v>
      </c>
      <c r="E358" s="230" t="s">
        <v>354</v>
      </c>
      <c r="F358" s="230" t="s">
        <v>538</v>
      </c>
      <c r="G358" s="222" t="s">
        <v>1001</v>
      </c>
      <c r="H358" s="222" t="n">
        <v>3.8</v>
      </c>
      <c r="I358" s="103"/>
      <c r="J358" s="31"/>
      <c r="K358" s="56" t="s">
        <v>312</v>
      </c>
      <c r="L358" s="103"/>
      <c r="M358" s="222" t="n">
        <v>3.8</v>
      </c>
      <c r="N358" s="103"/>
      <c r="O358" s="103"/>
      <c r="P358" s="103"/>
      <c r="Q358" s="103"/>
      <c r="R358" s="103"/>
      <c r="S358" s="103"/>
      <c r="T358" s="103"/>
      <c r="U358" s="103"/>
      <c r="V358" s="103"/>
      <c r="W358" s="100" t="s">
        <v>138</v>
      </c>
      <c r="X358" s="101"/>
      <c r="Y358" s="231" t="n">
        <v>3.8</v>
      </c>
      <c r="Z358" s="102"/>
    </row>
    <row r="359" customFormat="false" ht="24.75" hidden="false" customHeight="true" outlineLevel="0" collapsed="false">
      <c r="A359" s="102" t="n">
        <v>20180355</v>
      </c>
      <c r="B359" s="125" t="s">
        <v>992</v>
      </c>
      <c r="C359" s="194" t="s">
        <v>424</v>
      </c>
      <c r="D359" s="229" t="s">
        <v>429</v>
      </c>
      <c r="E359" s="230" t="s">
        <v>354</v>
      </c>
      <c r="F359" s="230" t="s">
        <v>538</v>
      </c>
      <c r="G359" s="222" t="s">
        <v>923</v>
      </c>
      <c r="H359" s="222" t="n">
        <v>8</v>
      </c>
      <c r="I359" s="103"/>
      <c r="J359" s="31"/>
      <c r="K359" s="56" t="s">
        <v>312</v>
      </c>
      <c r="L359" s="103"/>
      <c r="M359" s="222" t="n">
        <v>8</v>
      </c>
      <c r="N359" s="103"/>
      <c r="O359" s="103"/>
      <c r="P359" s="103"/>
      <c r="Q359" s="103"/>
      <c r="R359" s="103"/>
      <c r="S359" s="103"/>
      <c r="T359" s="103"/>
      <c r="U359" s="103"/>
      <c r="V359" s="103"/>
      <c r="W359" s="100" t="s">
        <v>138</v>
      </c>
      <c r="X359" s="101"/>
      <c r="Y359" s="231" t="n">
        <v>8</v>
      </c>
      <c r="Z359" s="102"/>
    </row>
    <row r="360" customFormat="false" ht="24.75" hidden="false" customHeight="true" outlineLevel="0" collapsed="false">
      <c r="A360" s="102" t="n">
        <v>20180356</v>
      </c>
      <c r="B360" s="125" t="s">
        <v>992</v>
      </c>
      <c r="C360" s="194" t="s">
        <v>424</v>
      </c>
      <c r="D360" s="229" t="s">
        <v>429</v>
      </c>
      <c r="E360" s="230" t="s">
        <v>354</v>
      </c>
      <c r="F360" s="230" t="s">
        <v>538</v>
      </c>
      <c r="G360" s="222" t="s">
        <v>1002</v>
      </c>
      <c r="H360" s="222" t="n">
        <v>1</v>
      </c>
      <c r="I360" s="103"/>
      <c r="J360" s="31"/>
      <c r="K360" s="56" t="s">
        <v>312</v>
      </c>
      <c r="L360" s="103"/>
      <c r="M360" s="222" t="n">
        <v>1</v>
      </c>
      <c r="N360" s="103"/>
      <c r="O360" s="103"/>
      <c r="P360" s="103"/>
      <c r="Q360" s="103"/>
      <c r="R360" s="103"/>
      <c r="S360" s="103"/>
      <c r="T360" s="103"/>
      <c r="U360" s="103"/>
      <c r="V360" s="103"/>
      <c r="W360" s="100" t="s">
        <v>138</v>
      </c>
      <c r="X360" s="101"/>
      <c r="Y360" s="231" t="n">
        <v>1</v>
      </c>
      <c r="Z360" s="102"/>
    </row>
    <row r="361" customFormat="false" ht="24.75" hidden="false" customHeight="true" outlineLevel="0" collapsed="false">
      <c r="A361" s="102" t="n">
        <v>20180357</v>
      </c>
      <c r="B361" s="125" t="s">
        <v>992</v>
      </c>
      <c r="C361" s="194" t="s">
        <v>424</v>
      </c>
      <c r="D361" s="229" t="s">
        <v>429</v>
      </c>
      <c r="E361" s="230" t="s">
        <v>354</v>
      </c>
      <c r="F361" s="230" t="s">
        <v>538</v>
      </c>
      <c r="G361" s="230" t="s">
        <v>1003</v>
      </c>
      <c r="H361" s="222" t="n">
        <v>9</v>
      </c>
      <c r="I361" s="103"/>
      <c r="J361" s="31"/>
      <c r="K361" s="56" t="s">
        <v>312</v>
      </c>
      <c r="L361" s="103"/>
      <c r="M361" s="222" t="n">
        <v>9</v>
      </c>
      <c r="N361" s="103"/>
      <c r="O361" s="103"/>
      <c r="P361" s="103"/>
      <c r="Q361" s="103"/>
      <c r="R361" s="103"/>
      <c r="S361" s="103"/>
      <c r="T361" s="103"/>
      <c r="U361" s="103"/>
      <c r="V361" s="103"/>
      <c r="W361" s="100" t="s">
        <v>138</v>
      </c>
      <c r="X361" s="101"/>
      <c r="Y361" s="231" t="n">
        <v>9</v>
      </c>
      <c r="Z361" s="102"/>
    </row>
    <row r="362" customFormat="false" ht="24.75" hidden="false" customHeight="true" outlineLevel="0" collapsed="false">
      <c r="A362" s="102" t="n">
        <v>20180358</v>
      </c>
      <c r="B362" s="125" t="s">
        <v>992</v>
      </c>
      <c r="C362" s="194" t="s">
        <v>424</v>
      </c>
      <c r="D362" s="229" t="s">
        <v>429</v>
      </c>
      <c r="E362" s="219" t="s">
        <v>292</v>
      </c>
      <c r="F362" s="232" t="s">
        <v>310</v>
      </c>
      <c r="G362" s="222" t="s">
        <v>1004</v>
      </c>
      <c r="H362" s="222" t="n">
        <v>60</v>
      </c>
      <c r="I362" s="103"/>
      <c r="J362" s="31"/>
      <c r="K362" s="56" t="s">
        <v>312</v>
      </c>
      <c r="L362" s="103"/>
      <c r="M362" s="222" t="n">
        <v>60</v>
      </c>
      <c r="N362" s="103"/>
      <c r="O362" s="103"/>
      <c r="P362" s="103"/>
      <c r="Q362" s="103"/>
      <c r="R362" s="103"/>
      <c r="S362" s="103"/>
      <c r="T362" s="103"/>
      <c r="U362" s="103"/>
      <c r="V362" s="103"/>
      <c r="W362" s="100" t="s">
        <v>138</v>
      </c>
      <c r="X362" s="101"/>
      <c r="Y362" s="231" t="n">
        <v>60</v>
      </c>
      <c r="Z362" s="102"/>
    </row>
    <row r="363" customFormat="false" ht="24.75" hidden="false" customHeight="true" outlineLevel="0" collapsed="false">
      <c r="A363" s="102" t="n">
        <v>20180359</v>
      </c>
      <c r="B363" s="125" t="s">
        <v>992</v>
      </c>
      <c r="C363" s="194" t="s">
        <v>424</v>
      </c>
      <c r="D363" s="229" t="s">
        <v>429</v>
      </c>
      <c r="E363" s="219" t="s">
        <v>292</v>
      </c>
      <c r="F363" s="232" t="s">
        <v>310</v>
      </c>
      <c r="G363" s="230" t="s">
        <v>1005</v>
      </c>
      <c r="H363" s="222" t="n">
        <v>4.2</v>
      </c>
      <c r="I363" s="103"/>
      <c r="J363" s="31"/>
      <c r="K363" s="56" t="s">
        <v>312</v>
      </c>
      <c r="L363" s="103"/>
      <c r="M363" s="222" t="n">
        <v>4.2</v>
      </c>
      <c r="N363" s="103"/>
      <c r="O363" s="103"/>
      <c r="P363" s="103"/>
      <c r="Q363" s="103"/>
      <c r="R363" s="103"/>
      <c r="S363" s="103"/>
      <c r="T363" s="103"/>
      <c r="U363" s="103"/>
      <c r="V363" s="103"/>
      <c r="W363" s="100" t="s">
        <v>138</v>
      </c>
      <c r="X363" s="101"/>
      <c r="Y363" s="231" t="n">
        <v>4.2</v>
      </c>
      <c r="Z363" s="102"/>
    </row>
    <row r="364" customFormat="false" ht="24.75" hidden="false" customHeight="true" outlineLevel="0" collapsed="false">
      <c r="A364" s="102" t="n">
        <v>20180360</v>
      </c>
      <c r="B364" s="125" t="s">
        <v>992</v>
      </c>
      <c r="C364" s="194" t="s">
        <v>477</v>
      </c>
      <c r="D364" s="223" t="s">
        <v>478</v>
      </c>
      <c r="E364" s="223" t="s">
        <v>292</v>
      </c>
      <c r="F364" s="223" t="s">
        <v>310</v>
      </c>
      <c r="G364" s="223" t="s">
        <v>1006</v>
      </c>
      <c r="H364" s="194" t="n">
        <v>138</v>
      </c>
      <c r="I364" s="103"/>
      <c r="J364" s="31"/>
      <c r="K364" s="56" t="s">
        <v>312</v>
      </c>
      <c r="L364" s="103"/>
      <c r="M364" s="194" t="n">
        <v>138</v>
      </c>
      <c r="N364" s="103"/>
      <c r="O364" s="103"/>
      <c r="P364" s="103"/>
      <c r="Q364" s="103"/>
      <c r="R364" s="103"/>
      <c r="S364" s="103"/>
      <c r="T364" s="103"/>
      <c r="U364" s="103"/>
      <c r="V364" s="103"/>
      <c r="W364" s="100" t="s">
        <v>102</v>
      </c>
      <c r="X364" s="101"/>
      <c r="Y364" s="101" t="n">
        <v>138</v>
      </c>
      <c r="Z364" s="102"/>
    </row>
    <row r="365" customFormat="false" ht="24.75" hidden="false" customHeight="true" outlineLevel="0" collapsed="false">
      <c r="A365" s="102" t="n">
        <v>20180361</v>
      </c>
      <c r="B365" s="125" t="s">
        <v>992</v>
      </c>
      <c r="C365" s="194" t="s">
        <v>360</v>
      </c>
      <c r="D365" s="229" t="s">
        <v>373</v>
      </c>
      <c r="E365" s="229" t="s">
        <v>354</v>
      </c>
      <c r="F365" s="233" t="s">
        <v>538</v>
      </c>
      <c r="G365" s="230" t="s">
        <v>1007</v>
      </c>
      <c r="H365" s="230" t="n">
        <v>28</v>
      </c>
      <c r="I365" s="103"/>
      <c r="J365" s="31"/>
      <c r="K365" s="56" t="s">
        <v>312</v>
      </c>
      <c r="L365" s="103"/>
      <c r="M365" s="230" t="n">
        <v>28</v>
      </c>
      <c r="N365" s="103"/>
      <c r="O365" s="103"/>
      <c r="P365" s="103"/>
      <c r="Q365" s="103"/>
      <c r="R365" s="103"/>
      <c r="S365" s="103"/>
      <c r="T365" s="103"/>
      <c r="U365" s="103"/>
      <c r="V365" s="103"/>
      <c r="W365" s="100" t="s">
        <v>138</v>
      </c>
      <c r="X365" s="101"/>
      <c r="Y365" s="234" t="n">
        <v>28</v>
      </c>
      <c r="Z365" s="102"/>
    </row>
    <row r="366" customFormat="false" ht="24.75" hidden="false" customHeight="true" outlineLevel="0" collapsed="false">
      <c r="A366" s="102" t="n">
        <v>20180362</v>
      </c>
      <c r="B366" s="125" t="s">
        <v>992</v>
      </c>
      <c r="C366" s="194" t="s">
        <v>360</v>
      </c>
      <c r="D366" s="229" t="s">
        <v>373</v>
      </c>
      <c r="E366" s="229" t="s">
        <v>354</v>
      </c>
      <c r="F366" s="233" t="s">
        <v>538</v>
      </c>
      <c r="G366" s="230" t="s">
        <v>1008</v>
      </c>
      <c r="H366" s="230" t="n">
        <v>30</v>
      </c>
      <c r="I366" s="103"/>
      <c r="J366" s="31"/>
      <c r="K366" s="56" t="s">
        <v>312</v>
      </c>
      <c r="L366" s="103"/>
      <c r="M366" s="230" t="n">
        <v>30</v>
      </c>
      <c r="N366" s="103"/>
      <c r="O366" s="103"/>
      <c r="P366" s="103"/>
      <c r="Q366" s="103"/>
      <c r="R366" s="103"/>
      <c r="S366" s="103"/>
      <c r="T366" s="103"/>
      <c r="U366" s="103"/>
      <c r="V366" s="103"/>
      <c r="W366" s="100" t="s">
        <v>138</v>
      </c>
      <c r="X366" s="101"/>
      <c r="Y366" s="234" t="n">
        <v>30</v>
      </c>
      <c r="Z366" s="102"/>
    </row>
    <row r="367" customFormat="false" ht="24.75" hidden="false" customHeight="true" outlineLevel="0" collapsed="false">
      <c r="A367" s="102" t="n">
        <v>20180363</v>
      </c>
      <c r="B367" s="125" t="s">
        <v>992</v>
      </c>
      <c r="C367" s="194" t="s">
        <v>360</v>
      </c>
      <c r="D367" s="229" t="s">
        <v>373</v>
      </c>
      <c r="E367" s="229" t="s">
        <v>292</v>
      </c>
      <c r="F367" s="229" t="s">
        <v>310</v>
      </c>
      <c r="G367" s="218" t="s">
        <v>1009</v>
      </c>
      <c r="H367" s="230" t="n">
        <v>7</v>
      </c>
      <c r="I367" s="103"/>
      <c r="J367" s="31"/>
      <c r="K367" s="56" t="s">
        <v>312</v>
      </c>
      <c r="L367" s="103"/>
      <c r="M367" s="230" t="n">
        <v>7</v>
      </c>
      <c r="N367" s="103"/>
      <c r="O367" s="103"/>
      <c r="P367" s="103"/>
      <c r="Q367" s="103"/>
      <c r="R367" s="103"/>
      <c r="S367" s="103"/>
      <c r="T367" s="103"/>
      <c r="U367" s="103"/>
      <c r="V367" s="103"/>
      <c r="W367" s="100" t="s">
        <v>138</v>
      </c>
      <c r="X367" s="101"/>
      <c r="Y367" s="234" t="n">
        <v>7</v>
      </c>
      <c r="Z367" s="102"/>
    </row>
    <row r="368" customFormat="false" ht="24.75" hidden="false" customHeight="true" outlineLevel="0" collapsed="false">
      <c r="A368" s="102" t="n">
        <v>20180364</v>
      </c>
      <c r="B368" s="125" t="s">
        <v>992</v>
      </c>
      <c r="C368" s="194" t="s">
        <v>360</v>
      </c>
      <c r="D368" s="219" t="s">
        <v>373</v>
      </c>
      <c r="E368" s="219" t="s">
        <v>292</v>
      </c>
      <c r="F368" s="219" t="s">
        <v>310</v>
      </c>
      <c r="G368" s="230" t="s">
        <v>375</v>
      </c>
      <c r="H368" s="230" t="n">
        <v>20</v>
      </c>
      <c r="I368" s="103"/>
      <c r="J368" s="31"/>
      <c r="K368" s="56" t="s">
        <v>312</v>
      </c>
      <c r="L368" s="103"/>
      <c r="M368" s="230" t="n">
        <v>20</v>
      </c>
      <c r="N368" s="103"/>
      <c r="O368" s="103"/>
      <c r="P368" s="103"/>
      <c r="Q368" s="103"/>
      <c r="R368" s="103"/>
      <c r="S368" s="103"/>
      <c r="T368" s="103"/>
      <c r="U368" s="103"/>
      <c r="V368" s="103"/>
      <c r="W368" s="100" t="s">
        <v>102</v>
      </c>
      <c r="X368" s="101"/>
      <c r="Y368" s="101" t="n">
        <v>20</v>
      </c>
      <c r="Z368" s="102"/>
    </row>
    <row r="369" customFormat="false" ht="24.75" hidden="false" customHeight="true" outlineLevel="0" collapsed="false">
      <c r="A369" s="102" t="n">
        <v>20180365</v>
      </c>
      <c r="B369" s="125" t="s">
        <v>992</v>
      </c>
      <c r="C369" s="194" t="s">
        <v>360</v>
      </c>
      <c r="D369" s="219" t="s">
        <v>373</v>
      </c>
      <c r="E369" s="219" t="s">
        <v>292</v>
      </c>
      <c r="F369" s="219" t="s">
        <v>310</v>
      </c>
      <c r="G369" s="230" t="s">
        <v>1010</v>
      </c>
      <c r="H369" s="230" t="n">
        <v>30</v>
      </c>
      <c r="I369" s="103"/>
      <c r="J369" s="31"/>
      <c r="K369" s="56" t="s">
        <v>312</v>
      </c>
      <c r="L369" s="103"/>
      <c r="M369" s="230" t="n">
        <v>30</v>
      </c>
      <c r="N369" s="103"/>
      <c r="O369" s="103"/>
      <c r="P369" s="103"/>
      <c r="Q369" s="103"/>
      <c r="R369" s="103"/>
      <c r="S369" s="103"/>
      <c r="T369" s="103"/>
      <c r="U369" s="103"/>
      <c r="V369" s="103"/>
      <c r="W369" s="100" t="s">
        <v>102</v>
      </c>
      <c r="X369" s="101"/>
      <c r="Y369" s="101" t="n">
        <v>30</v>
      </c>
      <c r="Z369" s="102"/>
    </row>
    <row r="370" customFormat="false" ht="24.75" hidden="false" customHeight="true" outlineLevel="0" collapsed="false">
      <c r="A370" s="102" t="n">
        <v>20180366</v>
      </c>
      <c r="B370" s="125" t="s">
        <v>992</v>
      </c>
      <c r="C370" s="194" t="s">
        <v>413</v>
      </c>
      <c r="D370" s="229" t="s">
        <v>977</v>
      </c>
      <c r="E370" s="229" t="s">
        <v>354</v>
      </c>
      <c r="F370" s="219" t="s">
        <v>494</v>
      </c>
      <c r="G370" s="230" t="s">
        <v>1011</v>
      </c>
      <c r="H370" s="230" t="n">
        <v>16.5</v>
      </c>
      <c r="I370" s="103" t="s">
        <v>1012</v>
      </c>
      <c r="J370" s="31"/>
      <c r="K370" s="56" t="s">
        <v>312</v>
      </c>
      <c r="L370" s="230" t="n">
        <v>16.5</v>
      </c>
      <c r="M370" s="103"/>
      <c r="N370" s="230" t="n">
        <v>16.5</v>
      </c>
      <c r="O370" s="103"/>
      <c r="P370" s="103"/>
      <c r="Q370" s="103"/>
      <c r="R370" s="103"/>
      <c r="S370" s="103"/>
      <c r="T370" s="103"/>
      <c r="U370" s="103"/>
      <c r="V370" s="103"/>
      <c r="W370" s="100" t="s">
        <v>138</v>
      </c>
      <c r="X370" s="101"/>
      <c r="Y370" s="234" t="n">
        <v>16.5</v>
      </c>
      <c r="Z370" s="102"/>
    </row>
    <row r="371" customFormat="false" ht="24.75" hidden="false" customHeight="true" outlineLevel="0" collapsed="false">
      <c r="A371" s="102" t="n">
        <v>20180367</v>
      </c>
      <c r="B371" s="125" t="s">
        <v>992</v>
      </c>
      <c r="C371" s="194" t="s">
        <v>413</v>
      </c>
      <c r="D371" s="229" t="s">
        <v>977</v>
      </c>
      <c r="E371" s="229" t="s">
        <v>354</v>
      </c>
      <c r="F371" s="219" t="s">
        <v>494</v>
      </c>
      <c r="G371" s="230" t="s">
        <v>1013</v>
      </c>
      <c r="H371" s="230" t="n">
        <v>19</v>
      </c>
      <c r="I371" s="103" t="s">
        <v>1012</v>
      </c>
      <c r="J371" s="31"/>
      <c r="K371" s="56" t="s">
        <v>312</v>
      </c>
      <c r="L371" s="230" t="n">
        <v>19</v>
      </c>
      <c r="M371" s="103"/>
      <c r="N371" s="230" t="n">
        <v>19</v>
      </c>
      <c r="O371" s="103"/>
      <c r="P371" s="103"/>
      <c r="Q371" s="103"/>
      <c r="R371" s="103"/>
      <c r="S371" s="103"/>
      <c r="T371" s="103"/>
      <c r="U371" s="103"/>
      <c r="V371" s="103"/>
      <c r="W371" s="100" t="s">
        <v>138</v>
      </c>
      <c r="X371" s="101"/>
      <c r="Y371" s="234" t="n">
        <v>19</v>
      </c>
      <c r="Z371" s="102"/>
    </row>
    <row r="372" customFormat="false" ht="24.75" hidden="false" customHeight="true" outlineLevel="0" collapsed="false">
      <c r="A372" s="102" t="n">
        <v>20180368</v>
      </c>
      <c r="B372" s="125" t="s">
        <v>992</v>
      </c>
      <c r="C372" s="194" t="s">
        <v>413</v>
      </c>
      <c r="D372" s="229" t="s">
        <v>977</v>
      </c>
      <c r="E372" s="229" t="s">
        <v>354</v>
      </c>
      <c r="F372" s="219" t="s">
        <v>494</v>
      </c>
      <c r="G372" s="230" t="s">
        <v>1014</v>
      </c>
      <c r="H372" s="230" t="n">
        <v>9.5</v>
      </c>
      <c r="I372" s="103" t="s">
        <v>1012</v>
      </c>
      <c r="J372" s="31"/>
      <c r="K372" s="56" t="s">
        <v>312</v>
      </c>
      <c r="L372" s="230" t="n">
        <v>9.5</v>
      </c>
      <c r="M372" s="103"/>
      <c r="N372" s="230" t="n">
        <v>9.5</v>
      </c>
      <c r="O372" s="103"/>
      <c r="P372" s="103"/>
      <c r="Q372" s="103"/>
      <c r="R372" s="103"/>
      <c r="S372" s="103"/>
      <c r="T372" s="103"/>
      <c r="U372" s="103"/>
      <c r="V372" s="103"/>
      <c r="W372" s="100" t="s">
        <v>138</v>
      </c>
      <c r="X372" s="101"/>
      <c r="Y372" s="234" t="n">
        <v>9.5</v>
      </c>
      <c r="Z372" s="102"/>
    </row>
    <row r="373" customFormat="false" ht="24.75" hidden="false" customHeight="true" outlineLevel="0" collapsed="false">
      <c r="A373" s="102" t="n">
        <v>20180369</v>
      </c>
      <c r="B373" s="125" t="s">
        <v>992</v>
      </c>
      <c r="C373" s="194" t="s">
        <v>413</v>
      </c>
      <c r="D373" s="229" t="s">
        <v>977</v>
      </c>
      <c r="E373" s="229" t="s">
        <v>354</v>
      </c>
      <c r="F373" s="219" t="s">
        <v>494</v>
      </c>
      <c r="G373" s="230" t="s">
        <v>1015</v>
      </c>
      <c r="H373" s="230" t="n">
        <v>20</v>
      </c>
      <c r="I373" s="103" t="s">
        <v>1012</v>
      </c>
      <c r="J373" s="31"/>
      <c r="K373" s="56" t="s">
        <v>312</v>
      </c>
      <c r="L373" s="230" t="n">
        <v>20</v>
      </c>
      <c r="M373" s="103"/>
      <c r="N373" s="230" t="n">
        <v>20</v>
      </c>
      <c r="O373" s="103"/>
      <c r="P373" s="103"/>
      <c r="Q373" s="103"/>
      <c r="R373" s="103"/>
      <c r="S373" s="103"/>
      <c r="T373" s="103"/>
      <c r="U373" s="103"/>
      <c r="V373" s="103"/>
      <c r="W373" s="100" t="s">
        <v>138</v>
      </c>
      <c r="X373" s="101"/>
      <c r="Y373" s="234" t="n">
        <v>20</v>
      </c>
      <c r="Z373" s="102"/>
    </row>
    <row r="374" customFormat="false" ht="24.75" hidden="false" customHeight="true" outlineLevel="0" collapsed="false">
      <c r="A374" s="102" t="n">
        <v>20180370</v>
      </c>
      <c r="B374" s="125" t="s">
        <v>992</v>
      </c>
      <c r="C374" s="194" t="s">
        <v>413</v>
      </c>
      <c r="D374" s="229" t="s">
        <v>977</v>
      </c>
      <c r="E374" s="229" t="s">
        <v>354</v>
      </c>
      <c r="F374" s="219" t="s">
        <v>494</v>
      </c>
      <c r="G374" s="230" t="s">
        <v>1016</v>
      </c>
      <c r="H374" s="230" t="n">
        <v>12</v>
      </c>
      <c r="I374" s="103" t="s">
        <v>1012</v>
      </c>
      <c r="J374" s="31"/>
      <c r="K374" s="56" t="s">
        <v>312</v>
      </c>
      <c r="L374" s="230" t="n">
        <v>12</v>
      </c>
      <c r="M374" s="103"/>
      <c r="N374" s="230" t="n">
        <v>12</v>
      </c>
      <c r="O374" s="103"/>
      <c r="P374" s="103"/>
      <c r="Q374" s="103"/>
      <c r="R374" s="103"/>
      <c r="S374" s="103"/>
      <c r="T374" s="103"/>
      <c r="U374" s="103"/>
      <c r="V374" s="103"/>
      <c r="W374" s="100" t="s">
        <v>138</v>
      </c>
      <c r="X374" s="101"/>
      <c r="Y374" s="234" t="n">
        <v>12</v>
      </c>
      <c r="Z374" s="102"/>
    </row>
    <row r="375" customFormat="false" ht="24.75" hidden="false" customHeight="true" outlineLevel="0" collapsed="false">
      <c r="A375" s="102" t="n">
        <v>20180371</v>
      </c>
      <c r="B375" s="125" t="s">
        <v>992</v>
      </c>
      <c r="C375" s="194" t="s">
        <v>413</v>
      </c>
      <c r="D375" s="229" t="s">
        <v>977</v>
      </c>
      <c r="E375" s="229" t="s">
        <v>292</v>
      </c>
      <c r="F375" s="219" t="s">
        <v>310</v>
      </c>
      <c r="G375" s="218" t="s">
        <v>1017</v>
      </c>
      <c r="H375" s="230" t="n">
        <v>12</v>
      </c>
      <c r="I375" s="103" t="s">
        <v>1012</v>
      </c>
      <c r="J375" s="31"/>
      <c r="K375" s="56" t="s">
        <v>312</v>
      </c>
      <c r="L375" s="230" t="n">
        <v>12</v>
      </c>
      <c r="M375" s="103"/>
      <c r="N375" s="103"/>
      <c r="O375" s="230" t="n">
        <v>12</v>
      </c>
      <c r="P375" s="103"/>
      <c r="Q375" s="103"/>
      <c r="R375" s="103"/>
      <c r="S375" s="103"/>
      <c r="T375" s="103"/>
      <c r="U375" s="103"/>
      <c r="V375" s="103"/>
      <c r="W375" s="100" t="s">
        <v>138</v>
      </c>
      <c r="X375" s="101"/>
      <c r="Y375" s="234" t="n">
        <v>12</v>
      </c>
      <c r="Z375" s="102"/>
    </row>
    <row r="376" customFormat="false" ht="24.75" hidden="false" customHeight="true" outlineLevel="0" collapsed="false">
      <c r="A376" s="102" t="n">
        <v>20180372</v>
      </c>
      <c r="B376" s="125" t="s">
        <v>992</v>
      </c>
      <c r="C376" s="194" t="s">
        <v>413</v>
      </c>
      <c r="D376" s="229" t="s">
        <v>977</v>
      </c>
      <c r="E376" s="229" t="s">
        <v>292</v>
      </c>
      <c r="F376" s="218" t="s">
        <v>382</v>
      </c>
      <c r="G376" s="230" t="s">
        <v>1018</v>
      </c>
      <c r="H376" s="230" t="n">
        <v>7</v>
      </c>
      <c r="I376" s="103" t="s">
        <v>1012</v>
      </c>
      <c r="J376" s="31"/>
      <c r="K376" s="56" t="s">
        <v>312</v>
      </c>
      <c r="L376" s="230" t="n">
        <v>7</v>
      </c>
      <c r="M376" s="103"/>
      <c r="N376" s="103"/>
      <c r="O376" s="230" t="n">
        <v>7</v>
      </c>
      <c r="P376" s="103"/>
      <c r="Q376" s="103"/>
      <c r="R376" s="103"/>
      <c r="S376" s="103"/>
      <c r="T376" s="103"/>
      <c r="U376" s="103"/>
      <c r="V376" s="103"/>
      <c r="W376" s="100" t="s">
        <v>138</v>
      </c>
      <c r="X376" s="101"/>
      <c r="Y376" s="234" t="n">
        <v>7</v>
      </c>
      <c r="Z376" s="102"/>
    </row>
    <row r="377" customFormat="false" ht="24.75" hidden="false" customHeight="true" outlineLevel="0" collapsed="false">
      <c r="A377" s="102" t="n">
        <v>20180373</v>
      </c>
      <c r="B377" s="125" t="s">
        <v>992</v>
      </c>
      <c r="C377" s="194" t="s">
        <v>413</v>
      </c>
      <c r="D377" s="229" t="s">
        <v>977</v>
      </c>
      <c r="E377" s="229" t="s">
        <v>292</v>
      </c>
      <c r="F377" s="218" t="s">
        <v>382</v>
      </c>
      <c r="G377" s="230" t="s">
        <v>1019</v>
      </c>
      <c r="H377" s="230" t="n">
        <v>4</v>
      </c>
      <c r="I377" s="103" t="s">
        <v>1012</v>
      </c>
      <c r="J377" s="31"/>
      <c r="K377" s="56" t="s">
        <v>312</v>
      </c>
      <c r="L377" s="230" t="n">
        <v>4</v>
      </c>
      <c r="M377" s="103"/>
      <c r="N377" s="103"/>
      <c r="O377" s="230" t="n">
        <v>4</v>
      </c>
      <c r="P377" s="103"/>
      <c r="Q377" s="103"/>
      <c r="R377" s="103"/>
      <c r="S377" s="103"/>
      <c r="T377" s="103"/>
      <c r="U377" s="103"/>
      <c r="V377" s="103"/>
      <c r="W377" s="100" t="s">
        <v>138</v>
      </c>
      <c r="X377" s="101"/>
      <c r="Y377" s="234" t="n">
        <v>4</v>
      </c>
      <c r="Z377" s="102"/>
    </row>
    <row r="378" customFormat="false" ht="24.75" hidden="false" customHeight="true" outlineLevel="0" collapsed="false">
      <c r="A378" s="102" t="n">
        <v>20180374</v>
      </c>
      <c r="B378" s="125" t="s">
        <v>992</v>
      </c>
      <c r="C378" s="194" t="s">
        <v>390</v>
      </c>
      <c r="D378" s="224" t="s">
        <v>436</v>
      </c>
      <c r="E378" s="224" t="s">
        <v>292</v>
      </c>
      <c r="F378" s="112" t="s">
        <v>382</v>
      </c>
      <c r="G378" s="133" t="s">
        <v>1020</v>
      </c>
      <c r="H378" s="235" t="n">
        <v>35</v>
      </c>
      <c r="I378" s="103"/>
      <c r="J378" s="103"/>
      <c r="K378" s="56" t="s">
        <v>312</v>
      </c>
      <c r="L378" s="103"/>
      <c r="M378" s="103" t="n">
        <v>35</v>
      </c>
      <c r="N378" s="103"/>
      <c r="O378" s="103"/>
      <c r="P378" s="103"/>
      <c r="Q378" s="103"/>
      <c r="R378" s="103"/>
      <c r="S378" s="103"/>
      <c r="T378" s="103"/>
      <c r="U378" s="103"/>
      <c r="V378" s="103"/>
      <c r="W378" s="103"/>
      <c r="X378" s="101"/>
      <c r="Y378" s="234"/>
      <c r="Z378" s="102"/>
    </row>
    <row r="379" customFormat="false" ht="24.75" hidden="false" customHeight="true" outlineLevel="0" collapsed="false">
      <c r="A379" s="102"/>
      <c r="B379" s="125"/>
      <c r="C379" s="194"/>
      <c r="D379" s="224"/>
      <c r="E379" s="224"/>
      <c r="F379" s="112"/>
      <c r="G379" s="133"/>
      <c r="H379" s="235"/>
      <c r="I379" s="103"/>
      <c r="J379" s="103"/>
      <c r="K379" s="56"/>
      <c r="L379" s="103"/>
      <c r="M379" s="103"/>
      <c r="N379" s="103"/>
      <c r="O379" s="103"/>
      <c r="P379" s="103"/>
      <c r="Q379" s="103"/>
      <c r="R379" s="103"/>
      <c r="S379" s="103"/>
      <c r="T379" s="103"/>
      <c r="U379" s="103"/>
      <c r="V379" s="103"/>
      <c r="W379" s="100" t="s">
        <v>67</v>
      </c>
      <c r="X379" s="101"/>
      <c r="Y379" s="234" t="n">
        <v>0.002</v>
      </c>
      <c r="Z379" s="102"/>
    </row>
    <row r="380" customFormat="false" ht="24.75" hidden="false" customHeight="true" outlineLevel="0" collapsed="false">
      <c r="A380" s="102"/>
      <c r="B380" s="125"/>
      <c r="C380" s="194"/>
      <c r="D380" s="224"/>
      <c r="E380" s="224"/>
      <c r="F380" s="112"/>
      <c r="G380" s="133"/>
      <c r="H380" s="235"/>
      <c r="I380" s="103"/>
      <c r="J380" s="103"/>
      <c r="K380" s="56"/>
      <c r="L380" s="103"/>
      <c r="M380" s="103"/>
      <c r="N380" s="103"/>
      <c r="O380" s="103"/>
      <c r="P380" s="103"/>
      <c r="Q380" s="103"/>
      <c r="R380" s="103"/>
      <c r="S380" s="103"/>
      <c r="T380" s="103"/>
      <c r="U380" s="103"/>
      <c r="V380" s="103"/>
      <c r="W380" s="100" t="s">
        <v>102</v>
      </c>
      <c r="X380" s="101"/>
      <c r="Y380" s="101" t="n">
        <v>9.998</v>
      </c>
      <c r="Z380" s="102"/>
    </row>
    <row r="381" customFormat="false" ht="24.75" hidden="false" customHeight="true" outlineLevel="0" collapsed="false">
      <c r="A381" s="102" t="n">
        <v>20180375</v>
      </c>
      <c r="B381" s="125" t="s">
        <v>992</v>
      </c>
      <c r="C381" s="194" t="s">
        <v>335</v>
      </c>
      <c r="D381" s="115" t="s">
        <v>336</v>
      </c>
      <c r="E381" s="115" t="s">
        <v>292</v>
      </c>
      <c r="F381" s="115" t="s">
        <v>310</v>
      </c>
      <c r="G381" s="115" t="s">
        <v>326</v>
      </c>
      <c r="H381" s="115" t="n">
        <v>16.33</v>
      </c>
      <c r="I381" s="103"/>
      <c r="J381" s="31"/>
      <c r="K381" s="56" t="s">
        <v>312</v>
      </c>
      <c r="L381" s="103"/>
      <c r="M381" s="115" t="n">
        <v>16.33</v>
      </c>
      <c r="N381" s="103"/>
      <c r="O381" s="103"/>
      <c r="P381" s="103"/>
      <c r="Q381" s="103"/>
      <c r="R381" s="103"/>
      <c r="S381" s="103"/>
      <c r="T381" s="103"/>
      <c r="U381" s="103"/>
      <c r="V381" s="103"/>
      <c r="W381" s="100" t="s">
        <v>102</v>
      </c>
      <c r="X381" s="101"/>
      <c r="Y381" s="101" t="n">
        <v>16.33</v>
      </c>
      <c r="Z381" s="102"/>
    </row>
    <row r="382" customFormat="false" ht="24.75" hidden="false" customHeight="true" outlineLevel="0" collapsed="false">
      <c r="A382" s="102" t="n">
        <v>20180376</v>
      </c>
      <c r="B382" s="125" t="s">
        <v>992</v>
      </c>
      <c r="C382" s="194" t="s">
        <v>335</v>
      </c>
      <c r="D382" s="115" t="s">
        <v>336</v>
      </c>
      <c r="E382" s="115" t="s">
        <v>292</v>
      </c>
      <c r="F382" s="115" t="s">
        <v>310</v>
      </c>
      <c r="G382" s="115" t="s">
        <v>454</v>
      </c>
      <c r="H382" s="115" t="n">
        <v>3.67</v>
      </c>
      <c r="I382" s="103"/>
      <c r="J382" s="31"/>
      <c r="K382" s="56" t="s">
        <v>312</v>
      </c>
      <c r="L382" s="103"/>
      <c r="M382" s="115" t="n">
        <v>3.67</v>
      </c>
      <c r="N382" s="103"/>
      <c r="O382" s="103"/>
      <c r="P382" s="103"/>
      <c r="Q382" s="103"/>
      <c r="R382" s="103"/>
      <c r="S382" s="103"/>
      <c r="T382" s="103"/>
      <c r="U382" s="103"/>
      <c r="V382" s="103"/>
      <c r="W382" s="100" t="s">
        <v>102</v>
      </c>
      <c r="X382" s="101"/>
      <c r="Y382" s="101" t="n">
        <v>3.67</v>
      </c>
      <c r="Z382" s="102"/>
    </row>
    <row r="383" customFormat="false" ht="24.75" hidden="false" customHeight="true" outlineLevel="0" collapsed="false">
      <c r="A383" s="102" t="n">
        <v>20180377</v>
      </c>
      <c r="B383" s="125" t="s">
        <v>992</v>
      </c>
      <c r="C383" s="194" t="s">
        <v>470</v>
      </c>
      <c r="D383" s="236" t="s">
        <v>827</v>
      </c>
      <c r="E383" s="236" t="s">
        <v>292</v>
      </c>
      <c r="F383" s="236" t="s">
        <v>994</v>
      </c>
      <c r="G383" s="236" t="s">
        <v>1021</v>
      </c>
      <c r="H383" s="236" t="n">
        <v>23</v>
      </c>
      <c r="I383" s="103"/>
      <c r="J383" s="31"/>
      <c r="K383" s="56" t="s">
        <v>312</v>
      </c>
      <c r="L383" s="103"/>
      <c r="M383" s="236" t="n">
        <v>23</v>
      </c>
      <c r="N383" s="103"/>
      <c r="O383" s="103"/>
      <c r="P383" s="103"/>
      <c r="Q383" s="103"/>
      <c r="R383" s="103"/>
      <c r="S383" s="103"/>
      <c r="T383" s="103"/>
      <c r="U383" s="103"/>
      <c r="V383" s="103"/>
      <c r="W383" s="100" t="s">
        <v>687</v>
      </c>
      <c r="X383" s="101"/>
      <c r="Y383" s="101" t="n">
        <v>23</v>
      </c>
      <c r="Z383" s="102"/>
    </row>
    <row r="384" customFormat="false" ht="24.75" hidden="false" customHeight="true" outlineLevel="0" collapsed="false">
      <c r="A384" s="102" t="n">
        <v>20180378</v>
      </c>
      <c r="B384" s="125" t="s">
        <v>992</v>
      </c>
      <c r="C384" s="194" t="s">
        <v>452</v>
      </c>
      <c r="D384" s="237" t="s">
        <v>453</v>
      </c>
      <c r="E384" s="132" t="s">
        <v>354</v>
      </c>
      <c r="F384" s="238" t="s">
        <v>494</v>
      </c>
      <c r="G384" s="237" t="s">
        <v>1022</v>
      </c>
      <c r="H384" s="237" t="n">
        <v>50</v>
      </c>
      <c r="I384" s="103" t="s">
        <v>1012</v>
      </c>
      <c r="J384" s="31"/>
      <c r="K384" s="56" t="s">
        <v>312</v>
      </c>
      <c r="L384" s="103" t="n">
        <v>50</v>
      </c>
      <c r="M384" s="103" t="n">
        <f aca="false">H384-L384</f>
        <v>0</v>
      </c>
      <c r="N384" s="103" t="n">
        <v>50</v>
      </c>
      <c r="O384" s="103"/>
      <c r="P384" s="103"/>
      <c r="Q384" s="103"/>
      <c r="R384" s="103"/>
      <c r="S384" s="103"/>
      <c r="T384" s="103"/>
      <c r="U384" s="103"/>
      <c r="V384" s="103"/>
      <c r="W384" s="100" t="s">
        <v>138</v>
      </c>
      <c r="X384" s="101"/>
      <c r="Y384" s="101" t="n">
        <v>50</v>
      </c>
      <c r="Z384" s="102"/>
    </row>
  </sheetData>
  <autoFilter ref="A4:Z385"/>
  <mergeCells count="272">
    <mergeCell ref="A1:V1"/>
    <mergeCell ref="F2:N2"/>
    <mergeCell ref="U2:V2"/>
    <mergeCell ref="A3:M3"/>
    <mergeCell ref="N3:P3"/>
    <mergeCell ref="S3:S4"/>
    <mergeCell ref="T3:U3"/>
    <mergeCell ref="V3:V4"/>
    <mergeCell ref="W3:Y3"/>
    <mergeCell ref="Z3:Z4"/>
    <mergeCell ref="A7:A20"/>
    <mergeCell ref="B7:B20"/>
    <mergeCell ref="C7:C20"/>
    <mergeCell ref="D7:D20"/>
    <mergeCell ref="E7:E20"/>
    <mergeCell ref="F7:F20"/>
    <mergeCell ref="G7:G20"/>
    <mergeCell ref="H7:H20"/>
    <mergeCell ref="I7:I20"/>
    <mergeCell ref="J7:J20"/>
    <mergeCell ref="K7:K20"/>
    <mergeCell ref="L7:L20"/>
    <mergeCell ref="M7:M20"/>
    <mergeCell ref="N7:N20"/>
    <mergeCell ref="O7:O20"/>
    <mergeCell ref="P7:P20"/>
    <mergeCell ref="Z7:Z20"/>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48:A55"/>
    <mergeCell ref="B48:B55"/>
    <mergeCell ref="C48:C55"/>
    <mergeCell ref="D48:D55"/>
    <mergeCell ref="E48:E55"/>
    <mergeCell ref="F48:F55"/>
    <mergeCell ref="G48:G55"/>
    <mergeCell ref="H48:H55"/>
    <mergeCell ref="I48:I55"/>
    <mergeCell ref="J48:J55"/>
    <mergeCell ref="K48:K55"/>
    <mergeCell ref="L48:L55"/>
    <mergeCell ref="M48:M55"/>
    <mergeCell ref="N48:N55"/>
    <mergeCell ref="O48:O55"/>
    <mergeCell ref="P48:P55"/>
    <mergeCell ref="Z48:Z55"/>
    <mergeCell ref="A89:A90"/>
    <mergeCell ref="B89:B90"/>
    <mergeCell ref="C89:C90"/>
    <mergeCell ref="D89:D90"/>
    <mergeCell ref="E89:E90"/>
    <mergeCell ref="F89:F90"/>
    <mergeCell ref="G89:G90"/>
    <mergeCell ref="H89:H90"/>
    <mergeCell ref="I89:I90"/>
    <mergeCell ref="J89:J90"/>
    <mergeCell ref="L89:L90"/>
    <mergeCell ref="M89:M90"/>
    <mergeCell ref="N89:N90"/>
    <mergeCell ref="O89:O90"/>
    <mergeCell ref="P89:P90"/>
    <mergeCell ref="Z89:Z90"/>
    <mergeCell ref="A98:A100"/>
    <mergeCell ref="B98:B100"/>
    <mergeCell ref="C98:C100"/>
    <mergeCell ref="D98:D100"/>
    <mergeCell ref="E98:E100"/>
    <mergeCell ref="F98:F100"/>
    <mergeCell ref="G98:G100"/>
    <mergeCell ref="H98:H100"/>
    <mergeCell ref="I98:I100"/>
    <mergeCell ref="J98:J100"/>
    <mergeCell ref="L98:L100"/>
    <mergeCell ref="M98:M100"/>
    <mergeCell ref="N98:N100"/>
    <mergeCell ref="O98:O100"/>
    <mergeCell ref="P98:P100"/>
    <mergeCell ref="Z98:Z100"/>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Z106:Z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Z108:Z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A116:A125"/>
    <mergeCell ref="B116:B125"/>
    <mergeCell ref="C116:C125"/>
    <mergeCell ref="D116:D125"/>
    <mergeCell ref="E116:E125"/>
    <mergeCell ref="F116:F125"/>
    <mergeCell ref="G116:G125"/>
    <mergeCell ref="H116:H125"/>
    <mergeCell ref="I116:I125"/>
    <mergeCell ref="J116:J125"/>
    <mergeCell ref="K116:K125"/>
    <mergeCell ref="L116:L125"/>
    <mergeCell ref="M116:M125"/>
    <mergeCell ref="N116:N125"/>
    <mergeCell ref="O116:O125"/>
    <mergeCell ref="P116:P125"/>
    <mergeCell ref="Z116:Z125"/>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V147:V148"/>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A159:A163"/>
    <mergeCell ref="B159:B163"/>
    <mergeCell ref="C159:C163"/>
    <mergeCell ref="D159:D163"/>
    <mergeCell ref="E159:E163"/>
    <mergeCell ref="F159:F163"/>
    <mergeCell ref="G159:G163"/>
    <mergeCell ref="H159:H163"/>
    <mergeCell ref="I159:I163"/>
    <mergeCell ref="J159:J163"/>
    <mergeCell ref="K159:K163"/>
    <mergeCell ref="L159:L163"/>
    <mergeCell ref="M159:M163"/>
    <mergeCell ref="N159:N163"/>
    <mergeCell ref="O159:O163"/>
    <mergeCell ref="P159:P163"/>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P165:P167"/>
    <mergeCell ref="Z165:Z167"/>
    <mergeCell ref="A169:A172"/>
    <mergeCell ref="B169:B172"/>
    <mergeCell ref="C169:C172"/>
    <mergeCell ref="D169:D172"/>
    <mergeCell ref="E169:E172"/>
    <mergeCell ref="F169:F172"/>
    <mergeCell ref="G169:G172"/>
    <mergeCell ref="H169:H172"/>
    <mergeCell ref="I169:I172"/>
    <mergeCell ref="J169:J172"/>
    <mergeCell ref="K169:K172"/>
    <mergeCell ref="L169:L172"/>
    <mergeCell ref="M169:M172"/>
    <mergeCell ref="N169:N172"/>
    <mergeCell ref="O169:O172"/>
    <mergeCell ref="P169:P172"/>
    <mergeCell ref="Z169:Z172"/>
    <mergeCell ref="A174:A183"/>
    <mergeCell ref="B174:B183"/>
    <mergeCell ref="C174:C183"/>
    <mergeCell ref="D174:D183"/>
    <mergeCell ref="E174:E183"/>
    <mergeCell ref="F174:F183"/>
    <mergeCell ref="G174:G183"/>
    <mergeCell ref="H174:H183"/>
    <mergeCell ref="I174:I183"/>
    <mergeCell ref="J174:J183"/>
    <mergeCell ref="K174:K183"/>
    <mergeCell ref="L174:L183"/>
    <mergeCell ref="M174:M183"/>
    <mergeCell ref="N174:N183"/>
    <mergeCell ref="O174:O183"/>
    <mergeCell ref="P174:P183"/>
    <mergeCell ref="Z174:Z183"/>
    <mergeCell ref="A378:A380"/>
    <mergeCell ref="B378:B380"/>
    <mergeCell ref="C378:C380"/>
    <mergeCell ref="D378:D380"/>
    <mergeCell ref="E378:E380"/>
    <mergeCell ref="F378:F380"/>
    <mergeCell ref="G378:G380"/>
    <mergeCell ref="H378:H380"/>
    <mergeCell ref="I378:I380"/>
    <mergeCell ref="J378:J380"/>
    <mergeCell ref="K378:K380"/>
    <mergeCell ref="L378:L380"/>
    <mergeCell ref="M378:M380"/>
    <mergeCell ref="N378:N380"/>
    <mergeCell ref="O378:O380"/>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0:59:38Z</dcterms:created>
  <dc:creator>john</dc:creator>
  <dc:description/>
  <dc:language>en-US</dc:language>
  <cp:lastModifiedBy>john</cp:lastModifiedBy>
  <cp:lastPrinted>2018-12-14T01:22:08Z</cp:lastPrinted>
  <dcterms:modified xsi:type="dcterms:W3CDTF">2018-12-16T04: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4</vt:lpwstr>
  </property>
</Properties>
</file>