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一般公共预算收入预算表" sheetId="2" state="visible" r:id="rId3"/>
    <sheet name="一般公共预算支出预算表" sheetId="3" state="visible" r:id="rId4"/>
    <sheet name="一般公共预算本级支出预算表" sheetId="4" state="visible" r:id="rId5"/>
    <sheet name="一般公共预算本级基本支出预算表" sheetId="5" state="visible" r:id="rId6"/>
    <sheet name="一般公共预算税收返还和转移支付表" sheetId="6" state="visible" r:id="rId7"/>
    <sheet name="地方政府一般债务限额和余额情况表" sheetId="7" state="visible" r:id="rId8"/>
    <sheet name="地方政府专项债务限额和余额情况表 " sheetId="8" state="visible" r:id="rId9"/>
    <sheet name="2024年政府债务发行及还本付息情况表" sheetId="9" state="visible" r:id="rId10"/>
    <sheet name="2025年政府债务发行及还本付息预算表" sheetId="10" state="visible" r:id="rId11"/>
    <sheet name="政府性基金收入表" sheetId="11" state="visible" r:id="rId12"/>
    <sheet name="政府性基金支出表" sheetId="12" state="visible" r:id="rId13"/>
    <sheet name="本级政府性基金支出表" sheetId="13" state="visible" r:id="rId14"/>
    <sheet name="政府性基金转移支付表" sheetId="14" state="visible" r:id="rId15"/>
    <sheet name="国有资本经营收入表" sheetId="15" state="visible" r:id="rId16"/>
    <sheet name="国有资本经营支出表" sheetId="16" state="visible" r:id="rId17"/>
    <sheet name="本级国有资本经营预算支出" sheetId="17" state="visible" r:id="rId18"/>
    <sheet name="国有资本经营预算转移支付表" sheetId="18" state="visible" r:id="rId19"/>
    <sheet name="社会保险基金收入表" sheetId="19" state="visible" r:id="rId20"/>
    <sheet name="社会保险基金支出表" sheetId="20" state="visible" r:id="rId21"/>
    <sheet name="“三公”经费预算汇总表" sheetId="21" state="visible" r:id="rId22"/>
  </sheets>
  <definedNames>
    <definedName function="false" hidden="true" localSheetId="3" name="_xlnm._FilterDatabase" vbProcedure="false">一般公共预算本级支出预算表!$A$3:$IU$1339</definedName>
    <definedName function="false" hidden="false" name="地区名称" vbProcedure="false">#REF!</definedName>
    <definedName function="false" hidden="false" localSheetId="8" name="地区名称" vbProcedure="false">#REF!</definedName>
    <definedName function="false" hidden="false" localSheetId="11" name="Print_Area" vbProcedure="false">政府性基金支出表!$A$1:$B$42</definedName>
    <definedName function="false" hidden="false" localSheetId="12" name="Excel_BuiltIn__FilterDatabase" vbProcedure="false">本级政府性基金支出表!$A$1:$D$268</definedName>
    <definedName function="false" hidden="false" localSheetId="12" name="Print_Area" vbProcedure="false">#REF!</definedName>
    <definedName function="false" hidden="false" localSheetId="16" name="Excel_BuiltIn__FilterDatabase" vbProcedure="false">本级国有资本经营预算支出!$A$3:$C$33</definedName>
    <definedName function="false" hidden="false" localSheetId="18" name="Print_Area" vbProcedure="false">社会保险基金收入表!$A$1:$I$10</definedName>
    <definedName function="false" hidden="false" localSheetId="19" name="Print_Area" vbProcedure="false">社会保险基金支出表!$A$1:$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6" uniqueCount="2696">
  <si>
    <t xml:space="preserve">目录</t>
  </si>
  <si>
    <t xml:space="preserve">序号</t>
  </si>
  <si>
    <t xml:space="preserve">内容</t>
  </si>
  <si>
    <t xml:space="preserve">一般公共预算收入预算表</t>
  </si>
  <si>
    <t xml:space="preserve">一般公共预算支出预算表</t>
  </si>
  <si>
    <t xml:space="preserve">一般公共预算本级支出预算表</t>
  </si>
  <si>
    <t xml:space="preserve">一般公共预算本级基本支出预算表</t>
  </si>
  <si>
    <t xml:space="preserve">一般公共预算税收返还和转移支付表</t>
  </si>
  <si>
    <t xml:space="preserve">地方政府一般债务限额和余额情况表</t>
  </si>
  <si>
    <t xml:space="preserve">地方政府专项债务限额和余额情况表</t>
  </si>
  <si>
    <r>
      <rPr>
        <sz val="12"/>
        <rFont val="宋体"/>
        <family val="0"/>
        <charset val="134"/>
      </rPr>
      <t xml:space="preserve">2024</t>
    </r>
    <r>
      <rPr>
        <sz val="12"/>
        <rFont val="Noto Sans"/>
        <family val="2"/>
      </rPr>
      <t xml:space="preserve">年沅陵县政府债务发行及还本付息情况表</t>
    </r>
  </si>
  <si>
    <r>
      <rPr>
        <sz val="12"/>
        <rFont val="宋体"/>
        <family val="0"/>
        <charset val="134"/>
      </rPr>
      <t xml:space="preserve">2025</t>
    </r>
    <r>
      <rPr>
        <sz val="12"/>
        <rFont val="Noto Sans"/>
        <family val="2"/>
      </rPr>
      <t xml:space="preserve">年沅陵县政府债务发行及还本付息预算表</t>
    </r>
  </si>
  <si>
    <t xml:space="preserve">政府性基金收入预算表</t>
  </si>
  <si>
    <t xml:space="preserve">政府性基金支出预算表</t>
  </si>
  <si>
    <t xml:space="preserve">本级政府性基金支出表</t>
  </si>
  <si>
    <t xml:space="preserve">政府性基金转移支付表</t>
  </si>
  <si>
    <t xml:space="preserve">国有资本经营收入预算表</t>
  </si>
  <si>
    <t xml:space="preserve">国有资本经营支出预算表</t>
  </si>
  <si>
    <t xml:space="preserve">本级国有资本经营支出预算表</t>
  </si>
  <si>
    <t xml:space="preserve">国有资本经营预算转移支付表</t>
  </si>
  <si>
    <t xml:space="preserve">社会保险基金收入预算表</t>
  </si>
  <si>
    <t xml:space="preserve">社会保险基金支出预算表</t>
  </si>
  <si>
    <t xml:space="preserve">“三公”经费预算汇总表</t>
  </si>
  <si>
    <r>
      <rPr>
        <b val="true"/>
        <sz val="18"/>
        <rFont val="Noto Sans"/>
        <family val="2"/>
      </rPr>
      <t xml:space="preserve">沅陵县</t>
    </r>
    <r>
      <rPr>
        <b val="true"/>
        <sz val="18"/>
        <rFont val="宋体"/>
        <family val="0"/>
        <charset val="134"/>
      </rPr>
      <t xml:space="preserve">2025</t>
    </r>
    <r>
      <rPr>
        <b val="true"/>
        <sz val="18"/>
        <rFont val="Noto Sans"/>
        <family val="2"/>
      </rPr>
      <t xml:space="preserve">年一般公共预算收入预算表</t>
    </r>
  </si>
  <si>
    <t xml:space="preserve">单位：万元</t>
  </si>
  <si>
    <t xml:space="preserve">项目</t>
  </si>
  <si>
    <r>
      <rPr>
        <b val="true"/>
        <sz val="12"/>
        <rFont val="宋体"/>
        <family val="0"/>
        <charset val="134"/>
      </rPr>
      <t xml:space="preserve">2024</t>
    </r>
    <r>
      <rPr>
        <b val="true"/>
        <sz val="12"/>
        <rFont val="Noto Sans"/>
        <family val="2"/>
      </rPr>
      <t xml:space="preserve">年预算数</t>
    </r>
  </si>
  <si>
    <r>
      <rPr>
        <b val="true"/>
        <sz val="12"/>
        <rFont val="宋体"/>
        <family val="0"/>
        <charset val="134"/>
      </rPr>
      <t xml:space="preserve">2025</t>
    </r>
    <r>
      <rPr>
        <b val="true"/>
        <sz val="12"/>
        <rFont val="Noto Sans"/>
        <family val="2"/>
      </rPr>
      <t xml:space="preserve">年预算数</t>
    </r>
  </si>
  <si>
    <t xml:space="preserve">备注</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8"/>
        <rFont val="Noto Sans"/>
        <family val="2"/>
      </rPr>
      <t xml:space="preserve">沅陵县</t>
    </r>
    <r>
      <rPr>
        <b val="true"/>
        <sz val="18"/>
        <rFont val="宋体"/>
        <family val="0"/>
        <charset val="134"/>
      </rPr>
      <t xml:space="preserve">2025</t>
    </r>
    <r>
      <rPr>
        <b val="true"/>
        <sz val="18"/>
        <rFont val="Noto Sans"/>
        <family val="2"/>
      </rPr>
      <t xml:space="preserve">年一般公共预算支出预算表</t>
    </r>
  </si>
  <si>
    <t xml:space="preserve">一、本级支出</t>
  </si>
  <si>
    <t xml:space="preserve">    一般公共服务</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债务还本支出</t>
  </si>
  <si>
    <t xml:space="preserve">    债务付息支出</t>
  </si>
  <si>
    <t xml:space="preserve">    其他支出</t>
  </si>
  <si>
    <t xml:space="preserve">二、上解支出</t>
  </si>
  <si>
    <t xml:space="preserve">支出合计</t>
  </si>
  <si>
    <r>
      <rPr>
        <b val="true"/>
        <sz val="18"/>
        <rFont val="Noto Sans"/>
        <family val="2"/>
      </rPr>
      <t xml:space="preserve">沅陵县</t>
    </r>
    <r>
      <rPr>
        <b val="true"/>
        <sz val="18"/>
        <rFont val="宋体"/>
        <family val="0"/>
        <charset val="134"/>
      </rPr>
      <t xml:space="preserve">2025</t>
    </r>
    <r>
      <rPr>
        <b val="true"/>
        <sz val="18"/>
        <rFont val="Noto Sans"/>
        <family val="2"/>
      </rPr>
      <t xml:space="preserve">年县本级支出预算表</t>
    </r>
  </si>
  <si>
    <t xml:space="preserve">科目编码</t>
  </si>
  <si>
    <t xml:space="preserve">科目名称</t>
  </si>
  <si>
    <t xml:space="preserve">一般公共服务支出</t>
  </si>
  <si>
    <t xml:space="preserve">  人大事务</t>
  </si>
  <si>
    <t xml:space="preserve">2010101</t>
  </si>
  <si>
    <t xml:space="preserve">行政运行</t>
  </si>
  <si>
    <t xml:space="preserve">2010102</t>
  </si>
  <si>
    <t xml:space="preserve">一般行政管理事务</t>
  </si>
  <si>
    <t xml:space="preserve">2010103</t>
  </si>
  <si>
    <t xml:space="preserve">机关服务</t>
  </si>
  <si>
    <t xml:space="preserve">2010104</t>
  </si>
  <si>
    <t xml:space="preserve">人大会议</t>
  </si>
  <si>
    <t xml:space="preserve">2010105</t>
  </si>
  <si>
    <t xml:space="preserve">人大立法</t>
  </si>
  <si>
    <t xml:space="preserve">2010106</t>
  </si>
  <si>
    <t xml:space="preserve">人大监督</t>
  </si>
  <si>
    <t xml:space="preserve">2010107</t>
  </si>
  <si>
    <t xml:space="preserve">人大代表履职能力提升</t>
  </si>
  <si>
    <t xml:space="preserve">2010108</t>
  </si>
  <si>
    <t xml:space="preserve">代表工作</t>
  </si>
  <si>
    <t xml:space="preserve">2010109</t>
  </si>
  <si>
    <t xml:space="preserve">人大信访工作</t>
  </si>
  <si>
    <t xml:space="preserve">2010150</t>
  </si>
  <si>
    <t xml:space="preserve">事业运行</t>
  </si>
  <si>
    <t xml:space="preserve">2010199</t>
  </si>
  <si>
    <t xml:space="preserve">其他人大事务支出</t>
  </si>
  <si>
    <t xml:space="preserve">  政协事务</t>
  </si>
  <si>
    <t xml:space="preserve">2010201</t>
  </si>
  <si>
    <t xml:space="preserve">2010202</t>
  </si>
  <si>
    <t xml:space="preserve">2010203</t>
  </si>
  <si>
    <t xml:space="preserve">2010204</t>
  </si>
  <si>
    <t xml:space="preserve">政协会议</t>
  </si>
  <si>
    <t xml:space="preserve">2010205</t>
  </si>
  <si>
    <t xml:space="preserve">委员视察</t>
  </si>
  <si>
    <t xml:space="preserve">2010206</t>
  </si>
  <si>
    <t xml:space="preserve">参政议政</t>
  </si>
  <si>
    <t xml:space="preserve">2010250</t>
  </si>
  <si>
    <t xml:space="preserve">2010299</t>
  </si>
  <si>
    <t xml:space="preserve">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专项服务</t>
  </si>
  <si>
    <t xml:space="preserve">2010305</t>
  </si>
  <si>
    <t xml:space="preserve">专项业务及机关事务管理</t>
  </si>
  <si>
    <t xml:space="preserve">2010306</t>
  </si>
  <si>
    <t xml:space="preserve">政务公开审批</t>
  </si>
  <si>
    <t xml:space="preserve">2010309</t>
  </si>
  <si>
    <t xml:space="preserve">参事事务</t>
  </si>
  <si>
    <t xml:space="preserve">2010350</t>
  </si>
  <si>
    <t xml:space="preserve">2010399</t>
  </si>
  <si>
    <t xml:space="preserve">其他政府办公厅（室）及相关机构事务支出</t>
  </si>
  <si>
    <t xml:space="preserve">  发展与改革事务</t>
  </si>
  <si>
    <t xml:space="preserve">2010401</t>
  </si>
  <si>
    <t xml:space="preserve">2010402</t>
  </si>
  <si>
    <t xml:space="preserve">2010403</t>
  </si>
  <si>
    <t xml:space="preserve">2010404</t>
  </si>
  <si>
    <t xml:space="preserve">战略规划与实施</t>
  </si>
  <si>
    <t xml:space="preserve">2010405</t>
  </si>
  <si>
    <t xml:space="preserve">日常经济运行调节</t>
  </si>
  <si>
    <t xml:space="preserve">2010406</t>
  </si>
  <si>
    <t xml:space="preserve">社会事业发展规划</t>
  </si>
  <si>
    <t xml:space="preserve">2010407</t>
  </si>
  <si>
    <t xml:space="preserve">经济体制改革研究</t>
  </si>
  <si>
    <t xml:space="preserve">2010408</t>
  </si>
  <si>
    <t xml:space="preserve">物价管理</t>
  </si>
  <si>
    <t xml:space="preserve">2010450</t>
  </si>
  <si>
    <t xml:space="preserve">2010499</t>
  </si>
  <si>
    <t xml:space="preserve">其他发展与改革事务支出</t>
  </si>
  <si>
    <t xml:space="preserve">  统计信息事务</t>
  </si>
  <si>
    <t xml:space="preserve">2010501</t>
  </si>
  <si>
    <t xml:space="preserve">2010502</t>
  </si>
  <si>
    <t xml:space="preserve">2010503</t>
  </si>
  <si>
    <t xml:space="preserve">2010504</t>
  </si>
  <si>
    <t xml:space="preserve">信息事务</t>
  </si>
  <si>
    <t xml:space="preserve">2010505</t>
  </si>
  <si>
    <t xml:space="preserve">专项统计业务</t>
  </si>
  <si>
    <t xml:space="preserve">2010506</t>
  </si>
  <si>
    <t xml:space="preserve">统计管理</t>
  </si>
  <si>
    <t xml:space="preserve">2010507</t>
  </si>
  <si>
    <t xml:space="preserve">专项普查活动</t>
  </si>
  <si>
    <t xml:space="preserve">2010508</t>
  </si>
  <si>
    <t xml:space="preserve">统计抽样调查</t>
  </si>
  <si>
    <t xml:space="preserve">2010550</t>
  </si>
  <si>
    <t xml:space="preserve">2010599</t>
  </si>
  <si>
    <t xml:space="preserve">其他统计信息事务支出</t>
  </si>
  <si>
    <t xml:space="preserve">  财政事务</t>
  </si>
  <si>
    <t xml:space="preserve">2010601</t>
  </si>
  <si>
    <t xml:space="preserve">2010602</t>
  </si>
  <si>
    <t xml:space="preserve">2010603</t>
  </si>
  <si>
    <t xml:space="preserve">2010604</t>
  </si>
  <si>
    <t xml:space="preserve">预算改革业务</t>
  </si>
  <si>
    <t xml:space="preserve">2010605</t>
  </si>
  <si>
    <t xml:space="preserve">财政国库业务</t>
  </si>
  <si>
    <t xml:space="preserve">2010606</t>
  </si>
  <si>
    <t xml:space="preserve">财政监察</t>
  </si>
  <si>
    <t xml:space="preserve">2010607</t>
  </si>
  <si>
    <t xml:space="preserve">信息化建设</t>
  </si>
  <si>
    <t xml:space="preserve">2010608</t>
  </si>
  <si>
    <t xml:space="preserve">财政委托业务支出</t>
  </si>
  <si>
    <t xml:space="preserve">2010650</t>
  </si>
  <si>
    <t xml:space="preserve">2010699</t>
  </si>
  <si>
    <t xml:space="preserve">其他财政事务支出</t>
  </si>
  <si>
    <t xml:space="preserve">  税收事务</t>
  </si>
  <si>
    <t xml:space="preserve">2010701</t>
  </si>
  <si>
    <t xml:space="preserve">2010702</t>
  </si>
  <si>
    <t xml:space="preserve">2010703</t>
  </si>
  <si>
    <t xml:space="preserve">2010709</t>
  </si>
  <si>
    <t xml:space="preserve">2010710</t>
  </si>
  <si>
    <t xml:space="preserve">税收业务</t>
  </si>
  <si>
    <t xml:space="preserve">2010750</t>
  </si>
  <si>
    <t xml:space="preserve">2010799</t>
  </si>
  <si>
    <t xml:space="preserve">其他税收事务支出</t>
  </si>
  <si>
    <t xml:space="preserve">  审计事务</t>
  </si>
  <si>
    <t xml:space="preserve">2010801</t>
  </si>
  <si>
    <t xml:space="preserve">2010802</t>
  </si>
  <si>
    <t xml:space="preserve">2010803</t>
  </si>
  <si>
    <t xml:space="preserve">2010804</t>
  </si>
  <si>
    <t xml:space="preserve">审计业务</t>
  </si>
  <si>
    <t xml:space="preserve">2010805</t>
  </si>
  <si>
    <t xml:space="preserve">审计管理</t>
  </si>
  <si>
    <t xml:space="preserve">2010806</t>
  </si>
  <si>
    <t xml:space="preserve">2010850</t>
  </si>
  <si>
    <t xml:space="preserve">2010899</t>
  </si>
  <si>
    <t xml:space="preserve">其他审计事务支出</t>
  </si>
  <si>
    <t xml:space="preserve">  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  纪检监察事务</t>
  </si>
  <si>
    <t xml:space="preserve">2011101</t>
  </si>
  <si>
    <t xml:space="preserve">2011102</t>
  </si>
  <si>
    <t xml:space="preserve">2011103</t>
  </si>
  <si>
    <t xml:space="preserve">2011104</t>
  </si>
  <si>
    <t xml:space="preserve">大案要案查处</t>
  </si>
  <si>
    <t xml:space="preserve">2011105</t>
  </si>
  <si>
    <t xml:space="preserve">派驻派出机构</t>
  </si>
  <si>
    <t xml:space="preserve">2011106</t>
  </si>
  <si>
    <t xml:space="preserve">巡视工作</t>
  </si>
  <si>
    <t xml:space="preserve">2011150</t>
  </si>
  <si>
    <t xml:space="preserve">2011199</t>
  </si>
  <si>
    <t xml:space="preserve">其他纪检监察事务支出</t>
  </si>
  <si>
    <t xml:space="preserve">  商贸事务</t>
  </si>
  <si>
    <t xml:space="preserve">2011301</t>
  </si>
  <si>
    <t xml:space="preserve">2011302</t>
  </si>
  <si>
    <t xml:space="preserve">2011303</t>
  </si>
  <si>
    <t xml:space="preserve">2011304</t>
  </si>
  <si>
    <t xml:space="preserve">对外贸易管理</t>
  </si>
  <si>
    <t xml:space="preserve">2011305</t>
  </si>
  <si>
    <t xml:space="preserve">国际经济合作</t>
  </si>
  <si>
    <t xml:space="preserve">2011306</t>
  </si>
  <si>
    <t xml:space="preserve">外资管理</t>
  </si>
  <si>
    <t xml:space="preserve">2011307</t>
  </si>
  <si>
    <t xml:space="preserve">国内贸易管理</t>
  </si>
  <si>
    <t xml:space="preserve">2011308</t>
  </si>
  <si>
    <t xml:space="preserve">招商引资</t>
  </si>
  <si>
    <t xml:space="preserve">2011350</t>
  </si>
  <si>
    <t xml:space="preserve">2011399</t>
  </si>
  <si>
    <t xml:space="preserve">其他商贸事务支出</t>
  </si>
  <si>
    <t xml:space="preserve">  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  民族事务</t>
  </si>
  <si>
    <t xml:space="preserve">2012301</t>
  </si>
  <si>
    <t xml:space="preserve">2012302</t>
  </si>
  <si>
    <t xml:space="preserve">2012303</t>
  </si>
  <si>
    <t xml:space="preserve">2012304</t>
  </si>
  <si>
    <t xml:space="preserve">民族工作专项</t>
  </si>
  <si>
    <t xml:space="preserve">2012350</t>
  </si>
  <si>
    <t xml:space="preserve">2012399</t>
  </si>
  <si>
    <t xml:space="preserve">其他民族事务支出</t>
  </si>
  <si>
    <t xml:space="preserve">  港澳台事务</t>
  </si>
  <si>
    <t xml:space="preserve">港澳事务</t>
  </si>
  <si>
    <t xml:space="preserve">台湾事务</t>
  </si>
  <si>
    <t xml:space="preserve">其他港澳台事务支出</t>
  </si>
  <si>
    <t xml:space="preserve">  档案事务</t>
  </si>
  <si>
    <t xml:space="preserve">2012601</t>
  </si>
  <si>
    <t xml:space="preserve">2012602</t>
  </si>
  <si>
    <t xml:space="preserve">2012603</t>
  </si>
  <si>
    <t xml:space="preserve">2012604</t>
  </si>
  <si>
    <t xml:space="preserve">档案馆</t>
  </si>
  <si>
    <t xml:space="preserve">2012699</t>
  </si>
  <si>
    <t xml:space="preserve">其他档案事务支出</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其他民主党派及工商联事务支出</t>
  </si>
  <si>
    <t xml:space="preserve">  群众团体事务</t>
  </si>
  <si>
    <t xml:space="preserve">2012901</t>
  </si>
  <si>
    <t xml:space="preserve">2012902</t>
  </si>
  <si>
    <t xml:space="preserve">2012903</t>
  </si>
  <si>
    <t xml:space="preserve">2012906</t>
  </si>
  <si>
    <t xml:space="preserve">工会事务</t>
  </si>
  <si>
    <t xml:space="preserve">2012950</t>
  </si>
  <si>
    <t xml:space="preserve">2012999</t>
  </si>
  <si>
    <t xml:space="preserve">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专项业务</t>
  </si>
  <si>
    <t xml:space="preserve">2013150</t>
  </si>
  <si>
    <t xml:space="preserve">2013199</t>
  </si>
  <si>
    <t xml:space="preserve">其他党委办公厅（室）及相关机构事务支出</t>
  </si>
  <si>
    <t xml:space="preserve">  组织事务</t>
  </si>
  <si>
    <t xml:space="preserve">2013201</t>
  </si>
  <si>
    <t xml:space="preserve">2013202</t>
  </si>
  <si>
    <t xml:space="preserve">2013203</t>
  </si>
  <si>
    <t xml:space="preserve">2013204</t>
  </si>
  <si>
    <t xml:space="preserve">公务员事务</t>
  </si>
  <si>
    <t xml:space="preserve">2013250</t>
  </si>
  <si>
    <t xml:space="preserve">2013299</t>
  </si>
  <si>
    <t xml:space="preserve">其他组织事务支出</t>
  </si>
  <si>
    <t xml:space="preserve">  宣传事务</t>
  </si>
  <si>
    <t xml:space="preserve">2013301</t>
  </si>
  <si>
    <t xml:space="preserve">2013302</t>
  </si>
  <si>
    <t xml:space="preserve">2013303</t>
  </si>
  <si>
    <t xml:space="preserve">2013304</t>
  </si>
  <si>
    <t xml:space="preserve">宣传管理</t>
  </si>
  <si>
    <t xml:space="preserve">2013350</t>
  </si>
  <si>
    <t xml:space="preserve">2013399</t>
  </si>
  <si>
    <t xml:space="preserve">其他宣传事务支出</t>
  </si>
  <si>
    <t xml:space="preserve">  统战事务</t>
  </si>
  <si>
    <t xml:space="preserve">2013401</t>
  </si>
  <si>
    <t xml:space="preserve">2013402</t>
  </si>
  <si>
    <t xml:space="preserve">2013403</t>
  </si>
  <si>
    <t xml:space="preserve">2013404</t>
  </si>
  <si>
    <t xml:space="preserve">宗教事务</t>
  </si>
  <si>
    <t xml:space="preserve">2013405</t>
  </si>
  <si>
    <t xml:space="preserve">华侨事务</t>
  </si>
  <si>
    <t xml:space="preserve">2013450</t>
  </si>
  <si>
    <t xml:space="preserve">2013499</t>
  </si>
  <si>
    <t xml:space="preserve">其他统战事务支出</t>
  </si>
  <si>
    <t xml:space="preserve">  对外联络事务</t>
  </si>
  <si>
    <t xml:space="preserve">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13601</t>
  </si>
  <si>
    <t xml:space="preserve">2013602</t>
  </si>
  <si>
    <t xml:space="preserve">2013603</t>
  </si>
  <si>
    <t xml:space="preserve">2013650</t>
  </si>
  <si>
    <t xml:space="preserve">2013699</t>
  </si>
  <si>
    <t xml:space="preserve">其他共产党事务支出</t>
  </si>
  <si>
    <t xml:space="preserve">  网信事务</t>
  </si>
  <si>
    <t xml:space="preserve">2013701</t>
  </si>
  <si>
    <t xml:space="preserve">2013702</t>
  </si>
  <si>
    <t xml:space="preserve">2013703</t>
  </si>
  <si>
    <t xml:space="preserve">2013704</t>
  </si>
  <si>
    <t xml:space="preserve">信息安全事务</t>
  </si>
  <si>
    <t xml:space="preserve">2013750</t>
  </si>
  <si>
    <t xml:space="preserve">2013799</t>
  </si>
  <si>
    <t xml:space="preserve">其他网信事务支出</t>
  </si>
  <si>
    <t xml:space="preserve">  市场监督管理事务</t>
  </si>
  <si>
    <t xml:space="preserve">2013801</t>
  </si>
  <si>
    <t xml:space="preserve">2013802</t>
  </si>
  <si>
    <t xml:space="preserve">2013803</t>
  </si>
  <si>
    <t xml:space="preserve">2013804</t>
  </si>
  <si>
    <t xml:space="preserve">经营主体管理</t>
  </si>
  <si>
    <t xml:space="preserve">2013805</t>
  </si>
  <si>
    <t xml:space="preserve">市场秩序执法</t>
  </si>
  <si>
    <t xml:space="preserve">2013808</t>
  </si>
  <si>
    <t xml:space="preserve">2013810</t>
  </si>
  <si>
    <t xml:space="preserve">质量基础</t>
  </si>
  <si>
    <t xml:space="preserve">2013812</t>
  </si>
  <si>
    <t xml:space="preserve">药品事务</t>
  </si>
  <si>
    <t xml:space="preserve">2013813</t>
  </si>
  <si>
    <t xml:space="preserve">医疗器械事务</t>
  </si>
  <si>
    <t xml:space="preserve">2013814</t>
  </si>
  <si>
    <t xml:space="preserve">化妆品事务</t>
  </si>
  <si>
    <t xml:space="preserve">2013815</t>
  </si>
  <si>
    <t xml:space="preserve">质量安全监管</t>
  </si>
  <si>
    <t xml:space="preserve">2013816</t>
  </si>
  <si>
    <t xml:space="preserve">食品安全监管</t>
  </si>
  <si>
    <t xml:space="preserve">2013850</t>
  </si>
  <si>
    <t xml:space="preserve">2013899</t>
  </si>
  <si>
    <t xml:space="preserve">其他市场监督管理事务</t>
  </si>
  <si>
    <t xml:space="preserve">   社会工作事务</t>
  </si>
  <si>
    <t xml:space="preserve">2013901</t>
  </si>
  <si>
    <t xml:space="preserve">2013902</t>
  </si>
  <si>
    <t xml:space="preserve">2013903</t>
  </si>
  <si>
    <t xml:space="preserve">2013950</t>
  </si>
  <si>
    <t xml:space="preserve">2013999</t>
  </si>
  <si>
    <t xml:space="preserve">其他社会工作事务支出</t>
  </si>
  <si>
    <t xml:space="preserve">   信访事务</t>
  </si>
  <si>
    <t xml:space="preserve">2014001</t>
  </si>
  <si>
    <t xml:space="preserve">2014002</t>
  </si>
  <si>
    <t xml:space="preserve">2014003</t>
  </si>
  <si>
    <t xml:space="preserve">2014004</t>
  </si>
  <si>
    <t xml:space="preserve">信访业务</t>
  </si>
  <si>
    <t xml:space="preserve">2014050</t>
  </si>
  <si>
    <t xml:space="preserve">2014099</t>
  </si>
  <si>
    <t xml:space="preserve">其他信访事务支出</t>
  </si>
  <si>
    <t xml:space="preserve">   数据事务</t>
  </si>
  <si>
    <t xml:space="preserve">2014101</t>
  </si>
  <si>
    <t xml:space="preserve">2014102</t>
  </si>
  <si>
    <t xml:space="preserve">2014103</t>
  </si>
  <si>
    <t xml:space="preserve">2014150</t>
  </si>
  <si>
    <t xml:space="preserve">2014199</t>
  </si>
  <si>
    <t xml:space="preserve">其他数据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19901</t>
  </si>
  <si>
    <t xml:space="preserve">国家赔偿费用支出</t>
  </si>
  <si>
    <t xml:space="preserve">2019999</t>
  </si>
  <si>
    <t xml:space="preserve">其他一般公共服务支出</t>
  </si>
  <si>
    <t xml:space="preserve">外交支出</t>
  </si>
  <si>
    <t xml:space="preserve">  外交管理事务</t>
  </si>
  <si>
    <t xml:space="preserve">其他外交管理事务支出</t>
  </si>
  <si>
    <t xml:space="preserve">  驻外机构</t>
  </si>
  <si>
    <r>
      <rPr>
        <sz val="10"/>
        <rFont val="Noto Sans"/>
        <family val="2"/>
      </rPr>
      <t xml:space="preserve">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其他驻外机构支出</t>
  </si>
  <si>
    <t xml:space="preserve">  对外援助</t>
  </si>
  <si>
    <t xml:space="preserve">    援外优惠贷款贴息</t>
  </si>
  <si>
    <t xml:space="preserve">    对外援助</t>
  </si>
  <si>
    <t xml:space="preserve">  国际组织</t>
  </si>
  <si>
    <t xml:space="preserve">国际组织会费</t>
  </si>
  <si>
    <t xml:space="preserve">国际组织捐赠</t>
  </si>
  <si>
    <t xml:space="preserve">维和摊款</t>
  </si>
  <si>
    <t xml:space="preserve">国际组织股金及基金</t>
  </si>
  <si>
    <t xml:space="preserve">其他国际组织支出</t>
  </si>
  <si>
    <t xml:space="preserve">  对外合作与交流</t>
  </si>
  <si>
    <t xml:space="preserve">在华国际会议</t>
  </si>
  <si>
    <t xml:space="preserve">国际交流活动</t>
  </si>
  <si>
    <t xml:space="preserve">对外合作活动</t>
  </si>
  <si>
    <t xml:space="preserve">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对外宣传</t>
  </si>
  <si>
    <t xml:space="preserve">  边界勘界联检</t>
  </si>
  <si>
    <t xml:space="preserve">边界勘界</t>
  </si>
  <si>
    <t xml:space="preserve">边界联检</t>
  </si>
  <si>
    <t xml:space="preserve">边界界桩维护</t>
  </si>
  <si>
    <t xml:space="preserve">其他支出</t>
  </si>
  <si>
    <t xml:space="preserve">  国际发展合作</t>
  </si>
  <si>
    <t xml:space="preserve">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现役部队</t>
  </si>
  <si>
    <t xml:space="preserve">预备役部队</t>
  </si>
  <si>
    <t xml:space="preserve">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2030601</t>
  </si>
  <si>
    <t xml:space="preserve">兵役征集</t>
  </si>
  <si>
    <t xml:space="preserve">2030602</t>
  </si>
  <si>
    <t xml:space="preserve">经济动员</t>
  </si>
  <si>
    <t xml:space="preserve">2030603</t>
  </si>
  <si>
    <t xml:space="preserve">人民防空</t>
  </si>
  <si>
    <t xml:space="preserve">2030604</t>
  </si>
  <si>
    <t xml:space="preserve">交通战备</t>
  </si>
  <si>
    <t xml:space="preserve">2030607</t>
  </si>
  <si>
    <t xml:space="preserve">民兵</t>
  </si>
  <si>
    <t xml:space="preserve">2030608</t>
  </si>
  <si>
    <t xml:space="preserve">边海防</t>
  </si>
  <si>
    <t xml:space="preserve">2030699</t>
  </si>
  <si>
    <t xml:space="preserve">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39999</t>
  </si>
  <si>
    <t xml:space="preserve">其他国防支出</t>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40101</t>
  </si>
  <si>
    <t xml:space="preserve">武装警察部队</t>
  </si>
  <si>
    <t xml:space="preserve">2040199</t>
  </si>
  <si>
    <t xml:space="preserve">其他武装警察部队支出</t>
  </si>
  <si>
    <t xml:space="preserve">  公安</t>
  </si>
  <si>
    <t xml:space="preserve">2040201</t>
  </si>
  <si>
    <t xml:space="preserve">2040202</t>
  </si>
  <si>
    <t xml:space="preserve">2040203</t>
  </si>
  <si>
    <t xml:space="preserve">2040219</t>
  </si>
  <si>
    <t xml:space="preserve">2040220</t>
  </si>
  <si>
    <t xml:space="preserve">执法办案</t>
  </si>
  <si>
    <t xml:space="preserve">2040221</t>
  </si>
  <si>
    <t xml:space="preserve">特别业务</t>
  </si>
  <si>
    <t xml:space="preserve">2040222</t>
  </si>
  <si>
    <t xml:space="preserve">特勤业务</t>
  </si>
  <si>
    <t xml:space="preserve">2040223</t>
  </si>
  <si>
    <t xml:space="preserve">移民事务</t>
  </si>
  <si>
    <t xml:space="preserve">2040250</t>
  </si>
  <si>
    <t xml:space="preserve">2040299</t>
  </si>
  <si>
    <t xml:space="preserve">其他公安支出</t>
  </si>
  <si>
    <t xml:space="preserve">  国家安全</t>
  </si>
  <si>
    <t xml:space="preserve">2040301</t>
  </si>
  <si>
    <t xml:space="preserve">2040302</t>
  </si>
  <si>
    <t xml:space="preserve">2040303</t>
  </si>
  <si>
    <t xml:space="preserve">2040304</t>
  </si>
  <si>
    <t xml:space="preserve">安全业务</t>
  </si>
  <si>
    <t xml:space="preserve">2040350</t>
  </si>
  <si>
    <t xml:space="preserve">2040399</t>
  </si>
  <si>
    <t xml:space="preserve">其他国家安全支出</t>
  </si>
  <si>
    <t xml:space="preserve">  检察</t>
  </si>
  <si>
    <t xml:space="preserve">2040401</t>
  </si>
  <si>
    <t xml:space="preserve">2040402</t>
  </si>
  <si>
    <t xml:space="preserve">2040403</t>
  </si>
  <si>
    <t xml:space="preserve">2040409</t>
  </si>
  <si>
    <t xml:space="preserve">“两房”建设</t>
  </si>
  <si>
    <t xml:space="preserve">2040410</t>
  </si>
  <si>
    <t xml:space="preserve">检察监督</t>
  </si>
  <si>
    <t xml:space="preserve">2040450</t>
  </si>
  <si>
    <t xml:space="preserve">2040499</t>
  </si>
  <si>
    <t xml:space="preserve">其他检察支出</t>
  </si>
  <si>
    <t xml:space="preserve">  法院</t>
  </si>
  <si>
    <t xml:space="preserve">2040501</t>
  </si>
  <si>
    <t xml:space="preserve">2040502</t>
  </si>
  <si>
    <t xml:space="preserve">2040503</t>
  </si>
  <si>
    <t xml:space="preserve">2040504</t>
  </si>
  <si>
    <t xml:space="preserve">案件审判</t>
  </si>
  <si>
    <t xml:space="preserve">2040505</t>
  </si>
  <si>
    <t xml:space="preserve">案件执行</t>
  </si>
  <si>
    <t xml:space="preserve">2040506</t>
  </si>
  <si>
    <t xml:space="preserve">“两庭”建设</t>
  </si>
  <si>
    <t xml:space="preserve">2040550</t>
  </si>
  <si>
    <t xml:space="preserve">2040599</t>
  </si>
  <si>
    <t xml:space="preserve">其他法院支出</t>
  </si>
  <si>
    <t xml:space="preserve">  司法</t>
  </si>
  <si>
    <t xml:space="preserve">2040601</t>
  </si>
  <si>
    <t xml:space="preserve">2040602</t>
  </si>
  <si>
    <t xml:space="preserve">2040603</t>
  </si>
  <si>
    <t xml:space="preserve">2040604</t>
  </si>
  <si>
    <t xml:space="preserve">基层司法业务</t>
  </si>
  <si>
    <t xml:space="preserve">2040605</t>
  </si>
  <si>
    <t xml:space="preserve">普法宣传</t>
  </si>
  <si>
    <t xml:space="preserve">2040606</t>
  </si>
  <si>
    <t xml:space="preserve">律师管理</t>
  </si>
  <si>
    <t xml:space="preserve">2040607</t>
  </si>
  <si>
    <t xml:space="preserve">公共法律服务</t>
  </si>
  <si>
    <t xml:space="preserve">2040608</t>
  </si>
  <si>
    <t xml:space="preserve">国家统一法律职业资格考试</t>
  </si>
  <si>
    <t xml:space="preserve">2040610</t>
  </si>
  <si>
    <t xml:space="preserve">社区矫正</t>
  </si>
  <si>
    <t xml:space="preserve">2040612</t>
  </si>
  <si>
    <t xml:space="preserve">法治建设</t>
  </si>
  <si>
    <t xml:space="preserve">2040613</t>
  </si>
  <si>
    <t xml:space="preserve">2040650</t>
  </si>
  <si>
    <t xml:space="preserve">2040699</t>
  </si>
  <si>
    <t xml:space="preserve">其他司法支出</t>
  </si>
  <si>
    <t xml:space="preserve">  监狱</t>
  </si>
  <si>
    <t xml:space="preserve">2040701</t>
  </si>
  <si>
    <t xml:space="preserve">2040702</t>
  </si>
  <si>
    <t xml:space="preserve">2040703</t>
  </si>
  <si>
    <t xml:space="preserve">2040704</t>
  </si>
  <si>
    <t xml:space="preserve">罪犯生活及医疗卫生</t>
  </si>
  <si>
    <t xml:space="preserve">2040705</t>
  </si>
  <si>
    <t xml:space="preserve">监狱业务及罪犯改造</t>
  </si>
  <si>
    <t xml:space="preserve">2040706</t>
  </si>
  <si>
    <t xml:space="preserve">狱政设施建设</t>
  </si>
  <si>
    <t xml:space="preserve">2040707</t>
  </si>
  <si>
    <t xml:space="preserve">2040750</t>
  </si>
  <si>
    <t xml:space="preserve">2040799</t>
  </si>
  <si>
    <t xml:space="preserve">其他监狱支出</t>
  </si>
  <si>
    <t xml:space="preserve">  强制隔离戒毒</t>
  </si>
  <si>
    <t xml:space="preserve">2040801</t>
  </si>
  <si>
    <t xml:space="preserve">2040802</t>
  </si>
  <si>
    <t xml:space="preserve">2040803</t>
  </si>
  <si>
    <t xml:space="preserve">2040804</t>
  </si>
  <si>
    <t xml:space="preserve">强制隔离戒毒人员生活</t>
  </si>
  <si>
    <t xml:space="preserve">2040805</t>
  </si>
  <si>
    <t xml:space="preserve">强制隔离戒毒人员教育</t>
  </si>
  <si>
    <t xml:space="preserve">2040806</t>
  </si>
  <si>
    <t xml:space="preserve">所政设施建设</t>
  </si>
  <si>
    <t xml:space="preserve">2040807</t>
  </si>
  <si>
    <t xml:space="preserve">2040850</t>
  </si>
  <si>
    <t xml:space="preserve">2040899</t>
  </si>
  <si>
    <t xml:space="preserve">其他强制隔离戒毒支出</t>
  </si>
  <si>
    <t xml:space="preserve">  国家保密</t>
  </si>
  <si>
    <t xml:space="preserve">2040901</t>
  </si>
  <si>
    <t xml:space="preserve">2040902</t>
  </si>
  <si>
    <t xml:space="preserve">2040903</t>
  </si>
  <si>
    <t xml:space="preserve">2040904</t>
  </si>
  <si>
    <t xml:space="preserve">保密技术</t>
  </si>
  <si>
    <t xml:space="preserve">2040905</t>
  </si>
  <si>
    <t xml:space="preserve">保密管理</t>
  </si>
  <si>
    <t xml:space="preserve">2040950</t>
  </si>
  <si>
    <t xml:space="preserve">2040999</t>
  </si>
  <si>
    <t xml:space="preserve">其他国家保密支出</t>
  </si>
  <si>
    <t xml:space="preserve">  缉私警察</t>
  </si>
  <si>
    <t xml:space="preserve">2041001</t>
  </si>
  <si>
    <t xml:space="preserve">2041002</t>
  </si>
  <si>
    <t xml:space="preserve">2041006</t>
  </si>
  <si>
    <t xml:space="preserve">2041007</t>
  </si>
  <si>
    <t xml:space="preserve">缉私业务</t>
  </si>
  <si>
    <t xml:space="preserve">2041099</t>
  </si>
  <si>
    <t xml:space="preserve">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49902</t>
  </si>
  <si>
    <t xml:space="preserve">国家司法救助支出</t>
  </si>
  <si>
    <t xml:space="preserve">2049999</t>
  </si>
  <si>
    <t xml:space="preserve">其他公共安全支出</t>
  </si>
  <si>
    <t xml:space="preserve">教育支出</t>
  </si>
  <si>
    <t xml:space="preserve">  教育管理事务</t>
  </si>
  <si>
    <t xml:space="preserve">2050101</t>
  </si>
  <si>
    <t xml:space="preserve">2050102</t>
  </si>
  <si>
    <t xml:space="preserve">2050103</t>
  </si>
  <si>
    <t xml:space="preserve">2050199</t>
  </si>
  <si>
    <t xml:space="preserve">其他教育管理事务支出</t>
  </si>
  <si>
    <t xml:space="preserve">  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99</t>
  </si>
  <si>
    <t xml:space="preserve">其他普通教育支出</t>
  </si>
  <si>
    <t xml:space="preserve">  职业教育</t>
  </si>
  <si>
    <t xml:space="preserve">2050301</t>
  </si>
  <si>
    <t xml:space="preserve">初等职业教育</t>
  </si>
  <si>
    <t xml:space="preserve">2050302</t>
  </si>
  <si>
    <t xml:space="preserve">中等职业教育</t>
  </si>
  <si>
    <t xml:space="preserve">2050303</t>
  </si>
  <si>
    <t xml:space="preserve">技校教育</t>
  </si>
  <si>
    <t xml:space="preserve">2050305</t>
  </si>
  <si>
    <t xml:space="preserve">高等职业教育</t>
  </si>
  <si>
    <t xml:space="preserve">2050399</t>
  </si>
  <si>
    <t xml:space="preserve">其他职业教育支出</t>
  </si>
  <si>
    <t xml:space="preserve">  成人教育</t>
  </si>
  <si>
    <t xml:space="preserve">成人初等教育</t>
  </si>
  <si>
    <t xml:space="preserve">成人中等教育</t>
  </si>
  <si>
    <t xml:space="preserve">成人高等教育</t>
  </si>
  <si>
    <t xml:space="preserve">成人广播电视教育</t>
  </si>
  <si>
    <t xml:space="preserve">其他成人教育支出</t>
  </si>
  <si>
    <t xml:space="preserve">  广播电视教育</t>
  </si>
  <si>
    <t xml:space="preserve">广播电视学校</t>
  </si>
  <si>
    <t xml:space="preserve">教育电视台</t>
  </si>
  <si>
    <t xml:space="preserve">其他广播电视教育支出</t>
  </si>
  <si>
    <t xml:space="preserve">  留学教育</t>
  </si>
  <si>
    <t xml:space="preserve">出国留学教育</t>
  </si>
  <si>
    <t xml:space="preserve">来华留学教育</t>
  </si>
  <si>
    <t xml:space="preserve">其他留学教育支出</t>
  </si>
  <si>
    <t xml:space="preserve">  特殊教育</t>
  </si>
  <si>
    <t xml:space="preserve">2050701</t>
  </si>
  <si>
    <t xml:space="preserve">特殊学校教育</t>
  </si>
  <si>
    <t xml:space="preserve">2050702</t>
  </si>
  <si>
    <t xml:space="preserve">专门学校教育</t>
  </si>
  <si>
    <t xml:space="preserve">2050799</t>
  </si>
  <si>
    <t xml:space="preserve">其他特殊教育支出</t>
  </si>
  <si>
    <t xml:space="preserve">  进修及培训</t>
  </si>
  <si>
    <t xml:space="preserve">2050801</t>
  </si>
  <si>
    <t xml:space="preserve">教师进修</t>
  </si>
  <si>
    <t xml:space="preserve">2050802</t>
  </si>
  <si>
    <t xml:space="preserve">干部教育</t>
  </si>
  <si>
    <t xml:space="preserve">2050803</t>
  </si>
  <si>
    <t xml:space="preserve">培训支出</t>
  </si>
  <si>
    <t xml:space="preserve">2050804</t>
  </si>
  <si>
    <t xml:space="preserve">退役士兵能力提升</t>
  </si>
  <si>
    <t xml:space="preserve">2050899</t>
  </si>
  <si>
    <t xml:space="preserve">其他进修及培训</t>
  </si>
  <si>
    <t xml:space="preserve">  教育费附加安排的支出</t>
  </si>
  <si>
    <t xml:space="preserve">2050901</t>
  </si>
  <si>
    <t xml:space="preserve">农村中小学校舍建设</t>
  </si>
  <si>
    <t xml:space="preserve">2050902</t>
  </si>
  <si>
    <t xml:space="preserve">农村中小学教学设施</t>
  </si>
  <si>
    <t xml:space="preserve">2050903</t>
  </si>
  <si>
    <t xml:space="preserve">城市中小学校舍建设</t>
  </si>
  <si>
    <t xml:space="preserve">2050904</t>
  </si>
  <si>
    <t xml:space="preserve">城市中小学教学设施</t>
  </si>
  <si>
    <t xml:space="preserve">2050905</t>
  </si>
  <si>
    <t xml:space="preserve">中等职业学校教学设施</t>
  </si>
  <si>
    <t xml:space="preserve">2050999</t>
  </si>
  <si>
    <t xml:space="preserve">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59999</t>
  </si>
  <si>
    <t xml:space="preserve">其他教育支出</t>
  </si>
  <si>
    <t xml:space="preserve">科学技术支出</t>
  </si>
  <si>
    <t xml:space="preserve">  科学技术管理事务</t>
  </si>
  <si>
    <t xml:space="preserve">2060101</t>
  </si>
  <si>
    <t xml:space="preserve">2060102</t>
  </si>
  <si>
    <t xml:space="preserve">2060103</t>
  </si>
  <si>
    <t xml:space="preserve">2060199</t>
  </si>
  <si>
    <t xml:space="preserve">其他科学技术管理事务支出</t>
  </si>
  <si>
    <t xml:space="preserve">  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  应用研究</t>
  </si>
  <si>
    <t xml:space="preserve">社会公益研究</t>
  </si>
  <si>
    <t xml:space="preserve">高技术研究</t>
  </si>
  <si>
    <t xml:space="preserve">专项科研试制</t>
  </si>
  <si>
    <t xml:space="preserve">其他应用研究支出</t>
  </si>
  <si>
    <t xml:space="preserve">  技术研究与开发</t>
  </si>
  <si>
    <t xml:space="preserve">2060401</t>
  </si>
  <si>
    <t xml:space="preserve">2060404</t>
  </si>
  <si>
    <t xml:space="preserve">科技成果转化与扩散</t>
  </si>
  <si>
    <t xml:space="preserve">2060405</t>
  </si>
  <si>
    <t xml:space="preserve">共性技术研究与开发</t>
  </si>
  <si>
    <t xml:space="preserve">2060499</t>
  </si>
  <si>
    <t xml:space="preserve">其他技术研究与开发支出</t>
  </si>
  <si>
    <t xml:space="preserve">  科技条件与服务</t>
  </si>
  <si>
    <t xml:space="preserve">2060501</t>
  </si>
  <si>
    <t xml:space="preserve">2060502</t>
  </si>
  <si>
    <t xml:space="preserve">技术创新服务体系</t>
  </si>
  <si>
    <t xml:space="preserve">2060503</t>
  </si>
  <si>
    <t xml:space="preserve">科技条件专项</t>
  </si>
  <si>
    <t xml:space="preserve">2060599</t>
  </si>
  <si>
    <t xml:space="preserve">其他科技条件与服务支出</t>
  </si>
  <si>
    <t xml:space="preserve">  社会科学</t>
  </si>
  <si>
    <t xml:space="preserve">2060601</t>
  </si>
  <si>
    <t xml:space="preserve">社会科学研究机构</t>
  </si>
  <si>
    <t xml:space="preserve">2060602</t>
  </si>
  <si>
    <t xml:space="preserve">社会科学研究</t>
  </si>
  <si>
    <t xml:space="preserve">2060603</t>
  </si>
  <si>
    <t xml:space="preserve">社科基金支出</t>
  </si>
  <si>
    <t xml:space="preserve">2060699</t>
  </si>
  <si>
    <t xml:space="preserve">其他社会科学支出</t>
  </si>
  <si>
    <t xml:space="preserve">  科学技术普及</t>
  </si>
  <si>
    <t xml:space="preserve">2060701</t>
  </si>
  <si>
    <t xml:space="preserve">2060702</t>
  </si>
  <si>
    <t xml:space="preserve">科普活动</t>
  </si>
  <si>
    <t xml:space="preserve">2060703</t>
  </si>
  <si>
    <t xml:space="preserve">青少年科技活动</t>
  </si>
  <si>
    <t xml:space="preserve">2060704</t>
  </si>
  <si>
    <t xml:space="preserve">学术交流活动</t>
  </si>
  <si>
    <t xml:space="preserve">2060705</t>
  </si>
  <si>
    <t xml:space="preserve">科技馆站</t>
  </si>
  <si>
    <t xml:space="preserve">2060799</t>
  </si>
  <si>
    <t xml:space="preserve">其他科学技术普及支出</t>
  </si>
  <si>
    <t xml:space="preserve">  科技交流与合作</t>
  </si>
  <si>
    <t xml:space="preserve">2060801</t>
  </si>
  <si>
    <t xml:space="preserve">国际交流与合作</t>
  </si>
  <si>
    <t xml:space="preserve">2060802</t>
  </si>
  <si>
    <t xml:space="preserve">重大科技合作项目</t>
  </si>
  <si>
    <t xml:space="preserve">2060899</t>
  </si>
  <si>
    <t xml:space="preserve">其他科技交流与合作支出</t>
  </si>
  <si>
    <t xml:space="preserve">  科技重大项目</t>
  </si>
  <si>
    <t xml:space="preserve">2060901</t>
  </si>
  <si>
    <t xml:space="preserve">科技重大专项</t>
  </si>
  <si>
    <t xml:space="preserve">2060902</t>
  </si>
  <si>
    <t xml:space="preserve">重点研发计划</t>
  </si>
  <si>
    <t xml:space="preserve">2060999</t>
  </si>
  <si>
    <t xml:space="preserve">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69901</t>
  </si>
  <si>
    <t xml:space="preserve">科技奖励</t>
  </si>
  <si>
    <t xml:space="preserve">2069902</t>
  </si>
  <si>
    <t xml:space="preserve">核应急</t>
  </si>
  <si>
    <t xml:space="preserve">2069903</t>
  </si>
  <si>
    <t xml:space="preserve">转制科研机构</t>
  </si>
  <si>
    <t xml:space="preserve">2069999</t>
  </si>
  <si>
    <t xml:space="preserve">其他科学技术支出</t>
  </si>
  <si>
    <t xml:space="preserve">文化旅游体育与传媒支出</t>
  </si>
  <si>
    <t xml:space="preserve">  文化和旅游</t>
  </si>
  <si>
    <t xml:space="preserve">2070101</t>
  </si>
  <si>
    <t xml:space="preserve">2070102</t>
  </si>
  <si>
    <t xml:space="preserve">2070103</t>
  </si>
  <si>
    <t xml:space="preserve">2070104</t>
  </si>
  <si>
    <t xml:space="preserve">图书馆</t>
  </si>
  <si>
    <t xml:space="preserve">2070105</t>
  </si>
  <si>
    <t xml:space="preserve">文化展示及纪念机构</t>
  </si>
  <si>
    <t xml:space="preserve">2070106</t>
  </si>
  <si>
    <t xml:space="preserve">艺术表演场所</t>
  </si>
  <si>
    <t xml:space="preserve">2070107</t>
  </si>
  <si>
    <t xml:space="preserve">艺术表演团体</t>
  </si>
  <si>
    <t xml:space="preserve">2070108</t>
  </si>
  <si>
    <t xml:space="preserve">文化活动</t>
  </si>
  <si>
    <t xml:space="preserve">2070109</t>
  </si>
  <si>
    <t xml:space="preserve">群众文化</t>
  </si>
  <si>
    <t xml:space="preserve">2070110</t>
  </si>
  <si>
    <t xml:space="preserve">文化和旅游交流与合作</t>
  </si>
  <si>
    <t xml:space="preserve">2070111</t>
  </si>
  <si>
    <t xml:space="preserve">文化创作与保护</t>
  </si>
  <si>
    <t xml:space="preserve">2070112</t>
  </si>
  <si>
    <t xml:space="preserve">文化和旅游市场管理</t>
  </si>
  <si>
    <t xml:space="preserve">2070113</t>
  </si>
  <si>
    <t xml:space="preserve">旅游宣传</t>
  </si>
  <si>
    <t xml:space="preserve">2070114</t>
  </si>
  <si>
    <t xml:space="preserve">文化和旅游管理事务</t>
  </si>
  <si>
    <t xml:space="preserve">2070199</t>
  </si>
  <si>
    <t xml:space="preserve">其他文化和旅游支出</t>
  </si>
  <si>
    <t xml:space="preserve">  文物</t>
  </si>
  <si>
    <t xml:space="preserve">2070201</t>
  </si>
  <si>
    <t xml:space="preserve">2070202</t>
  </si>
  <si>
    <t xml:space="preserve">2070203</t>
  </si>
  <si>
    <t xml:space="preserve">2070204</t>
  </si>
  <si>
    <t xml:space="preserve">文物保护</t>
  </si>
  <si>
    <t xml:space="preserve">2070205</t>
  </si>
  <si>
    <t xml:space="preserve">博物馆</t>
  </si>
  <si>
    <t xml:space="preserve">2070206</t>
  </si>
  <si>
    <t xml:space="preserve">历史名城与古迹</t>
  </si>
  <si>
    <t xml:space="preserve">2070299</t>
  </si>
  <si>
    <t xml:space="preserve">其他文物支出</t>
  </si>
  <si>
    <t xml:space="preserve">  体育</t>
  </si>
  <si>
    <t xml:space="preserve">2070301</t>
  </si>
  <si>
    <t xml:space="preserve">2070302</t>
  </si>
  <si>
    <t xml:space="preserve">2070303</t>
  </si>
  <si>
    <t xml:space="preserve">2070304</t>
  </si>
  <si>
    <t xml:space="preserve">运动项目管理</t>
  </si>
  <si>
    <t xml:space="preserve">2070305</t>
  </si>
  <si>
    <t xml:space="preserve">体育竞赛</t>
  </si>
  <si>
    <t xml:space="preserve">2070306</t>
  </si>
  <si>
    <t xml:space="preserve">体育训练</t>
  </si>
  <si>
    <t xml:space="preserve">2070307</t>
  </si>
  <si>
    <t xml:space="preserve">体育场馆</t>
  </si>
  <si>
    <t xml:space="preserve">2070308</t>
  </si>
  <si>
    <t xml:space="preserve">群众体育</t>
  </si>
  <si>
    <t xml:space="preserve">2070309</t>
  </si>
  <si>
    <t xml:space="preserve">体育交流与合作</t>
  </si>
  <si>
    <t xml:space="preserve">2070399</t>
  </si>
  <si>
    <t xml:space="preserve">其他体育支出</t>
  </si>
  <si>
    <t xml:space="preserve">  新闻出版电影</t>
  </si>
  <si>
    <t xml:space="preserve">2070601</t>
  </si>
  <si>
    <t xml:space="preserve">2070602</t>
  </si>
  <si>
    <t xml:space="preserve">2070603</t>
  </si>
  <si>
    <t xml:space="preserve">2070604</t>
  </si>
  <si>
    <t xml:space="preserve">新闻通讯</t>
  </si>
  <si>
    <t xml:space="preserve">2070605</t>
  </si>
  <si>
    <t xml:space="preserve">出版发行</t>
  </si>
  <si>
    <t xml:space="preserve">2070606</t>
  </si>
  <si>
    <t xml:space="preserve">版权管理</t>
  </si>
  <si>
    <t xml:space="preserve">2070607</t>
  </si>
  <si>
    <t xml:space="preserve">电影</t>
  </si>
  <si>
    <t xml:space="preserve">2070699</t>
  </si>
  <si>
    <t xml:space="preserve">其他新闻出版电影支出</t>
  </si>
  <si>
    <t xml:space="preserve">  广播电视</t>
  </si>
  <si>
    <t xml:space="preserve">2070801</t>
  </si>
  <si>
    <t xml:space="preserve">2070802</t>
  </si>
  <si>
    <t xml:space="preserve">2070803</t>
  </si>
  <si>
    <t xml:space="preserve">2070806</t>
  </si>
  <si>
    <t xml:space="preserve">监测监管</t>
  </si>
  <si>
    <t xml:space="preserve">2070807</t>
  </si>
  <si>
    <t xml:space="preserve">传输发射</t>
  </si>
  <si>
    <t xml:space="preserve">2070808</t>
  </si>
  <si>
    <t xml:space="preserve">广播电视事务</t>
  </si>
  <si>
    <t xml:space="preserve">2070899</t>
  </si>
  <si>
    <t xml:space="preserve">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79903</t>
  </si>
  <si>
    <t xml:space="preserve">文化产业发展专项支出</t>
  </si>
  <si>
    <t xml:space="preserve">2079999</t>
  </si>
  <si>
    <t xml:space="preserve">其他文化旅游体育与传媒支出</t>
  </si>
  <si>
    <t xml:space="preserve">社会保障和就业支出</t>
  </si>
  <si>
    <t xml:space="preserve">  人力资源和社会保障管理事务</t>
  </si>
  <si>
    <t xml:space="preserve">2080101</t>
  </si>
  <si>
    <t xml:space="preserve">2080102</t>
  </si>
  <si>
    <t xml:space="preserve">2080103</t>
  </si>
  <si>
    <t xml:space="preserve">2080104</t>
  </si>
  <si>
    <t xml:space="preserve">综合业务管理</t>
  </si>
  <si>
    <t xml:space="preserve">2080105</t>
  </si>
  <si>
    <t xml:space="preserve">劳动保障监察</t>
  </si>
  <si>
    <t xml:space="preserve">2080106</t>
  </si>
  <si>
    <t xml:space="preserve">就业管理事务</t>
  </si>
  <si>
    <t xml:space="preserve">2080107</t>
  </si>
  <si>
    <t xml:space="preserve">社会保险业务管理事务</t>
  </si>
  <si>
    <t xml:space="preserve">2080108</t>
  </si>
  <si>
    <t xml:space="preserve">2080109</t>
  </si>
  <si>
    <t xml:space="preserve">社会保险经办机构</t>
  </si>
  <si>
    <t xml:space="preserve">2080110</t>
  </si>
  <si>
    <t xml:space="preserve">劳动关系和维权</t>
  </si>
  <si>
    <t xml:space="preserve">2080111</t>
  </si>
  <si>
    <t xml:space="preserve">公共就业服务和职业技能鉴定机构</t>
  </si>
  <si>
    <t xml:space="preserve">2080112</t>
  </si>
  <si>
    <t xml:space="preserve">劳动人事争议调解仲裁</t>
  </si>
  <si>
    <t xml:space="preserve">2080113</t>
  </si>
  <si>
    <t xml:space="preserve">政府特殊津贴</t>
  </si>
  <si>
    <t xml:space="preserve">2080114</t>
  </si>
  <si>
    <t xml:space="preserve">资助留学回国人员</t>
  </si>
  <si>
    <t xml:space="preserve">2080115</t>
  </si>
  <si>
    <t xml:space="preserve">博士后日常经费</t>
  </si>
  <si>
    <t xml:space="preserve">2080116</t>
  </si>
  <si>
    <t xml:space="preserve">引进人才费用</t>
  </si>
  <si>
    <t xml:space="preserve">2080150</t>
  </si>
  <si>
    <t xml:space="preserve">2080199</t>
  </si>
  <si>
    <t xml:space="preserve">其他人力资源和社会保障管理事务支出</t>
  </si>
  <si>
    <t xml:space="preserve">  民政管理事务</t>
  </si>
  <si>
    <t xml:space="preserve">2080201</t>
  </si>
  <si>
    <t xml:space="preserve">2080202</t>
  </si>
  <si>
    <t xml:space="preserve">2080203</t>
  </si>
  <si>
    <t xml:space="preserve">2080206</t>
  </si>
  <si>
    <t xml:space="preserve">社会组织管理</t>
  </si>
  <si>
    <t xml:space="preserve">2080207</t>
  </si>
  <si>
    <t xml:space="preserve">行政区划和地名管理</t>
  </si>
  <si>
    <t xml:space="preserve">2080299</t>
  </si>
  <si>
    <t xml:space="preserve">其他民政管理事务支出</t>
  </si>
  <si>
    <t xml:space="preserve">  行政事业单位养老支出</t>
  </si>
  <si>
    <t xml:space="preserve">2080501</t>
  </si>
  <si>
    <t xml:space="preserve">行政单位离退休</t>
  </si>
  <si>
    <t xml:space="preserve">2080502</t>
  </si>
  <si>
    <t xml:space="preserve">事业单位离退休</t>
  </si>
  <si>
    <t xml:space="preserve">2080503</t>
  </si>
  <si>
    <t xml:space="preserve">离退休人员管理机构</t>
  </si>
  <si>
    <t xml:space="preserve">2080505</t>
  </si>
  <si>
    <t xml:space="preserve">机关事业单位基本养老保险缴费支出</t>
  </si>
  <si>
    <t xml:space="preserve">2080506</t>
  </si>
  <si>
    <t xml:space="preserve">机关事业单位职业年金缴费支出</t>
  </si>
  <si>
    <t xml:space="preserve">2080507</t>
  </si>
  <si>
    <t xml:space="preserve">对机关事业单位基本养老保险基金的补助</t>
  </si>
  <si>
    <t xml:space="preserve">2080508</t>
  </si>
  <si>
    <t xml:space="preserve">对机关事业单位职业年金的补助</t>
  </si>
  <si>
    <t xml:space="preserve">2080599</t>
  </si>
  <si>
    <t xml:space="preserve">其他行政事业单位养老支出</t>
  </si>
  <si>
    <t xml:space="preserve">  企业改革补助</t>
  </si>
  <si>
    <t xml:space="preserve">2080601</t>
  </si>
  <si>
    <t xml:space="preserve">企业关闭破产补助</t>
  </si>
  <si>
    <t xml:space="preserve">2080602</t>
  </si>
  <si>
    <t xml:space="preserve">厂办大集体改革补助</t>
  </si>
  <si>
    <t xml:space="preserve">2080699</t>
  </si>
  <si>
    <t xml:space="preserve">其他企业改革发展补助</t>
  </si>
  <si>
    <t xml:space="preserve">  就业补助</t>
  </si>
  <si>
    <t xml:space="preserve">2080701</t>
  </si>
  <si>
    <t xml:space="preserve">就业创业服务补助</t>
  </si>
  <si>
    <t xml:space="preserve">2080702</t>
  </si>
  <si>
    <t xml:space="preserve">职业培训补贴</t>
  </si>
  <si>
    <t xml:space="preserve">2080704</t>
  </si>
  <si>
    <t xml:space="preserve">社会保险补贴</t>
  </si>
  <si>
    <t xml:space="preserve">2080705</t>
  </si>
  <si>
    <t xml:space="preserve">公益性岗位补贴</t>
  </si>
  <si>
    <t xml:space="preserve">2080709</t>
  </si>
  <si>
    <t xml:space="preserve">职业技能评价补贴</t>
  </si>
  <si>
    <t xml:space="preserve">2080711</t>
  </si>
  <si>
    <t xml:space="preserve">就业见习补贴</t>
  </si>
  <si>
    <t xml:space="preserve">2080712</t>
  </si>
  <si>
    <t xml:space="preserve">高技能人才培养补助</t>
  </si>
  <si>
    <t xml:space="preserve">2080713</t>
  </si>
  <si>
    <t xml:space="preserve">求职和创业补贴</t>
  </si>
  <si>
    <t xml:space="preserve">2080799</t>
  </si>
  <si>
    <t xml:space="preserve">其他就业补助支出</t>
  </si>
  <si>
    <t xml:space="preserve">  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06</t>
  </si>
  <si>
    <t xml:space="preserve">农村籍退役士兵老年生活补助</t>
  </si>
  <si>
    <t xml:space="preserve">2080807</t>
  </si>
  <si>
    <t xml:space="preserve">光荣院</t>
  </si>
  <si>
    <t xml:space="preserve">2080808</t>
  </si>
  <si>
    <t xml:space="preserve">褒扬纪念</t>
  </si>
  <si>
    <t xml:space="preserve">2080899</t>
  </si>
  <si>
    <t xml:space="preserve">其他优抚支出</t>
  </si>
  <si>
    <t xml:space="preserve">  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05</t>
  </si>
  <si>
    <t xml:space="preserve">军队转业干部安置</t>
  </si>
  <si>
    <t xml:space="preserve">2080999</t>
  </si>
  <si>
    <t xml:space="preserve">其他退役安置支出</t>
  </si>
  <si>
    <t xml:space="preserve">  社会福利</t>
  </si>
  <si>
    <t xml:space="preserve">2081001</t>
  </si>
  <si>
    <t xml:space="preserve">儿童福利</t>
  </si>
  <si>
    <t xml:space="preserve">2081002</t>
  </si>
  <si>
    <t xml:space="preserve">老年福利</t>
  </si>
  <si>
    <t xml:space="preserve">2081003</t>
  </si>
  <si>
    <t xml:space="preserve">康复辅具</t>
  </si>
  <si>
    <t xml:space="preserve">2081004</t>
  </si>
  <si>
    <t xml:space="preserve">殡葬</t>
  </si>
  <si>
    <t xml:space="preserve">2081005</t>
  </si>
  <si>
    <t xml:space="preserve">社会福利事业单位</t>
  </si>
  <si>
    <t xml:space="preserve">2081006</t>
  </si>
  <si>
    <t xml:space="preserve">养老服务</t>
  </si>
  <si>
    <t xml:space="preserve">2081099</t>
  </si>
  <si>
    <t xml:space="preserve">其他社会福利支出</t>
  </si>
  <si>
    <t xml:space="preserve">  残疾人事业</t>
  </si>
  <si>
    <t xml:space="preserve">2081101</t>
  </si>
  <si>
    <t xml:space="preserve">2081102</t>
  </si>
  <si>
    <t xml:space="preserve">2081103</t>
  </si>
  <si>
    <t xml:space="preserve">2081104</t>
  </si>
  <si>
    <t xml:space="preserve">残疾人康复</t>
  </si>
  <si>
    <t xml:space="preserve">2081105</t>
  </si>
  <si>
    <t xml:space="preserve">残疾人就业</t>
  </si>
  <si>
    <t xml:space="preserve">2081106</t>
  </si>
  <si>
    <t xml:space="preserve">残疾人体育</t>
  </si>
  <si>
    <t xml:space="preserve">2081107</t>
  </si>
  <si>
    <t xml:space="preserve">残疾人生活和护理补贴</t>
  </si>
  <si>
    <t xml:space="preserve">2081199</t>
  </si>
  <si>
    <t xml:space="preserve">其他残疾人事业支出</t>
  </si>
  <si>
    <t xml:space="preserve">  红十字事业</t>
  </si>
  <si>
    <t xml:space="preserve">2081601</t>
  </si>
  <si>
    <t xml:space="preserve">2081602</t>
  </si>
  <si>
    <t xml:space="preserve">2081603</t>
  </si>
  <si>
    <t xml:space="preserve">2081650</t>
  </si>
  <si>
    <t xml:space="preserve">2081699</t>
  </si>
  <si>
    <t xml:space="preserve">其他红十字事业支出</t>
  </si>
  <si>
    <t xml:space="preserve">  最低生活保障</t>
  </si>
  <si>
    <t xml:space="preserve">2081901</t>
  </si>
  <si>
    <t xml:space="preserve">城市最低生活保障金支出</t>
  </si>
  <si>
    <t xml:space="preserve">2081902</t>
  </si>
  <si>
    <t xml:space="preserve">农村最低生活保障金支出</t>
  </si>
  <si>
    <t xml:space="preserve">  临时救助</t>
  </si>
  <si>
    <t xml:space="preserve">2082001</t>
  </si>
  <si>
    <t xml:space="preserve">临时救助支出</t>
  </si>
  <si>
    <t xml:space="preserve">2082002</t>
  </si>
  <si>
    <t xml:space="preserve">流浪乞讨人员救助支出</t>
  </si>
  <si>
    <t xml:space="preserve">  特困人员救助供养</t>
  </si>
  <si>
    <t xml:space="preserve">2082101</t>
  </si>
  <si>
    <t xml:space="preserve">城市特困人员救助供养支出</t>
  </si>
  <si>
    <t xml:space="preserve">2082102</t>
  </si>
  <si>
    <t xml:space="preserve">农村特困人员救助供养支出</t>
  </si>
  <si>
    <t xml:space="preserve">  补充道路交通事故社会救助基金</t>
  </si>
  <si>
    <t xml:space="preserve">2082401</t>
  </si>
  <si>
    <t xml:space="preserve">对道路交通事故社会救助基金的补助</t>
  </si>
  <si>
    <t xml:space="preserve">2082402</t>
  </si>
  <si>
    <t xml:space="preserve">交强险罚款收入补助基金支出</t>
  </si>
  <si>
    <t xml:space="preserve">  其他生活救助</t>
  </si>
  <si>
    <t xml:space="preserve">2082501</t>
  </si>
  <si>
    <t xml:space="preserve">其他城市生活救助</t>
  </si>
  <si>
    <t xml:space="preserve">2082502</t>
  </si>
  <si>
    <t xml:space="preserve">其他农村生活救助</t>
  </si>
  <si>
    <t xml:space="preserve">  财政对基本养老保险基金的补助</t>
  </si>
  <si>
    <t xml:space="preserve">2082601</t>
  </si>
  <si>
    <t xml:space="preserve">财政对企业职工基本养老保险基金的补助</t>
  </si>
  <si>
    <t xml:space="preserve">2082602</t>
  </si>
  <si>
    <t xml:space="preserve">财政对城乡居民基本养老保险基金的补助</t>
  </si>
  <si>
    <t xml:space="preserve">2082699</t>
  </si>
  <si>
    <t xml:space="preserve">财政对其他基本养老保险基金的补助</t>
  </si>
  <si>
    <t xml:space="preserve">  财政对其他社会保险基金的补助</t>
  </si>
  <si>
    <t xml:space="preserve">2082701</t>
  </si>
  <si>
    <t xml:space="preserve">财政对失业保险基金的补助</t>
  </si>
  <si>
    <t xml:space="preserve">2082702</t>
  </si>
  <si>
    <t xml:space="preserve">财政对工伤保险基金的补助</t>
  </si>
  <si>
    <t xml:space="preserve">2082799</t>
  </si>
  <si>
    <t xml:space="preserve">其他财政对社会保险基金的补助</t>
  </si>
  <si>
    <t xml:space="preserve">  退役军人管理事务</t>
  </si>
  <si>
    <t xml:space="preserve">2082801</t>
  </si>
  <si>
    <t xml:space="preserve">2082802</t>
  </si>
  <si>
    <t xml:space="preserve">2082803</t>
  </si>
  <si>
    <t xml:space="preserve">2082804</t>
  </si>
  <si>
    <t xml:space="preserve">拥军优属</t>
  </si>
  <si>
    <t xml:space="preserve">2082805</t>
  </si>
  <si>
    <t xml:space="preserve">军供保障</t>
  </si>
  <si>
    <t xml:space="preserve">2082806</t>
  </si>
  <si>
    <t xml:space="preserve">2082850</t>
  </si>
  <si>
    <t xml:space="preserve">2082899</t>
  </si>
  <si>
    <t xml:space="preserve">其他退役军人事务管理支出</t>
  </si>
  <si>
    <t xml:space="preserve">  财政代缴社会保险费支出</t>
  </si>
  <si>
    <t xml:space="preserve">2083001</t>
  </si>
  <si>
    <t xml:space="preserve">财政代缴城乡居民基本养老保险费支出</t>
  </si>
  <si>
    <t xml:space="preserve">2083099</t>
  </si>
  <si>
    <t xml:space="preserve">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89999</t>
  </si>
  <si>
    <t xml:space="preserve">其他社会保障和就业支出</t>
  </si>
  <si>
    <t xml:space="preserve">卫生健康支出</t>
  </si>
  <si>
    <t xml:space="preserve">  卫生健康管理事务</t>
  </si>
  <si>
    <t xml:space="preserve">2100101</t>
  </si>
  <si>
    <t xml:space="preserve">2100102</t>
  </si>
  <si>
    <t xml:space="preserve">2100103</t>
  </si>
  <si>
    <t xml:space="preserve">2100199</t>
  </si>
  <si>
    <t xml:space="preserve">其他卫生健康管理事务支出</t>
  </si>
  <si>
    <t xml:space="preserve">  公立医院</t>
  </si>
  <si>
    <t xml:space="preserve">2100201</t>
  </si>
  <si>
    <t xml:space="preserve">综合医院</t>
  </si>
  <si>
    <t xml:space="preserve">2100202</t>
  </si>
  <si>
    <t xml:space="preserve">中医（民族）医院</t>
  </si>
  <si>
    <t xml:space="preserve">2100203</t>
  </si>
  <si>
    <t xml:space="preserve">传染病医院</t>
  </si>
  <si>
    <t xml:space="preserve">2100204</t>
  </si>
  <si>
    <t xml:space="preserve">职业病防治医院</t>
  </si>
  <si>
    <t xml:space="preserve">2100205</t>
  </si>
  <si>
    <t xml:space="preserve">精神病医院</t>
  </si>
  <si>
    <t xml:space="preserve">2100206</t>
  </si>
  <si>
    <t xml:space="preserve">妇幼保健医院</t>
  </si>
  <si>
    <t xml:space="preserve">2100207</t>
  </si>
  <si>
    <t xml:space="preserve">儿童医院</t>
  </si>
  <si>
    <t xml:space="preserve">2100208</t>
  </si>
  <si>
    <t xml:space="preserve">其他专科医院</t>
  </si>
  <si>
    <t xml:space="preserve">2100209</t>
  </si>
  <si>
    <t xml:space="preserve">福利医院</t>
  </si>
  <si>
    <t xml:space="preserve">2100210</t>
  </si>
  <si>
    <t xml:space="preserve">行业医院</t>
  </si>
  <si>
    <t xml:space="preserve">2100211</t>
  </si>
  <si>
    <t xml:space="preserve">处理医疗欠费</t>
  </si>
  <si>
    <t xml:space="preserve">2100212</t>
  </si>
  <si>
    <t xml:space="preserve">康复医院</t>
  </si>
  <si>
    <t xml:space="preserve">2100213</t>
  </si>
  <si>
    <t xml:space="preserve">优抚医院</t>
  </si>
  <si>
    <t xml:space="preserve">2100299</t>
  </si>
  <si>
    <t xml:space="preserve">其他公立医院支出</t>
  </si>
  <si>
    <t xml:space="preserve">  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  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4</t>
  </si>
  <si>
    <t xml:space="preserve">精神卫生机构</t>
  </si>
  <si>
    <t xml:space="preserve">2100405</t>
  </si>
  <si>
    <t xml:space="preserve">应急救治机构</t>
  </si>
  <si>
    <t xml:space="preserve">2100406</t>
  </si>
  <si>
    <t xml:space="preserve">采供血机构</t>
  </si>
  <si>
    <t xml:space="preserve">2100407</t>
  </si>
  <si>
    <t xml:space="preserve">其他专业公共卫生机构</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0499</t>
  </si>
  <si>
    <t xml:space="preserve">其他公共卫生支出</t>
  </si>
  <si>
    <t xml:space="preserve">  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  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  财政对基本医疗保险基金的补助</t>
  </si>
  <si>
    <t xml:space="preserve">2101201</t>
  </si>
  <si>
    <t xml:space="preserve">财政对职工基本医疗保险基金的补助</t>
  </si>
  <si>
    <t xml:space="preserve">2101202</t>
  </si>
  <si>
    <t xml:space="preserve">财政对城乡居民基本医疗保险基金的补助</t>
  </si>
  <si>
    <t xml:space="preserve">2101299</t>
  </si>
  <si>
    <t xml:space="preserve">财政对其他基本医疗保险基金的补助</t>
  </si>
  <si>
    <t xml:space="preserve">  医疗救助</t>
  </si>
  <si>
    <t xml:space="preserve">2101301</t>
  </si>
  <si>
    <t xml:space="preserve">城乡医疗救助</t>
  </si>
  <si>
    <t xml:space="preserve">2101302</t>
  </si>
  <si>
    <t xml:space="preserve">疾病应急救助</t>
  </si>
  <si>
    <t xml:space="preserve">2101399</t>
  </si>
  <si>
    <t xml:space="preserve">其他医疗救助支出</t>
  </si>
  <si>
    <t xml:space="preserve">  优抚对象医疗</t>
  </si>
  <si>
    <t xml:space="preserve">2101401</t>
  </si>
  <si>
    <t xml:space="preserve">优抚对象医疗补助</t>
  </si>
  <si>
    <t xml:space="preserve">2101499</t>
  </si>
  <si>
    <t xml:space="preserve">其他优抚对象医疗支出</t>
  </si>
  <si>
    <t xml:space="preserve">  医疗保障管理事务</t>
  </si>
  <si>
    <t xml:space="preserve">2101501</t>
  </si>
  <si>
    <t xml:space="preserve">2101502</t>
  </si>
  <si>
    <t xml:space="preserve">2101503</t>
  </si>
  <si>
    <t xml:space="preserve">2101504</t>
  </si>
  <si>
    <t xml:space="preserve">2101505</t>
  </si>
  <si>
    <t xml:space="preserve">医疗保障政策管理</t>
  </si>
  <si>
    <t xml:space="preserve">2101506</t>
  </si>
  <si>
    <t xml:space="preserve">医疗保障经办事务</t>
  </si>
  <si>
    <t xml:space="preserve">2101550</t>
  </si>
  <si>
    <t xml:space="preserve">2101599</t>
  </si>
  <si>
    <t xml:space="preserve">其他医疗保障管理事务支出</t>
  </si>
  <si>
    <t xml:space="preserve">  中医药事务</t>
  </si>
  <si>
    <t xml:space="preserve">2101701</t>
  </si>
  <si>
    <t xml:space="preserve">2101702</t>
  </si>
  <si>
    <t xml:space="preserve">2101703</t>
  </si>
  <si>
    <t xml:space="preserve">2101704</t>
  </si>
  <si>
    <t xml:space="preserve">中医（民族医）药专项</t>
  </si>
  <si>
    <t xml:space="preserve">2101750</t>
  </si>
  <si>
    <t xml:space="preserve">2101799</t>
  </si>
  <si>
    <t xml:space="preserve">其他中医药事务支出</t>
  </si>
  <si>
    <t xml:space="preserve">疾病预防控制事务</t>
  </si>
  <si>
    <t xml:space="preserve">2101801</t>
  </si>
  <si>
    <t xml:space="preserve">2101802</t>
  </si>
  <si>
    <t xml:space="preserve">2101803</t>
  </si>
  <si>
    <t xml:space="preserve">2101899</t>
  </si>
  <si>
    <t xml:space="preserve">其他疾病预防控制事务支出</t>
  </si>
  <si>
    <t xml:space="preserve">托育服务</t>
  </si>
  <si>
    <t xml:space="preserve">2101901</t>
  </si>
  <si>
    <t xml:space="preserve">托育机构</t>
  </si>
  <si>
    <t xml:space="preserve">2101999</t>
  </si>
  <si>
    <t xml:space="preserve">其他托育服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09999</t>
  </si>
  <si>
    <t xml:space="preserve">其他卫生健康支出</t>
  </si>
  <si>
    <t xml:space="preserve">节能环保支出</t>
  </si>
  <si>
    <t xml:space="preserve">  环境保护管理事务</t>
  </si>
  <si>
    <t xml:space="preserve">2110101</t>
  </si>
  <si>
    <t xml:space="preserve">2110102</t>
  </si>
  <si>
    <t xml:space="preserve">2110103</t>
  </si>
  <si>
    <t xml:space="preserve">2110104</t>
  </si>
  <si>
    <t xml:space="preserve">生态环境保护宣传</t>
  </si>
  <si>
    <t xml:space="preserve">2110105</t>
  </si>
  <si>
    <t xml:space="preserve">环境保护法规、规划及标准</t>
  </si>
  <si>
    <t xml:space="preserve">2110106</t>
  </si>
  <si>
    <t xml:space="preserve">生态环境国际合作及履约</t>
  </si>
  <si>
    <t xml:space="preserve">2110107</t>
  </si>
  <si>
    <t xml:space="preserve">生态环境保护行政许可</t>
  </si>
  <si>
    <t xml:space="preserve">2110108</t>
  </si>
  <si>
    <t xml:space="preserve">应对气候变化管理事务</t>
  </si>
  <si>
    <t xml:space="preserve">2110199</t>
  </si>
  <si>
    <t xml:space="preserve">其他环境保护管理事务支出</t>
  </si>
  <si>
    <t xml:space="preserve">  环境监测与监察</t>
  </si>
  <si>
    <t xml:space="preserve">2110203</t>
  </si>
  <si>
    <t xml:space="preserve">建设项目环评审查与监督</t>
  </si>
  <si>
    <t xml:space="preserve">2110204</t>
  </si>
  <si>
    <t xml:space="preserve">核与辐射安全监督</t>
  </si>
  <si>
    <t xml:space="preserve">2110299</t>
  </si>
  <si>
    <t xml:space="preserve">其他环境监测与监察支出</t>
  </si>
  <si>
    <t xml:space="preserve">  污染防治</t>
  </si>
  <si>
    <t xml:space="preserve">2110301</t>
  </si>
  <si>
    <t xml:space="preserve">大气</t>
  </si>
  <si>
    <t xml:space="preserve">2110302</t>
  </si>
  <si>
    <t xml:space="preserve">水体</t>
  </si>
  <si>
    <t xml:space="preserve">2110303</t>
  </si>
  <si>
    <t xml:space="preserve">噪声</t>
  </si>
  <si>
    <t xml:space="preserve">2110304</t>
  </si>
  <si>
    <t xml:space="preserve">固体废弃物与化学品</t>
  </si>
  <si>
    <t xml:space="preserve">2110305</t>
  </si>
  <si>
    <t xml:space="preserve">放射源和放射性废物监管</t>
  </si>
  <si>
    <t xml:space="preserve">2110306</t>
  </si>
  <si>
    <t xml:space="preserve">辐射</t>
  </si>
  <si>
    <t xml:space="preserve">2110307</t>
  </si>
  <si>
    <t xml:space="preserve">土壤</t>
  </si>
  <si>
    <t xml:space="preserve">2110399</t>
  </si>
  <si>
    <t xml:space="preserve">其他污染防治支出</t>
  </si>
  <si>
    <t xml:space="preserve">  自然生态保护</t>
  </si>
  <si>
    <t xml:space="preserve">2110401</t>
  </si>
  <si>
    <t xml:space="preserve">生态保护</t>
  </si>
  <si>
    <t xml:space="preserve">2110402</t>
  </si>
  <si>
    <t xml:space="preserve">农村环境保护</t>
  </si>
  <si>
    <t xml:space="preserve">2110404</t>
  </si>
  <si>
    <t xml:space="preserve">生物及物种资源保护</t>
  </si>
  <si>
    <t xml:space="preserve">2110405</t>
  </si>
  <si>
    <t xml:space="preserve">草原生态修复治理</t>
  </si>
  <si>
    <t xml:space="preserve">2110406</t>
  </si>
  <si>
    <t xml:space="preserve">自然保护地</t>
  </si>
  <si>
    <t xml:space="preserve">2110499</t>
  </si>
  <si>
    <t xml:space="preserve">其他自然生态保护支出</t>
  </si>
  <si>
    <t xml:space="preserve">  天然林保护</t>
  </si>
  <si>
    <t xml:space="preserve">2110501</t>
  </si>
  <si>
    <t xml:space="preserve">森林管护</t>
  </si>
  <si>
    <t xml:space="preserve">2110502</t>
  </si>
  <si>
    <t xml:space="preserve">社会保险补助</t>
  </si>
  <si>
    <t xml:space="preserve">2110503</t>
  </si>
  <si>
    <t xml:space="preserve">政策性社会性支出补助</t>
  </si>
  <si>
    <t xml:space="preserve">2110506</t>
  </si>
  <si>
    <t xml:space="preserve">天然林保护工程建设</t>
  </si>
  <si>
    <t xml:space="preserve">2110507</t>
  </si>
  <si>
    <t xml:space="preserve">停伐补助</t>
  </si>
  <si>
    <t xml:space="preserve">2110599</t>
  </si>
  <si>
    <t xml:space="preserve">其他森林保护修复支出</t>
  </si>
  <si>
    <t xml:space="preserve">  风沙荒漠治理</t>
  </si>
  <si>
    <t xml:space="preserve">2110704</t>
  </si>
  <si>
    <t xml:space="preserve">京津风沙源治理工程建设</t>
  </si>
  <si>
    <t xml:space="preserve">2110799</t>
  </si>
  <si>
    <t xml:space="preserve">其他风沙荒漠治理支出</t>
  </si>
  <si>
    <t xml:space="preserve">  退牧还草</t>
  </si>
  <si>
    <t xml:space="preserve">2110804</t>
  </si>
  <si>
    <t xml:space="preserve">退牧还草工程建设</t>
  </si>
  <si>
    <t xml:space="preserve">2110899</t>
  </si>
  <si>
    <t xml:space="preserve">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10901</t>
  </si>
  <si>
    <t xml:space="preserve">已垦草原退耕还草</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11001</t>
  </si>
  <si>
    <t xml:space="preserve">能源节约利用</t>
  </si>
  <si>
    <t xml:space="preserve">  污染减排</t>
  </si>
  <si>
    <t xml:space="preserve">2111101</t>
  </si>
  <si>
    <t xml:space="preserve">生态环境监测与信息</t>
  </si>
  <si>
    <t xml:space="preserve">2111102</t>
  </si>
  <si>
    <t xml:space="preserve">生态环境执法监察</t>
  </si>
  <si>
    <t xml:space="preserve">2111103</t>
  </si>
  <si>
    <t xml:space="preserve">减排专项支出</t>
  </si>
  <si>
    <t xml:space="preserve">2111104</t>
  </si>
  <si>
    <t xml:space="preserve">清洁生产专项支出</t>
  </si>
  <si>
    <t xml:space="preserve">2111199</t>
  </si>
  <si>
    <t xml:space="preserve">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11201</t>
  </si>
  <si>
    <t xml:space="preserve">可再生能源</t>
  </si>
  <si>
    <t xml:space="preserve">2111299</t>
  </si>
  <si>
    <t xml:space="preserve">其他清洁能源支出</t>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11301</t>
  </si>
  <si>
    <t xml:space="preserve">循环经济</t>
  </si>
  <si>
    <t xml:space="preserve">  能源管理事务</t>
  </si>
  <si>
    <t xml:space="preserve">2111401</t>
  </si>
  <si>
    <t xml:space="preserve">2111402</t>
  </si>
  <si>
    <t xml:space="preserve">2111403</t>
  </si>
  <si>
    <t xml:space="preserve">2111406</t>
  </si>
  <si>
    <t xml:space="preserve">能源科技装备</t>
  </si>
  <si>
    <t xml:space="preserve">2111407</t>
  </si>
  <si>
    <t xml:space="preserve">能源行业管理</t>
  </si>
  <si>
    <t xml:space="preserve">2111408</t>
  </si>
  <si>
    <t xml:space="preserve">能源管理</t>
  </si>
  <si>
    <t xml:space="preserve">2111411</t>
  </si>
  <si>
    <t xml:space="preserve">2111413</t>
  </si>
  <si>
    <t xml:space="preserve">农村电网建设</t>
  </si>
  <si>
    <t xml:space="preserve">2111450</t>
  </si>
  <si>
    <t xml:space="preserve">2111499</t>
  </si>
  <si>
    <t xml:space="preserve">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19999</t>
  </si>
  <si>
    <t xml:space="preserve">其他节能环保支出</t>
  </si>
  <si>
    <t xml:space="preserve">城乡社区支出</t>
  </si>
  <si>
    <t xml:space="preserve">  城乡社区管理事务</t>
  </si>
  <si>
    <t xml:space="preserve">2120101</t>
  </si>
  <si>
    <t xml:space="preserve">2120102</t>
  </si>
  <si>
    <t xml:space="preserve">2120103</t>
  </si>
  <si>
    <t xml:space="preserve">2120104</t>
  </si>
  <si>
    <t xml:space="preserve">城管执法</t>
  </si>
  <si>
    <t xml:space="preserve">2120105</t>
  </si>
  <si>
    <t xml:space="preserve">工程建设标准规范编制与监管</t>
  </si>
  <si>
    <t xml:space="preserve">2120106</t>
  </si>
  <si>
    <t xml:space="preserve">工程建设管理</t>
  </si>
  <si>
    <t xml:space="preserve">2120107</t>
  </si>
  <si>
    <t xml:space="preserve">市政公用行业市场监管</t>
  </si>
  <si>
    <t xml:space="preserve">2120109</t>
  </si>
  <si>
    <t xml:space="preserve">住宅建设与房地产市场监管</t>
  </si>
  <si>
    <t xml:space="preserve">2120110</t>
  </si>
  <si>
    <t xml:space="preserve">执业资格注册、资质审查</t>
  </si>
  <si>
    <t xml:space="preserve">2120199</t>
  </si>
  <si>
    <t xml:space="preserve">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20201</t>
  </si>
  <si>
    <t xml:space="preserve">城乡社区规划与管理</t>
  </si>
  <si>
    <t xml:space="preserve">  城乡社区公共设施</t>
  </si>
  <si>
    <t xml:space="preserve">2120303</t>
  </si>
  <si>
    <t xml:space="preserve">小城镇基础设施建设</t>
  </si>
  <si>
    <t xml:space="preserve">2120399</t>
  </si>
  <si>
    <t xml:space="preserve">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20501</t>
  </si>
  <si>
    <t xml:space="preserve">城乡社区环境卫生</t>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20601</t>
  </si>
  <si>
    <t xml:space="preserve">建设市场管理与监督</t>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29999</t>
  </si>
  <si>
    <t xml:space="preserve">其他城乡社区支出</t>
  </si>
  <si>
    <t xml:space="preserve">农林水支出</t>
  </si>
  <si>
    <t xml:space="preserve">  农业农村</t>
  </si>
  <si>
    <t xml:space="preserve">2130101</t>
  </si>
  <si>
    <t xml:space="preserve">2130102</t>
  </si>
  <si>
    <t xml:space="preserve">2130103</t>
  </si>
  <si>
    <t xml:space="preserve">2130104</t>
  </si>
  <si>
    <t xml:space="preserve">2130105</t>
  </si>
  <si>
    <t xml:space="preserve">农垦运行</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1</t>
  </si>
  <si>
    <t xml:space="preserve">统计监测与信息服务</t>
  </si>
  <si>
    <t xml:space="preserve">2130112</t>
  </si>
  <si>
    <t xml:space="preserve">行业业务管理</t>
  </si>
  <si>
    <t xml:space="preserve">2130114</t>
  </si>
  <si>
    <t xml:space="preserve">对外交流与合作</t>
  </si>
  <si>
    <t xml:space="preserve">2130119</t>
  </si>
  <si>
    <t xml:space="preserve">防灾救灾</t>
  </si>
  <si>
    <t xml:space="preserve">2130120</t>
  </si>
  <si>
    <t xml:space="preserve">稳定农民收入补贴</t>
  </si>
  <si>
    <t xml:space="preserve">2130121</t>
  </si>
  <si>
    <t xml:space="preserve">农业结构调整补贴</t>
  </si>
  <si>
    <t xml:space="preserve">2130122</t>
  </si>
  <si>
    <t xml:space="preserve">农业生产发展</t>
  </si>
  <si>
    <t xml:space="preserve">2130124</t>
  </si>
  <si>
    <t xml:space="preserve">农村合作经济</t>
  </si>
  <si>
    <t xml:space="preserve">2130125</t>
  </si>
  <si>
    <t xml:space="preserve">农产品加工与促销</t>
  </si>
  <si>
    <t xml:space="preserve">2130126</t>
  </si>
  <si>
    <t xml:space="preserve">农村社会事业</t>
  </si>
  <si>
    <t xml:space="preserve">2130135</t>
  </si>
  <si>
    <t xml:space="preserve">农业生态资源保护</t>
  </si>
  <si>
    <t xml:space="preserve">2130142</t>
  </si>
  <si>
    <t xml:space="preserve">乡村道路建设</t>
  </si>
  <si>
    <t xml:space="preserve">2130148</t>
  </si>
  <si>
    <t xml:space="preserve">渔业发展</t>
  </si>
  <si>
    <t xml:space="preserve">2130152</t>
  </si>
  <si>
    <t xml:space="preserve">对高校毕业生到基层任职补助</t>
  </si>
  <si>
    <t xml:space="preserve">2130153</t>
  </si>
  <si>
    <t xml:space="preserve">耕地建设与利用</t>
  </si>
  <si>
    <t xml:space="preserve">2130199</t>
  </si>
  <si>
    <t xml:space="preserve">其他农业农村支出</t>
  </si>
  <si>
    <t xml:space="preserve">  林业和草原</t>
  </si>
  <si>
    <t xml:space="preserve">2130201</t>
  </si>
  <si>
    <t xml:space="preserve">2130202</t>
  </si>
  <si>
    <t xml:space="preserve">2130203</t>
  </si>
  <si>
    <t xml:space="preserve">2130204</t>
  </si>
  <si>
    <t xml:space="preserve">事业机构</t>
  </si>
  <si>
    <t xml:space="preserve">2130205</t>
  </si>
  <si>
    <t xml:space="preserve">森林资源培育</t>
  </si>
  <si>
    <t xml:space="preserve">2130206</t>
  </si>
  <si>
    <t xml:space="preserve">技术推广与转化</t>
  </si>
  <si>
    <t xml:space="preserve">2130207</t>
  </si>
  <si>
    <t xml:space="preserve">森林资源管理</t>
  </si>
  <si>
    <t xml:space="preserve">2130209</t>
  </si>
  <si>
    <t xml:space="preserve">森林生态效益补偿</t>
  </si>
  <si>
    <t xml:space="preserve">2130211</t>
  </si>
  <si>
    <t xml:space="preserve">动植物保护</t>
  </si>
  <si>
    <t xml:space="preserve">2130212</t>
  </si>
  <si>
    <t xml:space="preserve">湿地保护</t>
  </si>
  <si>
    <t xml:space="preserve">2130213</t>
  </si>
  <si>
    <t xml:space="preserve">执法与监督</t>
  </si>
  <si>
    <t xml:space="preserve">2130217</t>
  </si>
  <si>
    <t xml:space="preserve">防沙治沙</t>
  </si>
  <si>
    <t xml:space="preserve">2130220</t>
  </si>
  <si>
    <t xml:space="preserve">对外合作与交流</t>
  </si>
  <si>
    <t xml:space="preserve">2130221</t>
  </si>
  <si>
    <t xml:space="preserve">产业化管理</t>
  </si>
  <si>
    <t xml:space="preserve">2130223</t>
  </si>
  <si>
    <t xml:space="preserve">信息管理</t>
  </si>
  <si>
    <t xml:space="preserve">2130226</t>
  </si>
  <si>
    <t xml:space="preserve">林区公共支出</t>
  </si>
  <si>
    <t xml:space="preserve">2130227</t>
  </si>
  <si>
    <t xml:space="preserve">贷款贴息</t>
  </si>
  <si>
    <t xml:space="preserve">2130234</t>
  </si>
  <si>
    <t xml:space="preserve">林业草原防灾减灾</t>
  </si>
  <si>
    <t xml:space="preserve">2130236</t>
  </si>
  <si>
    <t xml:space="preserve">草原管理</t>
  </si>
  <si>
    <t xml:space="preserve">2130237</t>
  </si>
  <si>
    <t xml:space="preserve">2130238</t>
  </si>
  <si>
    <t xml:space="preserve">退耕还林还草</t>
  </si>
  <si>
    <t xml:space="preserve">2130299</t>
  </si>
  <si>
    <t xml:space="preserve">其他林业和草原支出</t>
  </si>
  <si>
    <t xml:space="preserve">  水利</t>
  </si>
  <si>
    <t xml:space="preserve">2130301</t>
  </si>
  <si>
    <t xml:space="preserve">2130302</t>
  </si>
  <si>
    <t xml:space="preserve">2130303</t>
  </si>
  <si>
    <t xml:space="preserve">2130304</t>
  </si>
  <si>
    <t xml:space="preserve">水利行业业务管理</t>
  </si>
  <si>
    <t xml:space="preserve">2130305</t>
  </si>
  <si>
    <t xml:space="preserve">水利工程建设</t>
  </si>
  <si>
    <t xml:space="preserve">2130306</t>
  </si>
  <si>
    <t xml:space="preserve">水利工程运行与维护</t>
  </si>
  <si>
    <t xml:space="preserve">2130307</t>
  </si>
  <si>
    <t xml:space="preserve">长江黄河等流域管理</t>
  </si>
  <si>
    <t xml:space="preserve">2130308</t>
  </si>
  <si>
    <t xml:space="preserve">水利前期工作</t>
  </si>
  <si>
    <t xml:space="preserve">2130309</t>
  </si>
  <si>
    <t xml:space="preserve">水利执法监督</t>
  </si>
  <si>
    <t xml:space="preserve">2130310</t>
  </si>
  <si>
    <t xml:space="preserve">水土保持</t>
  </si>
  <si>
    <t xml:space="preserve">2130311</t>
  </si>
  <si>
    <t xml:space="preserve">水资源节约管理与保护</t>
  </si>
  <si>
    <t xml:space="preserve">2130312</t>
  </si>
  <si>
    <t xml:space="preserve">水质监测</t>
  </si>
  <si>
    <t xml:space="preserve">2130313</t>
  </si>
  <si>
    <t xml:space="preserve">水文测报</t>
  </si>
  <si>
    <t xml:space="preserve">2130314</t>
  </si>
  <si>
    <t xml:space="preserve">防汛</t>
  </si>
  <si>
    <t xml:space="preserve">2130315</t>
  </si>
  <si>
    <t xml:space="preserve">抗旱</t>
  </si>
  <si>
    <t xml:space="preserve">2130316</t>
  </si>
  <si>
    <t xml:space="preserve">农村水利</t>
  </si>
  <si>
    <t xml:space="preserve">2130317</t>
  </si>
  <si>
    <t xml:space="preserve">水利技术推广</t>
  </si>
  <si>
    <t xml:space="preserve">2130318</t>
  </si>
  <si>
    <t xml:space="preserve">国际河流治理与管理</t>
  </si>
  <si>
    <t xml:space="preserve">2130319</t>
  </si>
  <si>
    <t xml:space="preserve">江河湖库水系综合整治</t>
  </si>
  <si>
    <t xml:space="preserve">2130321</t>
  </si>
  <si>
    <t xml:space="preserve">大中型水库移民后期扶持专项支出</t>
  </si>
  <si>
    <t xml:space="preserve">2130322</t>
  </si>
  <si>
    <t xml:space="preserve">水利安全监督</t>
  </si>
  <si>
    <t xml:space="preserve">2130333</t>
  </si>
  <si>
    <t xml:space="preserve">2130334</t>
  </si>
  <si>
    <t xml:space="preserve">水利建设征地及移民支出</t>
  </si>
  <si>
    <t xml:space="preserve">2130335</t>
  </si>
  <si>
    <t xml:space="preserve">农村供水</t>
  </si>
  <si>
    <t xml:space="preserve">2130336</t>
  </si>
  <si>
    <t xml:space="preserve">南水北调工程建设</t>
  </si>
  <si>
    <t xml:space="preserve">2130337</t>
  </si>
  <si>
    <t xml:space="preserve">南水北调工程管理</t>
  </si>
  <si>
    <t xml:space="preserve">2130399</t>
  </si>
  <si>
    <t xml:space="preserve">其他水利支出</t>
  </si>
  <si>
    <t xml:space="preserve">  巩固脱贫衔接乡村振兴</t>
  </si>
  <si>
    <t xml:space="preserve">2130504</t>
  </si>
  <si>
    <t xml:space="preserve">农村基础设施建设</t>
  </si>
  <si>
    <t xml:space="preserve">2130505</t>
  </si>
  <si>
    <t xml:space="preserve">生产发展</t>
  </si>
  <si>
    <t xml:space="preserve">2130506</t>
  </si>
  <si>
    <t xml:space="preserve">社会发展</t>
  </si>
  <si>
    <t xml:space="preserve">2130507</t>
  </si>
  <si>
    <t xml:space="preserve">贷款奖补和贴息</t>
  </si>
  <si>
    <t xml:space="preserve">2130508</t>
  </si>
  <si>
    <t xml:space="preserve">“三西”农业建设专项补助</t>
  </si>
  <si>
    <t xml:space="preserve">2130599</t>
  </si>
  <si>
    <t xml:space="preserve">其他巩固脱贫攻坚成果衔接乡村振兴支出</t>
  </si>
  <si>
    <t xml:space="preserve">  农村综合改革</t>
  </si>
  <si>
    <t xml:space="preserve">2130701</t>
  </si>
  <si>
    <t xml:space="preserve">对村级公益事业建设的补助</t>
  </si>
  <si>
    <t xml:space="preserve">2130705</t>
  </si>
  <si>
    <t xml:space="preserve">对村民委员会和村党支部的补助</t>
  </si>
  <si>
    <t xml:space="preserve">2130706</t>
  </si>
  <si>
    <t xml:space="preserve">对村集体经济组织的补助</t>
  </si>
  <si>
    <t xml:space="preserve">2130707</t>
  </si>
  <si>
    <t xml:space="preserve">农村综合改革示范试点补助</t>
  </si>
  <si>
    <t xml:space="preserve">2130799</t>
  </si>
  <si>
    <t xml:space="preserve">其他农村综合改革支出</t>
  </si>
  <si>
    <t xml:space="preserve">  普惠金融发展支出</t>
  </si>
  <si>
    <t xml:space="preserve">2130801</t>
  </si>
  <si>
    <t xml:space="preserve">支持农村金融机构</t>
  </si>
  <si>
    <t xml:space="preserve">2130803</t>
  </si>
  <si>
    <t xml:space="preserve">农业保险保费补贴</t>
  </si>
  <si>
    <t xml:space="preserve">2130804</t>
  </si>
  <si>
    <t xml:space="preserve">创业担保贷款贴息及奖补</t>
  </si>
  <si>
    <t xml:space="preserve">2130805</t>
  </si>
  <si>
    <t xml:space="preserve">补充创业担保贷款基金</t>
  </si>
  <si>
    <t xml:space="preserve">2130899</t>
  </si>
  <si>
    <t xml:space="preserve">其他普惠金融发展支出</t>
  </si>
  <si>
    <t xml:space="preserve">  目标价格补贴</t>
  </si>
  <si>
    <t xml:space="preserve">2130901</t>
  </si>
  <si>
    <t xml:space="preserve">棉花目标价格补贴</t>
  </si>
  <si>
    <t xml:space="preserve">2130999</t>
  </si>
  <si>
    <t xml:space="preserve">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39901</t>
  </si>
  <si>
    <t xml:space="preserve">化解其他公益性乡村债务支出</t>
  </si>
  <si>
    <t xml:space="preserve">2139999</t>
  </si>
  <si>
    <t xml:space="preserve">其他农林水支出</t>
  </si>
  <si>
    <t xml:space="preserve">交通运输支出</t>
  </si>
  <si>
    <t xml:space="preserve">  公路水路运输</t>
  </si>
  <si>
    <t xml:space="preserve">2140101</t>
  </si>
  <si>
    <t xml:space="preserve">2140102</t>
  </si>
  <si>
    <t xml:space="preserve">2140103</t>
  </si>
  <si>
    <t xml:space="preserve">2140104</t>
  </si>
  <si>
    <t xml:space="preserve">公路建设</t>
  </si>
  <si>
    <t xml:space="preserve">2140106</t>
  </si>
  <si>
    <t xml:space="preserve">公路养护</t>
  </si>
  <si>
    <t xml:space="preserve">2140109</t>
  </si>
  <si>
    <t xml:space="preserve">交通运输信息化建设</t>
  </si>
  <si>
    <t xml:space="preserve">2140110</t>
  </si>
  <si>
    <t xml:space="preserve">公路和运输安全</t>
  </si>
  <si>
    <t xml:space="preserve">2140112</t>
  </si>
  <si>
    <t xml:space="preserve">公路运输管理</t>
  </si>
  <si>
    <t xml:space="preserve">2140114</t>
  </si>
  <si>
    <t xml:space="preserve">公路和运输技术标准化建设</t>
  </si>
  <si>
    <t xml:space="preserve">2140122</t>
  </si>
  <si>
    <t xml:space="preserve">水运建设</t>
  </si>
  <si>
    <t xml:space="preserve">2140123</t>
  </si>
  <si>
    <t xml:space="preserve">航道维护</t>
  </si>
  <si>
    <t xml:space="preserve">2140127</t>
  </si>
  <si>
    <t xml:space="preserve">船舶检验</t>
  </si>
  <si>
    <t xml:space="preserve">2140128</t>
  </si>
  <si>
    <t xml:space="preserve">救助打捞</t>
  </si>
  <si>
    <t xml:space="preserve">2140129</t>
  </si>
  <si>
    <t xml:space="preserve">内河运输</t>
  </si>
  <si>
    <t xml:space="preserve">2140130</t>
  </si>
  <si>
    <t xml:space="preserve">远洋运输</t>
  </si>
  <si>
    <t xml:space="preserve">2140131</t>
  </si>
  <si>
    <t xml:space="preserve">海事管理</t>
  </si>
  <si>
    <t xml:space="preserve">2140133</t>
  </si>
  <si>
    <t xml:space="preserve">航标事业发展支出</t>
  </si>
  <si>
    <t xml:space="preserve">2140136</t>
  </si>
  <si>
    <t xml:space="preserve">水路运输管理支出</t>
  </si>
  <si>
    <t xml:space="preserve">2140138</t>
  </si>
  <si>
    <t xml:space="preserve">口岸建设</t>
  </si>
  <si>
    <t xml:space="preserve">2140199</t>
  </si>
  <si>
    <t xml:space="preserve">其他公路水路运输支出</t>
  </si>
  <si>
    <t xml:space="preserve">  铁路运输</t>
  </si>
  <si>
    <t xml:space="preserve">2140201</t>
  </si>
  <si>
    <t xml:space="preserve">2140202</t>
  </si>
  <si>
    <t xml:space="preserve">2140203</t>
  </si>
  <si>
    <t xml:space="preserve">2140204</t>
  </si>
  <si>
    <t xml:space="preserve">铁路路网建设</t>
  </si>
  <si>
    <t xml:space="preserve">2140205</t>
  </si>
  <si>
    <t xml:space="preserve">铁路还贷专项</t>
  </si>
  <si>
    <t xml:space="preserve">2140206</t>
  </si>
  <si>
    <t xml:space="preserve">铁路安全</t>
  </si>
  <si>
    <t xml:space="preserve">2140207</t>
  </si>
  <si>
    <t xml:space="preserve">铁路专项运输</t>
  </si>
  <si>
    <t xml:space="preserve">2140208</t>
  </si>
  <si>
    <t xml:space="preserve">行业监管</t>
  </si>
  <si>
    <t xml:space="preserve">2140299</t>
  </si>
  <si>
    <t xml:space="preserve">其他铁路运输支出</t>
  </si>
  <si>
    <t xml:space="preserve">  民用航空运输</t>
  </si>
  <si>
    <t xml:space="preserve">2140301</t>
  </si>
  <si>
    <t xml:space="preserve">2140302</t>
  </si>
  <si>
    <t xml:space="preserve">2140303</t>
  </si>
  <si>
    <t xml:space="preserve">2140304</t>
  </si>
  <si>
    <t xml:space="preserve">机场建设</t>
  </si>
  <si>
    <t xml:space="preserve">2140305</t>
  </si>
  <si>
    <t xml:space="preserve">空管系统建设</t>
  </si>
  <si>
    <t xml:space="preserve">2140306</t>
  </si>
  <si>
    <t xml:space="preserve">民航还贷专项支出</t>
  </si>
  <si>
    <t xml:space="preserve">2140307</t>
  </si>
  <si>
    <t xml:space="preserve">民用航空安全</t>
  </si>
  <si>
    <t xml:space="preserve">2140308</t>
  </si>
  <si>
    <t xml:space="preserve">民航专项运输</t>
  </si>
  <si>
    <t xml:space="preserve">2140399</t>
  </si>
  <si>
    <t xml:space="preserve">其他民用航空运输支出</t>
  </si>
  <si>
    <t xml:space="preserve">  邮政业支出</t>
  </si>
  <si>
    <t xml:space="preserve">2140501</t>
  </si>
  <si>
    <t xml:space="preserve">2140502</t>
  </si>
  <si>
    <t xml:space="preserve">2140503</t>
  </si>
  <si>
    <t xml:space="preserve">2140504</t>
  </si>
  <si>
    <t xml:space="preserve">2140505</t>
  </si>
  <si>
    <t xml:space="preserve">邮政普遍服务与特殊服务</t>
  </si>
  <si>
    <t xml:space="preserve">2140599</t>
  </si>
  <si>
    <t xml:space="preserve">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49901</t>
  </si>
  <si>
    <t xml:space="preserve">公共交通运营补助</t>
  </si>
  <si>
    <t xml:space="preserve">2149999</t>
  </si>
  <si>
    <t xml:space="preserve">其他交通运输支出</t>
  </si>
  <si>
    <t xml:space="preserve">资源勘探工业信息等支出</t>
  </si>
  <si>
    <t xml:space="preserve">  资源勘探开发</t>
  </si>
  <si>
    <t xml:space="preserve">2150101</t>
  </si>
  <si>
    <t xml:space="preserve">2150102</t>
  </si>
  <si>
    <t xml:space="preserve">2150103</t>
  </si>
  <si>
    <t xml:space="preserve">2150104</t>
  </si>
  <si>
    <t xml:space="preserve">煤炭勘探开采和洗选</t>
  </si>
  <si>
    <t xml:space="preserve">2150105</t>
  </si>
  <si>
    <t xml:space="preserve">石油和天然气勘探开采</t>
  </si>
  <si>
    <t xml:space="preserve">2150106</t>
  </si>
  <si>
    <t xml:space="preserve">黑色金属矿勘探和采选</t>
  </si>
  <si>
    <t xml:space="preserve">2150107</t>
  </si>
  <si>
    <t xml:space="preserve">有色金属矿勘探和采选</t>
  </si>
  <si>
    <t xml:space="preserve">2150108</t>
  </si>
  <si>
    <t xml:space="preserve">非金属矿勘探和采选</t>
  </si>
  <si>
    <t xml:space="preserve">2150199</t>
  </si>
  <si>
    <t xml:space="preserve">其他资源勘探业支出</t>
  </si>
  <si>
    <t xml:space="preserve">  制造业</t>
  </si>
  <si>
    <t xml:space="preserve">2150201</t>
  </si>
  <si>
    <t xml:space="preserve">2150202</t>
  </si>
  <si>
    <t xml:space="preserve">2150203</t>
  </si>
  <si>
    <t xml:space="preserve">2150204</t>
  </si>
  <si>
    <t xml:space="preserve">纺织业</t>
  </si>
  <si>
    <t xml:space="preserve">2150205</t>
  </si>
  <si>
    <t xml:space="preserve">医药制造业</t>
  </si>
  <si>
    <t xml:space="preserve">2150206</t>
  </si>
  <si>
    <t xml:space="preserve">非金属矿物制品业</t>
  </si>
  <si>
    <t xml:space="preserve">2150207</t>
  </si>
  <si>
    <t xml:space="preserve">通信设备、计算机及其他电子设备制造业</t>
  </si>
  <si>
    <t xml:space="preserve">2150208</t>
  </si>
  <si>
    <t xml:space="preserve">交通运输设备制造业</t>
  </si>
  <si>
    <t xml:space="preserve">2150209</t>
  </si>
  <si>
    <t xml:space="preserve">电气机械及器材制造业</t>
  </si>
  <si>
    <t xml:space="preserve">2150210</t>
  </si>
  <si>
    <t xml:space="preserve">工艺品及其他制造业</t>
  </si>
  <si>
    <t xml:space="preserve">2150212</t>
  </si>
  <si>
    <t xml:space="preserve">石油加工、炼焦及核燃料加工业</t>
  </si>
  <si>
    <t xml:space="preserve">2150213</t>
  </si>
  <si>
    <t xml:space="preserve">化学原料及化学制品制造业</t>
  </si>
  <si>
    <t xml:space="preserve">2150214</t>
  </si>
  <si>
    <t xml:space="preserve">黑色金属冶炼及压延加工业</t>
  </si>
  <si>
    <t xml:space="preserve">2150215</t>
  </si>
  <si>
    <t xml:space="preserve">有色金属冶炼及压延加工业</t>
  </si>
  <si>
    <t xml:space="preserve">2150299</t>
  </si>
  <si>
    <t xml:space="preserve">其他制造业支出</t>
  </si>
  <si>
    <t xml:space="preserve">  建筑业</t>
  </si>
  <si>
    <t xml:space="preserve">2150301</t>
  </si>
  <si>
    <t xml:space="preserve">2150302</t>
  </si>
  <si>
    <t xml:space="preserve">2150303</t>
  </si>
  <si>
    <t xml:space="preserve">2150399</t>
  </si>
  <si>
    <t xml:space="preserve">其他建筑业支出</t>
  </si>
  <si>
    <t xml:space="preserve">  工业和信息产业监管</t>
  </si>
  <si>
    <t xml:space="preserve">2150501</t>
  </si>
  <si>
    <t xml:space="preserve">2150502</t>
  </si>
  <si>
    <t xml:space="preserve">2150503</t>
  </si>
  <si>
    <t xml:space="preserve">2150505</t>
  </si>
  <si>
    <t xml:space="preserve">战备应急</t>
  </si>
  <si>
    <t xml:space="preserve">2150507</t>
  </si>
  <si>
    <t xml:space="preserve">专用通信</t>
  </si>
  <si>
    <t xml:space="preserve">2150508</t>
  </si>
  <si>
    <t xml:space="preserve">无线电及信息通信监管</t>
  </si>
  <si>
    <t xml:space="preserve">2150516</t>
  </si>
  <si>
    <t xml:space="preserve">工程建设及运行维护</t>
  </si>
  <si>
    <t xml:space="preserve">2150517</t>
  </si>
  <si>
    <t xml:space="preserve">产业发展</t>
  </si>
  <si>
    <t xml:space="preserve">2150550</t>
  </si>
  <si>
    <t xml:space="preserve">2150599</t>
  </si>
  <si>
    <t xml:space="preserve">其他工业和信息产业支出</t>
  </si>
  <si>
    <t xml:space="preserve">  国有资产监管</t>
  </si>
  <si>
    <t xml:space="preserve">2150701</t>
  </si>
  <si>
    <t xml:space="preserve">2150702</t>
  </si>
  <si>
    <t xml:space="preserve">2150703</t>
  </si>
  <si>
    <t xml:space="preserve">2150704</t>
  </si>
  <si>
    <t xml:space="preserve">国有企业监事会专项</t>
  </si>
  <si>
    <t xml:space="preserve">2150799</t>
  </si>
  <si>
    <t xml:space="preserve">其他国有资产监管支出</t>
  </si>
  <si>
    <t xml:space="preserve">  支持中小企业发展和管理支出</t>
  </si>
  <si>
    <t xml:space="preserve">2150801</t>
  </si>
  <si>
    <t xml:space="preserve">2150802</t>
  </si>
  <si>
    <t xml:space="preserve">2150803</t>
  </si>
  <si>
    <t xml:space="preserve">2150804</t>
  </si>
  <si>
    <t xml:space="preserve">科技型中小企业技术创新基金</t>
  </si>
  <si>
    <t xml:space="preserve">2150805</t>
  </si>
  <si>
    <t xml:space="preserve">中小企业发展专项</t>
  </si>
  <si>
    <t xml:space="preserve">2150806</t>
  </si>
  <si>
    <t xml:space="preserve">减免房租补贴</t>
  </si>
  <si>
    <t xml:space="preserve">2150899</t>
  </si>
  <si>
    <t xml:space="preserve">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59901</t>
  </si>
  <si>
    <t xml:space="preserve">黄金事务</t>
  </si>
  <si>
    <t xml:space="preserve">2159904</t>
  </si>
  <si>
    <t xml:space="preserve">技术改造支出</t>
  </si>
  <si>
    <t xml:space="preserve">2159905</t>
  </si>
  <si>
    <t xml:space="preserve">中药材扶持资金支出</t>
  </si>
  <si>
    <t xml:space="preserve">2159906</t>
  </si>
  <si>
    <t xml:space="preserve">重点产业振兴和技术改造项目贷款贴息</t>
  </si>
  <si>
    <t xml:space="preserve">2159999</t>
  </si>
  <si>
    <t xml:space="preserve">其他资源勘探工业信息等支出</t>
  </si>
  <si>
    <t xml:space="preserve">商业服务业等支出</t>
  </si>
  <si>
    <t xml:space="preserve">  商业流通事务</t>
  </si>
  <si>
    <t xml:space="preserve">2160201</t>
  </si>
  <si>
    <t xml:space="preserve">2160202</t>
  </si>
  <si>
    <t xml:space="preserve">2160203</t>
  </si>
  <si>
    <t xml:space="preserve">2160216</t>
  </si>
  <si>
    <t xml:space="preserve">食品流通安全补贴</t>
  </si>
  <si>
    <t xml:space="preserve">2160217</t>
  </si>
  <si>
    <t xml:space="preserve">市场监测及信息管理</t>
  </si>
  <si>
    <t xml:space="preserve">2160218</t>
  </si>
  <si>
    <t xml:space="preserve">民贸企业补贴</t>
  </si>
  <si>
    <t xml:space="preserve">2160219</t>
  </si>
  <si>
    <t xml:space="preserve">民贸民品贷款贴息</t>
  </si>
  <si>
    <t xml:space="preserve">2160250</t>
  </si>
  <si>
    <t xml:space="preserve">2160299</t>
  </si>
  <si>
    <t xml:space="preserve">其他商业流通事务支出</t>
  </si>
  <si>
    <t xml:space="preserve">  涉外发展服务支出</t>
  </si>
  <si>
    <t xml:space="preserve">2160601</t>
  </si>
  <si>
    <t xml:space="preserve">2160602</t>
  </si>
  <si>
    <t xml:space="preserve">2160603</t>
  </si>
  <si>
    <t xml:space="preserve">2160607</t>
  </si>
  <si>
    <t xml:space="preserve">外商投资环境建设补助资金</t>
  </si>
  <si>
    <t xml:space="preserve">2160699</t>
  </si>
  <si>
    <t xml:space="preserve">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69901</t>
  </si>
  <si>
    <t xml:space="preserve">服务业基础设施建设</t>
  </si>
  <si>
    <t xml:space="preserve">2169999</t>
  </si>
  <si>
    <t xml:space="preserve">其他商业服务业等支出</t>
  </si>
  <si>
    <t xml:space="preserve">金融支出</t>
  </si>
  <si>
    <t xml:space="preserve">  金融部门行政支出</t>
  </si>
  <si>
    <t xml:space="preserve">2170101</t>
  </si>
  <si>
    <t xml:space="preserve">2170102</t>
  </si>
  <si>
    <t xml:space="preserve">2170103</t>
  </si>
  <si>
    <t xml:space="preserve">2170104</t>
  </si>
  <si>
    <t xml:space="preserve">安全防卫</t>
  </si>
  <si>
    <t xml:space="preserve">2170150</t>
  </si>
  <si>
    <t xml:space="preserve">2170199</t>
  </si>
  <si>
    <t xml:space="preserve">金融部门其他行政支出</t>
  </si>
  <si>
    <t xml:space="preserve">  金融部门监管支出</t>
  </si>
  <si>
    <t xml:space="preserve">2170201</t>
  </si>
  <si>
    <t xml:space="preserve">货币发行</t>
  </si>
  <si>
    <t xml:space="preserve">2170202</t>
  </si>
  <si>
    <t xml:space="preserve">金融服务</t>
  </si>
  <si>
    <t xml:space="preserve">2170203</t>
  </si>
  <si>
    <t xml:space="preserve">反假币</t>
  </si>
  <si>
    <t xml:space="preserve">2170204</t>
  </si>
  <si>
    <t xml:space="preserve">重点金融机构监管</t>
  </si>
  <si>
    <t xml:space="preserve">2170205</t>
  </si>
  <si>
    <t xml:space="preserve">金融稽查与案件处理</t>
  </si>
  <si>
    <t xml:space="preserve">2170206</t>
  </si>
  <si>
    <t xml:space="preserve">金融行业电子化建设</t>
  </si>
  <si>
    <t xml:space="preserve">2170207</t>
  </si>
  <si>
    <t xml:space="preserve">从业人员资格考试</t>
  </si>
  <si>
    <t xml:space="preserve">2170208</t>
  </si>
  <si>
    <t xml:space="preserve">反洗钱</t>
  </si>
  <si>
    <t xml:space="preserve">2170299</t>
  </si>
  <si>
    <t xml:space="preserve">金融部门其他监管支出</t>
  </si>
  <si>
    <t xml:space="preserve">  金融发展支出</t>
  </si>
  <si>
    <t xml:space="preserve">2170301</t>
  </si>
  <si>
    <t xml:space="preserve">政策性银行亏损补贴</t>
  </si>
  <si>
    <t xml:space="preserve">2170302</t>
  </si>
  <si>
    <t xml:space="preserve">利息费用补贴支出</t>
  </si>
  <si>
    <t xml:space="preserve">2170303</t>
  </si>
  <si>
    <t xml:space="preserve">补充资本金</t>
  </si>
  <si>
    <t xml:space="preserve">2170304</t>
  </si>
  <si>
    <t xml:space="preserve">风险基金补助</t>
  </si>
  <si>
    <t xml:space="preserve">2170399</t>
  </si>
  <si>
    <t xml:space="preserve">其他金融发展支出</t>
  </si>
  <si>
    <t xml:space="preserve">  金融调控支出</t>
  </si>
  <si>
    <t xml:space="preserve">2170499</t>
  </si>
  <si>
    <t xml:space="preserve">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79902</t>
  </si>
  <si>
    <t xml:space="preserve">重点企业贷款贴息</t>
  </si>
  <si>
    <t xml:space="preserve">2179999</t>
  </si>
  <si>
    <t xml:space="preserve">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2200101</t>
  </si>
  <si>
    <t xml:space="preserve">2200102</t>
  </si>
  <si>
    <t xml:space="preserve">2200103</t>
  </si>
  <si>
    <t xml:space="preserve">2200104</t>
  </si>
  <si>
    <t xml:space="preserve">自然资源规划及管理</t>
  </si>
  <si>
    <t xml:space="preserve">2200106</t>
  </si>
  <si>
    <t xml:space="preserve">自然资源利用与保护</t>
  </si>
  <si>
    <t xml:space="preserve">2200107</t>
  </si>
  <si>
    <t xml:space="preserve">自然资源社会公益服务</t>
  </si>
  <si>
    <t xml:space="preserve">2200108</t>
  </si>
  <si>
    <t xml:space="preserve">自然资源行业业务管理</t>
  </si>
  <si>
    <t xml:space="preserve">2200109</t>
  </si>
  <si>
    <t xml:space="preserve">自然资源调查与确权登记</t>
  </si>
  <si>
    <t xml:space="preserve">2200112</t>
  </si>
  <si>
    <t xml:space="preserve">土地资源储备支出</t>
  </si>
  <si>
    <t xml:space="preserve">2200113</t>
  </si>
  <si>
    <t xml:space="preserve">地质矿产资源与环境调查</t>
  </si>
  <si>
    <t xml:space="preserve">2200114</t>
  </si>
  <si>
    <t xml:space="preserve">地质勘查与矿产资源管理</t>
  </si>
  <si>
    <t xml:space="preserve">2200115</t>
  </si>
  <si>
    <t xml:space="preserve">地质转产项目财政贴息</t>
  </si>
  <si>
    <t xml:space="preserve">2200116</t>
  </si>
  <si>
    <t xml:space="preserve">国外风险勘查</t>
  </si>
  <si>
    <t xml:space="preserve">2200119</t>
  </si>
  <si>
    <t xml:space="preserve">地质勘查基金（周转金）支出</t>
  </si>
  <si>
    <t xml:space="preserve">2200120</t>
  </si>
  <si>
    <t xml:space="preserve">海域与海岛管理</t>
  </si>
  <si>
    <t xml:space="preserve">2200121</t>
  </si>
  <si>
    <t xml:space="preserve">自然资源国际合作与海洋权益维护</t>
  </si>
  <si>
    <t xml:space="preserve">2200122</t>
  </si>
  <si>
    <t xml:space="preserve">自然资源卫星</t>
  </si>
  <si>
    <t xml:space="preserve">2200123</t>
  </si>
  <si>
    <t xml:space="preserve">极地考察</t>
  </si>
  <si>
    <t xml:space="preserve">2200124</t>
  </si>
  <si>
    <t xml:space="preserve">深海调查与资源开发</t>
  </si>
  <si>
    <t xml:space="preserve">2200125</t>
  </si>
  <si>
    <t xml:space="preserve">海港航标维护</t>
  </si>
  <si>
    <t xml:space="preserve">2200126</t>
  </si>
  <si>
    <t xml:space="preserve">海水淡化</t>
  </si>
  <si>
    <t xml:space="preserve">2200127</t>
  </si>
  <si>
    <t xml:space="preserve">无居民海岛使用金支出</t>
  </si>
  <si>
    <t xml:space="preserve">2200128</t>
  </si>
  <si>
    <t xml:space="preserve">海洋战略规划与预警监测</t>
  </si>
  <si>
    <t xml:space="preserve">2200129</t>
  </si>
  <si>
    <t xml:space="preserve">基础测绘与地理信息监管</t>
  </si>
  <si>
    <t xml:space="preserve">2200150</t>
  </si>
  <si>
    <t xml:space="preserve">2200199</t>
  </si>
  <si>
    <t xml:space="preserve">其他自然资源事务支出</t>
  </si>
  <si>
    <t xml:space="preserve">  气象事务</t>
  </si>
  <si>
    <t xml:space="preserve">2200501</t>
  </si>
  <si>
    <t xml:space="preserve">2200502</t>
  </si>
  <si>
    <t xml:space="preserve">2200503</t>
  </si>
  <si>
    <t xml:space="preserve">2200504</t>
  </si>
  <si>
    <t xml:space="preserve">气象事业机构</t>
  </si>
  <si>
    <t xml:space="preserve">2200506</t>
  </si>
  <si>
    <t xml:space="preserve">气象探测</t>
  </si>
  <si>
    <t xml:space="preserve">2200507</t>
  </si>
  <si>
    <t xml:space="preserve">气象信息传输及管理</t>
  </si>
  <si>
    <t xml:space="preserve">2200508</t>
  </si>
  <si>
    <t xml:space="preserve">气象预报预测</t>
  </si>
  <si>
    <t xml:space="preserve">2200509</t>
  </si>
  <si>
    <t xml:space="preserve">气象服务</t>
  </si>
  <si>
    <t xml:space="preserve">2200510</t>
  </si>
  <si>
    <t xml:space="preserve">气象装备保障维护</t>
  </si>
  <si>
    <t xml:space="preserve">2200511</t>
  </si>
  <si>
    <t xml:space="preserve">气象基础设施建设与维修</t>
  </si>
  <si>
    <t xml:space="preserve">2200512</t>
  </si>
  <si>
    <t xml:space="preserve">气象卫星</t>
  </si>
  <si>
    <t xml:space="preserve">2200513</t>
  </si>
  <si>
    <t xml:space="preserve">气象法规与标准</t>
  </si>
  <si>
    <t xml:space="preserve">2200514</t>
  </si>
  <si>
    <t xml:space="preserve">气象资金审计稽查</t>
  </si>
  <si>
    <t xml:space="preserve">2200599</t>
  </si>
  <si>
    <t xml:space="preserve">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209999</t>
  </si>
  <si>
    <t xml:space="preserve">其他自然资源海洋气象等支出</t>
  </si>
  <si>
    <t xml:space="preserve">住房保障支出</t>
  </si>
  <si>
    <t xml:space="preserve">  保障性安居工程支出</t>
  </si>
  <si>
    <t xml:space="preserve">2210101</t>
  </si>
  <si>
    <t xml:space="preserve">廉租住房</t>
  </si>
  <si>
    <t xml:space="preserve">2210102</t>
  </si>
  <si>
    <t xml:space="preserve">沉陷区治理</t>
  </si>
  <si>
    <t xml:space="preserve">2210103</t>
  </si>
  <si>
    <t xml:space="preserve">棚户区改造</t>
  </si>
  <si>
    <t xml:space="preserve">2210104</t>
  </si>
  <si>
    <t xml:space="preserve">少数民族地区游牧民定居工程</t>
  </si>
  <si>
    <t xml:space="preserve">2210105</t>
  </si>
  <si>
    <t xml:space="preserve">农村危房改造</t>
  </si>
  <si>
    <t xml:space="preserve">2210108</t>
  </si>
  <si>
    <t xml:space="preserve">老旧小区改造</t>
  </si>
  <si>
    <t xml:space="preserve">2210109</t>
  </si>
  <si>
    <t xml:space="preserve">住房租赁市场发展</t>
  </si>
  <si>
    <t xml:space="preserve">2210111</t>
  </si>
  <si>
    <t xml:space="preserve">配租型住房保障</t>
  </si>
  <si>
    <t xml:space="preserve">2210112</t>
  </si>
  <si>
    <t xml:space="preserve">配售型保障性住房</t>
  </si>
  <si>
    <t xml:space="preserve">2210113</t>
  </si>
  <si>
    <t xml:space="preserve">城中村改造</t>
  </si>
  <si>
    <t xml:space="preserve">2210199</t>
  </si>
  <si>
    <t xml:space="preserve">其他保障性安居工程支出</t>
  </si>
  <si>
    <t xml:space="preserve">  住房改革支出</t>
  </si>
  <si>
    <t xml:space="preserve">2210201</t>
  </si>
  <si>
    <t xml:space="preserve">住房公积金</t>
  </si>
  <si>
    <t xml:space="preserve">2210202</t>
  </si>
  <si>
    <t xml:space="preserve">提租补贴</t>
  </si>
  <si>
    <t xml:space="preserve">2210203</t>
  </si>
  <si>
    <t xml:space="preserve">购房补贴</t>
  </si>
  <si>
    <t xml:space="preserve">  城乡社区住宅</t>
  </si>
  <si>
    <t xml:space="preserve">2210301</t>
  </si>
  <si>
    <t xml:space="preserve">公有住房建设和维修改造支出</t>
  </si>
  <si>
    <t xml:space="preserve">2210302</t>
  </si>
  <si>
    <t xml:space="preserve">住房公积金管理</t>
  </si>
  <si>
    <t xml:space="preserve">2210399</t>
  </si>
  <si>
    <t xml:space="preserve">其他城乡社区住宅支出</t>
  </si>
  <si>
    <t xml:space="preserve">粮油物资储备支出</t>
  </si>
  <si>
    <t xml:space="preserve">  粮油物资事务</t>
  </si>
  <si>
    <t xml:space="preserve">2220101</t>
  </si>
  <si>
    <t xml:space="preserve">2220102</t>
  </si>
  <si>
    <t xml:space="preserve">2220103</t>
  </si>
  <si>
    <t xml:space="preserve">2220104</t>
  </si>
  <si>
    <t xml:space="preserve">财务和审计支出</t>
  </si>
  <si>
    <t xml:space="preserve">2220105</t>
  </si>
  <si>
    <t xml:space="preserve">信息统计</t>
  </si>
  <si>
    <t xml:space="preserve">2220106</t>
  </si>
  <si>
    <t xml:space="preserve">专项业务活动</t>
  </si>
  <si>
    <t xml:space="preserve">2220107</t>
  </si>
  <si>
    <t xml:space="preserve">国家粮油差价补贴</t>
  </si>
  <si>
    <t xml:space="preserve">2220112</t>
  </si>
  <si>
    <t xml:space="preserve">粮食财务挂账利息补贴</t>
  </si>
  <si>
    <t xml:space="preserve">2220113</t>
  </si>
  <si>
    <t xml:space="preserve">粮食财务挂账消化款</t>
  </si>
  <si>
    <t xml:space="preserve">2220114</t>
  </si>
  <si>
    <t xml:space="preserve">处理陈化粮补贴</t>
  </si>
  <si>
    <t xml:space="preserve">2220115</t>
  </si>
  <si>
    <t xml:space="preserve">粮食风险基金</t>
  </si>
  <si>
    <t xml:space="preserve">2220118</t>
  </si>
  <si>
    <t xml:space="preserve">粮油市场调控专项资金</t>
  </si>
  <si>
    <t xml:space="preserve">2220119</t>
  </si>
  <si>
    <t xml:space="preserve">设施建设</t>
  </si>
  <si>
    <t xml:space="preserve">2220120</t>
  </si>
  <si>
    <t xml:space="preserve">设施安全</t>
  </si>
  <si>
    <t xml:space="preserve">2220121</t>
  </si>
  <si>
    <t xml:space="preserve">物资保管保养</t>
  </si>
  <si>
    <t xml:space="preserve">2220150</t>
  </si>
  <si>
    <t xml:space="preserve">2220199</t>
  </si>
  <si>
    <t xml:space="preserve">其他粮油物资事务支出</t>
  </si>
  <si>
    <t xml:space="preserve">  能源储备</t>
  </si>
  <si>
    <t xml:space="preserve">2220301</t>
  </si>
  <si>
    <t xml:space="preserve">石油储备</t>
  </si>
  <si>
    <t xml:space="preserve">2220303</t>
  </si>
  <si>
    <t xml:space="preserve">天然铀储备</t>
  </si>
  <si>
    <t xml:space="preserve">2220304</t>
  </si>
  <si>
    <t xml:space="preserve">煤炭储备</t>
  </si>
  <si>
    <t xml:space="preserve">2220305</t>
  </si>
  <si>
    <t xml:space="preserve">成品油储备</t>
  </si>
  <si>
    <t xml:space="preserve">2220306</t>
  </si>
  <si>
    <t xml:space="preserve">天然气储备</t>
  </si>
  <si>
    <t xml:space="preserve">2220399</t>
  </si>
  <si>
    <t xml:space="preserve">其他能源储备支出</t>
  </si>
  <si>
    <t xml:space="preserve">  粮油储备</t>
  </si>
  <si>
    <t xml:space="preserve">2220401</t>
  </si>
  <si>
    <t xml:space="preserve">储备粮油补贴</t>
  </si>
  <si>
    <t xml:space="preserve">2220402</t>
  </si>
  <si>
    <t xml:space="preserve">储备粮油差价补贴</t>
  </si>
  <si>
    <t xml:space="preserve">2220403</t>
  </si>
  <si>
    <t xml:space="preserve">储备粮（油）库建设</t>
  </si>
  <si>
    <t xml:space="preserve">2220404</t>
  </si>
  <si>
    <t xml:space="preserve">最低收购价政策支出</t>
  </si>
  <si>
    <t xml:space="preserve">2220499</t>
  </si>
  <si>
    <t xml:space="preserve">其他粮油储备支出</t>
  </si>
  <si>
    <t xml:space="preserve">  重要商品储备</t>
  </si>
  <si>
    <t xml:space="preserve">2220501</t>
  </si>
  <si>
    <t xml:space="preserve">棉花储备</t>
  </si>
  <si>
    <t xml:space="preserve">2220502</t>
  </si>
  <si>
    <t xml:space="preserve">食糖储备</t>
  </si>
  <si>
    <t xml:space="preserve">2220503</t>
  </si>
  <si>
    <t xml:space="preserve">肉类储备</t>
  </si>
  <si>
    <t xml:space="preserve">2220504</t>
  </si>
  <si>
    <t xml:space="preserve">化肥储备</t>
  </si>
  <si>
    <t xml:space="preserve">2220505</t>
  </si>
  <si>
    <t xml:space="preserve">农药储备</t>
  </si>
  <si>
    <t xml:space="preserve">2220506</t>
  </si>
  <si>
    <t xml:space="preserve">边销茶储备</t>
  </si>
  <si>
    <t xml:space="preserve">2220507</t>
  </si>
  <si>
    <t xml:space="preserve">羊毛储备</t>
  </si>
  <si>
    <t xml:space="preserve">2220508</t>
  </si>
  <si>
    <t xml:space="preserve">医药储备</t>
  </si>
  <si>
    <t xml:space="preserve">2220509</t>
  </si>
  <si>
    <t xml:space="preserve">食盐储备</t>
  </si>
  <si>
    <t xml:space="preserve">2220510</t>
  </si>
  <si>
    <t xml:space="preserve">战略物资储备</t>
  </si>
  <si>
    <t xml:space="preserve">2220511</t>
  </si>
  <si>
    <t xml:space="preserve">应急物资储备</t>
  </si>
  <si>
    <t xml:space="preserve">2220599</t>
  </si>
  <si>
    <t xml:space="preserve">其他重要商品储备支出</t>
  </si>
  <si>
    <t xml:space="preserve">灾害防治及应急管理支出</t>
  </si>
  <si>
    <t xml:space="preserve">  应急管理事务</t>
  </si>
  <si>
    <t xml:space="preserve">2240101</t>
  </si>
  <si>
    <t xml:space="preserve">2240102</t>
  </si>
  <si>
    <t xml:space="preserve">2240103</t>
  </si>
  <si>
    <t xml:space="preserve">2240104</t>
  </si>
  <si>
    <t xml:space="preserve">灾害风险防治</t>
  </si>
  <si>
    <t xml:space="preserve">2240105</t>
  </si>
  <si>
    <t xml:space="preserve">国务院安委会专项</t>
  </si>
  <si>
    <t xml:space="preserve">2240106</t>
  </si>
  <si>
    <t xml:space="preserve">安全监管</t>
  </si>
  <si>
    <t xml:space="preserve">2240108</t>
  </si>
  <si>
    <t xml:space="preserve">应急救援</t>
  </si>
  <si>
    <t xml:space="preserve">2240109</t>
  </si>
  <si>
    <t xml:space="preserve">应急管理</t>
  </si>
  <si>
    <t xml:space="preserve">2240150</t>
  </si>
  <si>
    <t xml:space="preserve">2240199</t>
  </si>
  <si>
    <t xml:space="preserve">其他应急管理支出</t>
  </si>
  <si>
    <t xml:space="preserve">  消防救援事务</t>
  </si>
  <si>
    <t xml:space="preserve">2240201</t>
  </si>
  <si>
    <t xml:space="preserve">2240202</t>
  </si>
  <si>
    <t xml:space="preserve">2240203</t>
  </si>
  <si>
    <t xml:space="preserve">2240204</t>
  </si>
  <si>
    <t xml:space="preserve">消防应急救援</t>
  </si>
  <si>
    <t xml:space="preserve">2240250</t>
  </si>
  <si>
    <t xml:space="preserve">2240299</t>
  </si>
  <si>
    <t xml:space="preserve">其他消防救援事务支出</t>
  </si>
  <si>
    <t xml:space="preserve">  矿山安全</t>
  </si>
  <si>
    <t xml:space="preserve">2240401</t>
  </si>
  <si>
    <t xml:space="preserve">2240402</t>
  </si>
  <si>
    <t xml:space="preserve">2240403</t>
  </si>
  <si>
    <t xml:space="preserve">2240404</t>
  </si>
  <si>
    <t xml:space="preserve">矿山安全监察事务</t>
  </si>
  <si>
    <t xml:space="preserve">2240405</t>
  </si>
  <si>
    <t xml:space="preserve">矿山应急救援事务</t>
  </si>
  <si>
    <t xml:space="preserve">2240450</t>
  </si>
  <si>
    <t xml:space="preserve">2240499</t>
  </si>
  <si>
    <t xml:space="preserve">其他矿山安全支出</t>
  </si>
  <si>
    <t xml:space="preserve">  地震事务</t>
  </si>
  <si>
    <t xml:space="preserve">2240501</t>
  </si>
  <si>
    <t xml:space="preserve">2240502</t>
  </si>
  <si>
    <t xml:space="preserve">2240503</t>
  </si>
  <si>
    <t xml:space="preserve">2240504</t>
  </si>
  <si>
    <t xml:space="preserve">地震监测</t>
  </si>
  <si>
    <t xml:space="preserve">2240505</t>
  </si>
  <si>
    <t xml:space="preserve">地震预测预报</t>
  </si>
  <si>
    <t xml:space="preserve">2240506</t>
  </si>
  <si>
    <t xml:space="preserve">地震灾害预防</t>
  </si>
  <si>
    <t xml:space="preserve">2240507</t>
  </si>
  <si>
    <t xml:space="preserve">地震应急救援</t>
  </si>
  <si>
    <t xml:space="preserve">2240508</t>
  </si>
  <si>
    <t xml:space="preserve">地震环境探察</t>
  </si>
  <si>
    <t xml:space="preserve">2240509</t>
  </si>
  <si>
    <t xml:space="preserve">防震减灾信息管理</t>
  </si>
  <si>
    <t xml:space="preserve">2240510</t>
  </si>
  <si>
    <t xml:space="preserve">防震减灾基础管理</t>
  </si>
  <si>
    <t xml:space="preserve">2240550</t>
  </si>
  <si>
    <t xml:space="preserve">地震事业机构</t>
  </si>
  <si>
    <t xml:space="preserve">2240599</t>
  </si>
  <si>
    <t xml:space="preserve">其他地震事务支出</t>
  </si>
  <si>
    <t xml:space="preserve">  自然灾害防治</t>
  </si>
  <si>
    <t xml:space="preserve">2240601</t>
  </si>
  <si>
    <t xml:space="preserve">地质灾害防治</t>
  </si>
  <si>
    <t xml:space="preserve">2240602</t>
  </si>
  <si>
    <t xml:space="preserve">森林草原防灾减灾</t>
  </si>
  <si>
    <t xml:space="preserve">2240699</t>
  </si>
  <si>
    <t xml:space="preserve">其他自然灾害防治支出</t>
  </si>
  <si>
    <t xml:space="preserve">  自然灾害救灾及恢复重建支出</t>
  </si>
  <si>
    <t xml:space="preserve">2240703</t>
  </si>
  <si>
    <t xml:space="preserve">自然灾害救灾补助</t>
  </si>
  <si>
    <t xml:space="preserve">2240704</t>
  </si>
  <si>
    <t xml:space="preserve">自然灾害灾后重建补助</t>
  </si>
  <si>
    <t xml:space="preserve">2240799</t>
  </si>
  <si>
    <t xml:space="preserve">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249999</t>
  </si>
  <si>
    <t xml:space="preserve">其他灾害防治及应急管理支出</t>
  </si>
  <si>
    <t xml:space="preserve">227</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299999</t>
  </si>
  <si>
    <t xml:space="preserve">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2320301</t>
  </si>
  <si>
    <t xml:space="preserve">地方政府一般债券付息支出</t>
  </si>
  <si>
    <t xml:space="preserve">2320302</t>
  </si>
  <si>
    <t xml:space="preserve">地方政府向外国政府借款付息支出</t>
  </si>
  <si>
    <t xml:space="preserve">2320303</t>
  </si>
  <si>
    <t xml:space="preserve">地方政府向国际组织借款付息支出</t>
  </si>
  <si>
    <t xml:space="preserve">2320399</t>
  </si>
  <si>
    <t xml:space="preserve">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Noto Sans"/>
        <family val="2"/>
      </rPr>
      <t xml:space="preserve">沅陵县</t>
    </r>
    <r>
      <rPr>
        <b val="true"/>
        <sz val="18"/>
        <rFont val="宋体"/>
        <family val="0"/>
        <charset val="134"/>
      </rPr>
      <t xml:space="preserve">2025</t>
    </r>
    <r>
      <rPr>
        <b val="true"/>
        <sz val="18"/>
        <rFont val="Noto Sans"/>
        <family val="2"/>
      </rPr>
      <t xml:space="preserve">年本级基本支出预算表</t>
    </r>
  </si>
  <si>
    <t xml:space="preserve">科目代码</t>
  </si>
  <si>
    <t xml:space="preserve">项       目</t>
  </si>
  <si>
    <t xml:space="preserve">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对事业单位经常性补助</t>
  </si>
  <si>
    <t xml:space="preserve">   工资福利支出</t>
  </si>
  <si>
    <t xml:space="preserve">   商品和服务支出</t>
  </si>
  <si>
    <t xml:space="preserve">   其他对事业单位补助</t>
  </si>
  <si>
    <t xml:space="preserve">对个人和家庭的补助</t>
  </si>
  <si>
    <t xml:space="preserve">   社会福利和救助</t>
  </si>
  <si>
    <t xml:space="preserve">   离退休费</t>
  </si>
  <si>
    <t xml:space="preserve">   其他对个人和家庭补助</t>
  </si>
  <si>
    <r>
      <rPr>
        <b val="true"/>
        <sz val="18"/>
        <color rgb="FF000000"/>
        <rFont val="Noto Sans"/>
        <family val="2"/>
      </rPr>
      <t xml:space="preserve">沅陵县</t>
    </r>
    <r>
      <rPr>
        <b val="true"/>
        <sz val="18"/>
        <color rgb="FF000000"/>
        <rFont val="宋体"/>
        <family val="0"/>
        <charset val="134"/>
      </rPr>
      <t xml:space="preserve">2025</t>
    </r>
    <r>
      <rPr>
        <b val="true"/>
        <sz val="18"/>
        <color rgb="FF000000"/>
        <rFont val="Noto Sans"/>
        <family val="2"/>
      </rPr>
      <t xml:space="preserve">年一般公共预算税收返还和转移支付表</t>
    </r>
  </si>
  <si>
    <t xml:space="preserve">项  目</t>
  </si>
  <si>
    <t xml:space="preserve">预算数</t>
  </si>
  <si>
    <t xml:space="preserve">  上级补助收入</t>
  </si>
  <si>
    <t xml:space="preserve">    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单位：亿元</t>
  </si>
  <si>
    <t xml:space="preserve">地区</t>
  </si>
  <si>
    <r>
      <rPr>
        <b val="true"/>
        <sz val="11"/>
        <color rgb="FF000000"/>
        <rFont val="宋体"/>
        <family val="0"/>
        <charset val="134"/>
      </rPr>
      <t xml:space="preserve">2024</t>
    </r>
    <r>
      <rPr>
        <b val="true"/>
        <sz val="11"/>
        <color rgb="FF000000"/>
        <rFont val="Noto Sans"/>
        <family val="2"/>
      </rPr>
      <t xml:space="preserve">年一般债务限额</t>
    </r>
  </si>
  <si>
    <r>
      <rPr>
        <b val="true"/>
        <sz val="11"/>
        <color rgb="FF000000"/>
        <rFont val="宋体"/>
        <family val="0"/>
        <charset val="134"/>
      </rPr>
      <t xml:space="preserve">2024</t>
    </r>
    <r>
      <rPr>
        <b val="true"/>
        <sz val="11"/>
        <color rgb="FF000000"/>
        <rFont val="Noto Sans"/>
        <family val="2"/>
      </rPr>
      <t xml:space="preserve">年一般债务余额</t>
    </r>
  </si>
  <si>
    <r>
      <rPr>
        <b val="true"/>
        <sz val="11"/>
        <color rgb="FF000000"/>
        <rFont val="宋体"/>
        <family val="0"/>
        <charset val="134"/>
      </rPr>
      <t xml:space="preserve">2025</t>
    </r>
    <r>
      <rPr>
        <b val="true"/>
        <sz val="11"/>
        <color rgb="FF000000"/>
        <rFont val="Noto Sans"/>
        <family val="2"/>
      </rPr>
      <t xml:space="preserve">年年初一般债务限额</t>
    </r>
  </si>
  <si>
    <r>
      <rPr>
        <b val="true"/>
        <sz val="11"/>
        <color rgb="FF000000"/>
        <rFont val="宋体"/>
        <family val="0"/>
        <charset val="134"/>
      </rPr>
      <t xml:space="preserve">2025</t>
    </r>
    <r>
      <rPr>
        <b val="true"/>
        <sz val="11"/>
        <color rgb="FF000000"/>
        <rFont val="Noto Sans"/>
        <family val="2"/>
      </rPr>
      <t xml:space="preserve">年年初一般债务余额</t>
    </r>
  </si>
  <si>
    <t xml:space="preserve">沅陵县</t>
  </si>
  <si>
    <r>
      <rPr>
        <b val="true"/>
        <sz val="12"/>
        <rFont val="Noto Sans"/>
        <family val="2"/>
      </rPr>
      <t xml:space="preserve">说明</t>
    </r>
    <r>
      <rPr>
        <sz val="12"/>
        <rFont val="Noto Sans"/>
        <family val="2"/>
      </rPr>
      <t xml:space="preserve">：因年初上级转贷限额额度暂未下达，</t>
    </r>
    <r>
      <rPr>
        <sz val="12"/>
        <rFont val="宋体"/>
        <family val="0"/>
        <charset val="134"/>
      </rPr>
      <t xml:space="preserve">2025</t>
    </r>
    <r>
      <rPr>
        <sz val="12"/>
        <rFont val="Noto Sans"/>
        <family val="2"/>
      </rPr>
      <t xml:space="preserve">年年初一般债务限额及余额情况和</t>
    </r>
    <r>
      <rPr>
        <sz val="12"/>
        <rFont val="宋体"/>
        <family val="0"/>
        <charset val="134"/>
      </rPr>
      <t xml:space="preserve">2024</t>
    </r>
    <r>
      <rPr>
        <sz val="12"/>
        <rFont val="Noto Sans"/>
        <family val="2"/>
      </rPr>
      <t xml:space="preserve">年年末情况一</t>
    </r>
  </si>
  <si>
    <t xml:space="preserve">致，暂无变动。</t>
  </si>
  <si>
    <r>
      <rPr>
        <b val="true"/>
        <sz val="11"/>
        <color rgb="FF000000"/>
        <rFont val="宋体"/>
        <family val="0"/>
        <charset val="134"/>
      </rPr>
      <t xml:space="preserve">2024</t>
    </r>
    <r>
      <rPr>
        <b val="true"/>
        <sz val="11"/>
        <color rgb="FF000000"/>
        <rFont val="Noto Sans"/>
        <family val="2"/>
      </rPr>
      <t xml:space="preserve">年专项债务限额</t>
    </r>
  </si>
  <si>
    <r>
      <rPr>
        <b val="true"/>
        <sz val="11"/>
        <color rgb="FF000000"/>
        <rFont val="宋体"/>
        <family val="0"/>
        <charset val="134"/>
      </rPr>
      <t xml:space="preserve">2024</t>
    </r>
    <r>
      <rPr>
        <b val="true"/>
        <sz val="11"/>
        <color rgb="FF000000"/>
        <rFont val="Noto Sans"/>
        <family val="2"/>
      </rPr>
      <t xml:space="preserve">年专项债务余额</t>
    </r>
  </si>
  <si>
    <r>
      <rPr>
        <b val="true"/>
        <sz val="11"/>
        <color rgb="FF000000"/>
        <rFont val="宋体"/>
        <family val="0"/>
        <charset val="134"/>
      </rPr>
      <t xml:space="preserve">2025</t>
    </r>
    <r>
      <rPr>
        <b val="true"/>
        <sz val="11"/>
        <color rgb="FF000000"/>
        <rFont val="Noto Sans"/>
        <family val="2"/>
      </rPr>
      <t xml:space="preserve">年年初专项债务限额</t>
    </r>
  </si>
  <si>
    <r>
      <rPr>
        <b val="true"/>
        <sz val="11"/>
        <color rgb="FF000000"/>
        <rFont val="宋体"/>
        <family val="0"/>
        <charset val="134"/>
      </rPr>
      <t xml:space="preserve">2025</t>
    </r>
    <r>
      <rPr>
        <b val="true"/>
        <sz val="11"/>
        <color rgb="FF000000"/>
        <rFont val="Noto Sans"/>
        <family val="2"/>
      </rPr>
      <t xml:space="preserve">年年初专项债务余额</t>
    </r>
  </si>
  <si>
    <r>
      <rPr>
        <b val="true"/>
        <sz val="11"/>
        <color rgb="FF000000"/>
        <rFont val="Noto Sans"/>
        <family val="2"/>
      </rPr>
      <t xml:space="preserve">说明：</t>
    </r>
    <r>
      <rPr>
        <sz val="11"/>
        <color rgb="FF000000"/>
        <rFont val="Noto Sans"/>
        <family val="2"/>
      </rPr>
      <t xml:space="preserve">因年初上级转贷限额额度暂未下达，</t>
    </r>
    <r>
      <rPr>
        <sz val="11"/>
        <color rgb="FF000000"/>
        <rFont val="宋体"/>
        <family val="0"/>
        <charset val="134"/>
      </rPr>
      <t xml:space="preserve">2025</t>
    </r>
    <r>
      <rPr>
        <sz val="11"/>
        <color rgb="FF000000"/>
        <rFont val="Noto Sans"/>
        <family val="2"/>
      </rPr>
      <t xml:space="preserve">年年初专项债务限额及余额情况和</t>
    </r>
    <r>
      <rPr>
        <sz val="11"/>
        <color rgb="FF000000"/>
        <rFont val="宋体"/>
        <family val="0"/>
        <charset val="134"/>
      </rPr>
      <t xml:space="preserve">2024</t>
    </r>
    <r>
      <rPr>
        <sz val="11"/>
        <color rgb="FF000000"/>
        <rFont val="Noto Sans"/>
        <family val="2"/>
      </rPr>
      <t xml:space="preserve">年年末情况</t>
    </r>
  </si>
  <si>
    <t xml:space="preserve">一致，暂无变动。</t>
  </si>
  <si>
    <r>
      <rPr>
        <b val="true"/>
        <sz val="18"/>
        <rFont val="宋体"/>
        <family val="0"/>
        <charset val="134"/>
      </rPr>
      <t xml:space="preserve">2024</t>
    </r>
    <r>
      <rPr>
        <b val="true"/>
        <sz val="18"/>
        <rFont val="Noto Sans"/>
        <family val="2"/>
      </rPr>
      <t xml:space="preserve">年沅陵县政府债务发行及还本付息情况表</t>
    </r>
  </si>
  <si>
    <t xml:space="preserve">本地区</t>
  </si>
  <si>
    <r>
      <rPr>
        <sz val="11"/>
        <rFont val="Noto Sans"/>
        <family val="2"/>
      </rPr>
      <t xml:space="preserve">一、</t>
    </r>
    <r>
      <rPr>
        <sz val="11"/>
        <rFont val="宋体"/>
        <family val="0"/>
        <charset val="134"/>
      </rPr>
      <t xml:space="preserve">2024</t>
    </r>
    <r>
      <rPr>
        <sz val="11"/>
        <rFont val="Noto Sans"/>
        <family val="2"/>
      </rPr>
      <t xml:space="preserve">年地方政府债务发行执行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二、</t>
    </r>
    <r>
      <rPr>
        <sz val="11"/>
        <rFont val="宋体"/>
        <family val="0"/>
        <charset val="134"/>
      </rPr>
      <t xml:space="preserve">2024</t>
    </r>
    <r>
      <rPr>
        <sz val="11"/>
        <rFont val="Noto Sans"/>
        <family val="2"/>
      </rPr>
      <t xml:space="preserve">年地方政府债务还本执行数</t>
    </r>
  </si>
  <si>
    <t xml:space="preserve">     一般债务</t>
  </si>
  <si>
    <t xml:space="preserve">     专项债务</t>
  </si>
  <si>
    <r>
      <rPr>
        <sz val="11"/>
        <rFont val="Noto Sans"/>
        <family val="2"/>
      </rPr>
      <t xml:space="preserve">三、</t>
    </r>
    <r>
      <rPr>
        <sz val="11"/>
        <rFont val="宋体"/>
        <family val="0"/>
        <charset val="134"/>
      </rPr>
      <t xml:space="preserve">2024</t>
    </r>
    <r>
      <rPr>
        <sz val="11"/>
        <rFont val="Noto Sans"/>
        <family val="2"/>
      </rPr>
      <t xml:space="preserve">年地方政府债务付息执行数</t>
    </r>
  </si>
  <si>
    <r>
      <rPr>
        <b val="true"/>
        <sz val="18"/>
        <rFont val="宋体"/>
        <family val="0"/>
        <charset val="134"/>
      </rPr>
      <t xml:space="preserve">2025</t>
    </r>
    <r>
      <rPr>
        <b val="true"/>
        <sz val="18"/>
        <rFont val="Noto Sans"/>
        <family val="2"/>
      </rPr>
      <t xml:space="preserve">年沅陵县政府债务发行及还本付息预算表</t>
    </r>
  </si>
  <si>
    <r>
      <rPr>
        <sz val="11"/>
        <rFont val="Noto Sans"/>
        <family val="2"/>
      </rPr>
      <t xml:space="preserve">一、</t>
    </r>
    <r>
      <rPr>
        <sz val="11"/>
        <rFont val="宋体"/>
        <family val="0"/>
        <charset val="134"/>
      </rPr>
      <t xml:space="preserve">2025</t>
    </r>
    <r>
      <rPr>
        <sz val="11"/>
        <rFont val="Noto Sans"/>
        <family val="2"/>
      </rPr>
      <t xml:space="preserve">年还本支出预算数</t>
    </r>
  </si>
  <si>
    <t xml:space="preserve">    一般债券还本支出</t>
  </si>
  <si>
    <t xml:space="preserve">    专项债券还本支出</t>
  </si>
  <si>
    <r>
      <rPr>
        <sz val="11"/>
        <rFont val="Noto Sans"/>
        <family val="2"/>
      </rPr>
      <t xml:space="preserve">二、</t>
    </r>
    <r>
      <rPr>
        <sz val="11"/>
        <rFont val="宋体"/>
        <family val="0"/>
        <charset val="134"/>
      </rPr>
      <t xml:space="preserve">2025</t>
    </r>
    <r>
      <rPr>
        <sz val="11"/>
        <rFont val="Noto Sans"/>
        <family val="2"/>
      </rPr>
      <t xml:space="preserve">年付息支出预算数</t>
    </r>
  </si>
  <si>
    <t xml:space="preserve">    一般债券付息支出</t>
  </si>
  <si>
    <t xml:space="preserve">    专项债券付息支出</t>
  </si>
  <si>
    <r>
      <rPr>
        <sz val="11"/>
        <rFont val="Noto Sans"/>
        <family val="2"/>
      </rPr>
      <t xml:space="preserve">三、</t>
    </r>
    <r>
      <rPr>
        <sz val="11"/>
        <rFont val="宋体"/>
        <family val="0"/>
        <charset val="134"/>
      </rPr>
      <t xml:space="preserve">2025</t>
    </r>
    <r>
      <rPr>
        <sz val="11"/>
        <rFont val="Noto Sans"/>
        <family val="2"/>
      </rPr>
      <t xml:space="preserve">年新增地方政府债券资金预算数</t>
    </r>
  </si>
  <si>
    <t xml:space="preserve">    一般债券</t>
  </si>
  <si>
    <t xml:space="preserve">    专项债券</t>
  </si>
  <si>
    <r>
      <rPr>
        <b val="true"/>
        <sz val="18"/>
        <rFont val="Noto Sans"/>
        <family val="2"/>
      </rPr>
      <t xml:space="preserve">沅陵县</t>
    </r>
    <r>
      <rPr>
        <b val="true"/>
        <sz val="18"/>
        <rFont val="宋体"/>
        <family val="0"/>
        <charset val="134"/>
      </rPr>
      <t xml:space="preserve">2025</t>
    </r>
    <r>
      <rPr>
        <b val="true"/>
        <sz val="18"/>
        <rFont val="Noto Sans"/>
        <family val="2"/>
      </rPr>
      <t xml:space="preserve">年政府性基金预算收入表</t>
    </r>
  </si>
  <si>
    <t xml:space="preserve">一、农网还贷资金收入</t>
  </si>
  <si>
    <t xml:space="preserve">二、铁路建设基金收入</t>
  </si>
  <si>
    <t xml:space="preserve">三、民航发展基金收入</t>
  </si>
  <si>
    <t xml:space="preserve">四、海南省高等级公路车辆通行附加费收入</t>
  </si>
  <si>
    <t xml:space="preserve">五、旅游发展基金收入</t>
  </si>
  <si>
    <t xml:space="preserve">六、国家电影事业发展专项资金收入</t>
  </si>
  <si>
    <t xml:space="preserve">七、国有土地收益基金收入</t>
  </si>
  <si>
    <t xml:space="preserve">八、农业土地开发资金收入</t>
  </si>
  <si>
    <t xml:space="preserve">九、国有土地使用权出让收入</t>
  </si>
  <si>
    <t xml:space="preserve">十、大中型水库移民后期扶持基金收入</t>
  </si>
  <si>
    <t xml:space="preserve">十一、大中型水库库区基金收入</t>
  </si>
  <si>
    <t xml:space="preserve">十二、三峡水库库区基金收入</t>
  </si>
  <si>
    <t xml:space="preserve">十三、中央特别国债经营基金收入</t>
  </si>
  <si>
    <t xml:space="preserve">十四、中央特别国债经营基金财务收入</t>
  </si>
  <si>
    <t xml:space="preserve">十五、彩票公益金收入</t>
  </si>
  <si>
    <t xml:space="preserve">十六、城市基础设施配套费收入</t>
  </si>
  <si>
    <t xml:space="preserve">十七、小型水库移民扶助基金收入</t>
  </si>
  <si>
    <t xml:space="preserve">十八、国家重大水利工程建设基金收入</t>
  </si>
  <si>
    <t xml:space="preserve">十九、车辆通行费</t>
  </si>
  <si>
    <t xml:space="preserve">二十、核电站乏燃料处理处置基金收入</t>
  </si>
  <si>
    <t xml:space="preserve">二十一、可再生能源电价附加收入</t>
  </si>
  <si>
    <t xml:space="preserve">二十二、船舶油污损害赔偿基金收入</t>
  </si>
  <si>
    <t xml:space="preserve">二十三、废弃电器电子产品处理基金收入</t>
  </si>
  <si>
    <t xml:space="preserve">二十四、污水处理费收入</t>
  </si>
  <si>
    <t xml:space="preserve">二十五、彩票发行机构和彩票销售机构的业务费用</t>
  </si>
  <si>
    <t xml:space="preserve">二十六、抗疫特别国债财务基金收入</t>
  </si>
  <si>
    <t xml:space="preserve">二十七、其他政府性基金收入</t>
  </si>
  <si>
    <t xml:space="preserve">二十八、专项债券对应项目专项收入</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收入总计</t>
  </si>
  <si>
    <r>
      <rPr>
        <b val="true"/>
        <sz val="18"/>
        <rFont val="Noto Sans"/>
        <family val="2"/>
      </rPr>
      <t xml:space="preserve">沅陵县</t>
    </r>
    <r>
      <rPr>
        <b val="true"/>
        <sz val="18"/>
        <rFont val="宋体"/>
        <family val="0"/>
        <charset val="134"/>
      </rPr>
      <t xml:space="preserve">2025</t>
    </r>
    <r>
      <rPr>
        <b val="true"/>
        <sz val="18"/>
        <rFont val="Noto Sans"/>
        <family val="2"/>
      </rPr>
      <t xml:space="preserve">年政府性基金预算支出表</t>
    </r>
  </si>
  <si>
    <t xml:space="preserve">一、科学技术支出</t>
  </si>
  <si>
    <t xml:space="preserve">    核电站乏燃料处置基金支出</t>
  </si>
  <si>
    <t xml:space="preserve">二、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    大中型水库移民后期扶持基金支出</t>
  </si>
  <si>
    <t xml:space="preserve">        小型水库移民扶助基金安排的支出</t>
  </si>
  <si>
    <t xml:space="preserve">    小型水库移民扶助基金及对应专项债务收入安排的支出</t>
  </si>
  <si>
    <t xml:space="preserve">六、交通运输支出</t>
  </si>
  <si>
    <t xml:space="preserve">    海南省高等级公路车辆通行附加费安排的支出</t>
  </si>
  <si>
    <t xml:space="preserve">    车辆通行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七、资源勘探工业信息等支出</t>
  </si>
  <si>
    <t xml:space="preserve">    农网还贷资金支出</t>
  </si>
  <si>
    <t xml:space="preserve">八、金融支出</t>
  </si>
  <si>
    <t xml:space="preserve">    金融调控支出</t>
  </si>
  <si>
    <t xml:space="preserve">九、其他支出</t>
  </si>
  <si>
    <t xml:space="preserve">    其他政府性基金及对应专项债务收入安排的支出</t>
  </si>
  <si>
    <t xml:space="preserve">    彩票发行销售机构业务费安排的支出</t>
  </si>
  <si>
    <t xml:space="preserve">    抗疫特别国债财务基金支出</t>
  </si>
  <si>
    <t xml:space="preserve">    彩票公益金安排的支出</t>
  </si>
  <si>
    <t xml:space="preserve">十、债务付息支出</t>
  </si>
  <si>
    <t xml:space="preserve">十一、债务发行费用支出</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i>
    <r>
      <rPr>
        <b val="true"/>
        <sz val="18"/>
        <rFont val="Noto Sans"/>
        <family val="2"/>
      </rPr>
      <t xml:space="preserve">沅陵县</t>
    </r>
    <r>
      <rPr>
        <b val="true"/>
        <sz val="18"/>
        <rFont val="宋体"/>
        <family val="0"/>
        <charset val="134"/>
      </rPr>
      <t xml:space="preserve">2025</t>
    </r>
    <r>
      <rPr>
        <b val="true"/>
        <sz val="18"/>
        <rFont val="Noto Sans"/>
        <family val="2"/>
      </rPr>
      <t xml:space="preserve">年本级政府性基金预算支出表</t>
    </r>
  </si>
  <si>
    <r>
      <rPr>
        <b val="true"/>
        <sz val="11"/>
        <rFont val="宋体"/>
        <family val="0"/>
        <charset val="134"/>
      </rPr>
      <t xml:space="preserve">2025</t>
    </r>
    <r>
      <rPr>
        <b val="true"/>
        <sz val="11"/>
        <rFont val="Noto Sans"/>
        <family val="2"/>
      </rPr>
      <t xml:space="preserve">年预算数</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 出 总 计</t>
  </si>
  <si>
    <r>
      <rPr>
        <b val="true"/>
        <sz val="18"/>
        <rFont val="Noto Sans"/>
        <family val="2"/>
      </rPr>
      <t xml:space="preserve">沅陵县</t>
    </r>
    <r>
      <rPr>
        <b val="true"/>
        <sz val="18"/>
        <rFont val="宋体"/>
        <family val="0"/>
        <charset val="134"/>
      </rPr>
      <t xml:space="preserve">2025</t>
    </r>
    <r>
      <rPr>
        <b val="true"/>
        <sz val="18"/>
        <rFont val="Noto Sans"/>
        <family val="2"/>
      </rPr>
      <t xml:space="preserve">年政府性基金预算转移支付预算表</t>
    </r>
  </si>
  <si>
    <t xml:space="preserve">地区名称</t>
  </si>
  <si>
    <r>
      <rPr>
        <sz val="11"/>
        <rFont val="Noto Sans"/>
        <family val="2"/>
      </rPr>
      <t xml:space="preserve">市（县、镇）名</t>
    </r>
    <r>
      <rPr>
        <sz val="11"/>
        <rFont val="宋体"/>
        <family val="0"/>
        <charset val="134"/>
      </rPr>
      <t xml:space="preserve">1</t>
    </r>
  </si>
  <si>
    <r>
      <rPr>
        <sz val="11"/>
        <rFont val="Noto Sans"/>
        <family val="2"/>
      </rPr>
      <t xml:space="preserve">市（县、镇）名</t>
    </r>
    <r>
      <rPr>
        <sz val="11"/>
        <rFont val="宋体"/>
        <family val="0"/>
        <charset val="134"/>
      </rPr>
      <t xml:space="preserve">2</t>
    </r>
  </si>
  <si>
    <r>
      <rPr>
        <sz val="11"/>
        <rFont val="Noto Sans"/>
        <family val="2"/>
      </rPr>
      <t xml:space="preserve">市（县、镇）名</t>
    </r>
    <r>
      <rPr>
        <sz val="11"/>
        <rFont val="宋体"/>
        <family val="0"/>
        <charset val="134"/>
      </rPr>
      <t xml:space="preserve">3</t>
    </r>
  </si>
  <si>
    <r>
      <rPr>
        <sz val="11"/>
        <rFont val="Noto Sans"/>
        <family val="2"/>
      </rPr>
      <t xml:space="preserve">市（县、镇）名</t>
    </r>
    <r>
      <rPr>
        <sz val="11"/>
        <rFont val="宋体"/>
        <family val="0"/>
        <charset val="134"/>
      </rPr>
      <t xml:space="preserve">4</t>
    </r>
  </si>
  <si>
    <r>
      <rPr>
        <sz val="11"/>
        <rFont val="Noto Sans"/>
        <family val="2"/>
      </rPr>
      <t xml:space="preserve">市（县、镇）名</t>
    </r>
    <r>
      <rPr>
        <sz val="11"/>
        <rFont val="宋体"/>
        <family val="0"/>
        <charset val="134"/>
      </rPr>
      <t xml:space="preserve">5</t>
    </r>
  </si>
  <si>
    <t xml:space="preserve">……</t>
  </si>
  <si>
    <t xml:space="preserve">未分配数</t>
  </si>
  <si>
    <t xml:space="preserve">注：沅陵县无政府性基金对下转移支付预算，故以空表列示</t>
  </si>
  <si>
    <r>
      <rPr>
        <b val="true"/>
        <sz val="18"/>
        <color rgb="FF000000"/>
        <rFont val="Noto Sans"/>
        <family val="2"/>
      </rPr>
      <t xml:space="preserve">沅陵县</t>
    </r>
    <r>
      <rPr>
        <b val="true"/>
        <sz val="18"/>
        <color rgb="FF000000"/>
        <rFont val="宋体"/>
        <family val="0"/>
        <charset val="134"/>
      </rPr>
      <t xml:space="preserve">2025</t>
    </r>
    <r>
      <rPr>
        <b val="true"/>
        <sz val="18"/>
        <color rgb="FF000000"/>
        <rFont val="Noto Sans"/>
        <family val="2"/>
      </rPr>
      <t xml:space="preserve">年国有资本经营收入预算表</t>
    </r>
  </si>
  <si>
    <r>
      <rPr>
        <b val="true"/>
        <sz val="11"/>
        <color rgb="FF000000"/>
        <rFont val="Noto Sans"/>
        <family val="2"/>
      </rPr>
      <t xml:space="preserve">科目</t>
    </r>
    <r>
      <rPr>
        <b val="true"/>
        <sz val="11"/>
        <color rgb="FF000000"/>
        <rFont val="宋体"/>
        <family val="0"/>
        <charset val="134"/>
      </rPr>
      <t xml:space="preserve">/</t>
    </r>
    <r>
      <rPr>
        <b val="true"/>
        <sz val="11"/>
        <color rgb="FF000000"/>
        <rFont val="Noto Sans"/>
        <family val="2"/>
      </rPr>
      <t xml:space="preserve">企业名称</t>
    </r>
  </si>
  <si>
    <t xml:space="preserve">本年度预算数</t>
  </si>
  <si>
    <t xml:space="preserve">一、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合      计</t>
  </si>
  <si>
    <t xml:space="preserve"> 国有资本经营预算转移收入</t>
  </si>
  <si>
    <t xml:space="preserve">     国有资本经营预算转移收入</t>
  </si>
  <si>
    <t xml:space="preserve"> 上解收入</t>
  </si>
  <si>
    <t xml:space="preserve">    国有资本经营预算上解收入</t>
  </si>
  <si>
    <t xml:space="preserve"> 上年结余收入</t>
  </si>
  <si>
    <t xml:space="preserve">    国有资本经营预算上年结余收入</t>
  </si>
  <si>
    <r>
      <rPr>
        <b val="true"/>
        <sz val="18"/>
        <rFont val="Noto Sans"/>
        <family val="2"/>
      </rPr>
      <t xml:space="preserve">沅陵县</t>
    </r>
    <r>
      <rPr>
        <b val="true"/>
        <sz val="18"/>
        <rFont val="宋体"/>
        <family val="0"/>
        <charset val="134"/>
      </rPr>
      <t xml:space="preserve">2025</t>
    </r>
    <r>
      <rPr>
        <b val="true"/>
        <sz val="18"/>
        <rFont val="Noto Sans"/>
        <family val="2"/>
      </rPr>
      <t xml:space="preserve">年国有资本经营支出预算表</t>
    </r>
  </si>
  <si>
    <t xml:space="preserve">一、国有资本经营预算支出 </t>
  </si>
  <si>
    <t xml:space="preserve">解决历史遗留问题及改革成本支出</t>
  </si>
  <si>
    <t xml:space="preserve">国有企业资本金注入</t>
  </si>
  <si>
    <t xml:space="preserve">国有企业政策性补贴</t>
  </si>
  <si>
    <t xml:space="preserve">其他国有资本经营预算支出</t>
  </si>
  <si>
    <t xml:space="preserve">二、转移性支出</t>
  </si>
  <si>
    <t xml:space="preserve">国有资本经营预算转移收入</t>
  </si>
  <si>
    <t xml:space="preserve">上解收入</t>
  </si>
  <si>
    <t xml:space="preserve">调出资金</t>
  </si>
  <si>
    <t xml:space="preserve">年终结余</t>
  </si>
  <si>
    <t xml:space="preserve">本年支出合计</t>
  </si>
  <si>
    <r>
      <rPr>
        <sz val="11"/>
        <rFont val="Noto Sans"/>
        <family val="2"/>
      </rPr>
      <t xml:space="preserve">注</t>
    </r>
    <r>
      <rPr>
        <sz val="11"/>
        <rFont val="宋体"/>
        <family val="0"/>
        <charset val="134"/>
      </rPr>
      <t xml:space="preserve">: </t>
    </r>
    <r>
      <rPr>
        <sz val="11"/>
        <rFont val="Noto Sans"/>
        <family val="2"/>
      </rPr>
      <t xml:space="preserve">以上科目以</t>
    </r>
    <r>
      <rPr>
        <sz val="11"/>
        <rFont val="宋体"/>
        <family val="0"/>
        <charset val="134"/>
      </rPr>
      <t xml:space="preserve">2024</t>
    </r>
    <r>
      <rPr>
        <sz val="11"/>
        <rFont val="Noto Sans"/>
        <family val="2"/>
      </rPr>
      <t xml:space="preserve">年政府收支分类科目为准。</t>
    </r>
  </si>
  <si>
    <r>
      <rPr>
        <b val="true"/>
        <sz val="18"/>
        <rFont val="Noto Sans"/>
        <family val="2"/>
      </rPr>
      <t xml:space="preserve">沅陵县</t>
    </r>
    <r>
      <rPr>
        <b val="true"/>
        <sz val="18"/>
        <rFont val="宋体"/>
        <family val="0"/>
        <charset val="134"/>
      </rPr>
      <t xml:space="preserve">2025</t>
    </r>
    <r>
      <rPr>
        <b val="true"/>
        <sz val="18"/>
        <rFont val="Noto Sans"/>
        <family val="2"/>
      </rPr>
      <t xml:space="preserve">年国有资本经营预算县本级支出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国有资本经营预算转移支付预算表</t>
  </si>
  <si>
    <t xml:space="preserve">注：沅陵县无国有资本经营对下转移支付预算，故以空表列示</t>
  </si>
  <si>
    <r>
      <rPr>
        <b val="true"/>
        <sz val="18"/>
        <rFont val="Noto Sans"/>
        <family val="2"/>
      </rPr>
      <t xml:space="preserve">沅陵县</t>
    </r>
    <r>
      <rPr>
        <b val="true"/>
        <sz val="18"/>
        <rFont val="宋体"/>
        <family val="0"/>
        <charset val="134"/>
      </rPr>
      <t xml:space="preserve">2025</t>
    </r>
    <r>
      <rPr>
        <b val="true"/>
        <sz val="18"/>
        <rFont val="Noto Sans"/>
        <family val="2"/>
      </rPr>
      <t xml:space="preserve">年社会保险基金收入预算表</t>
    </r>
  </si>
  <si>
    <t xml:space="preserve">项        目</t>
  </si>
  <si>
    <t xml:space="preserve">企业职工基本
养老保险基金</t>
  </si>
  <si>
    <t xml:space="preserve">城乡居民基本
养老保险基金</t>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全国统筹调剂资金收入（省级专用）</t>
    </r>
  </si>
  <si>
    <r>
      <rPr>
        <sz val="12"/>
        <color rgb="FF000000"/>
        <rFont val="宋体"/>
        <family val="0"/>
        <charset val="134"/>
      </rPr>
      <t xml:space="preserve">         8.</t>
    </r>
    <r>
      <rPr>
        <sz val="12"/>
        <color rgb="FF000000"/>
        <rFont val="Noto Sans"/>
        <family val="2"/>
      </rPr>
      <t xml:space="preserve">全国统筹调剂资金收入（中央专用</t>
    </r>
    <r>
      <rPr>
        <sz val="12"/>
        <color rgb="FF000000"/>
        <rFont val="宋体"/>
        <family val="0"/>
        <charset val="134"/>
      </rPr>
      <t xml:space="preserve">)</t>
    </r>
  </si>
  <si>
    <r>
      <rPr>
        <b val="true"/>
        <sz val="18"/>
        <rFont val="Noto Sans"/>
        <family val="2"/>
      </rPr>
      <t xml:space="preserve">沅陵县</t>
    </r>
    <r>
      <rPr>
        <b val="true"/>
        <sz val="18"/>
        <rFont val="宋体"/>
        <family val="0"/>
        <charset val="134"/>
      </rPr>
      <t xml:space="preserve">2025</t>
    </r>
    <r>
      <rPr>
        <b val="true"/>
        <sz val="18"/>
        <rFont val="Noto Sans"/>
        <family val="2"/>
      </rPr>
      <t xml:space="preserve">年社会保险基金支出预算表</t>
    </r>
  </si>
  <si>
    <t xml:space="preserve">一、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全国统筹调剂资金支出（中央专用）</t>
    </r>
  </si>
  <si>
    <r>
      <rPr>
        <sz val="12"/>
        <color rgb="FF000000"/>
        <rFont val="宋体"/>
        <family val="0"/>
        <charset val="134"/>
      </rPr>
      <t xml:space="preserve">         5.</t>
    </r>
    <r>
      <rPr>
        <sz val="12"/>
        <color rgb="FF000000"/>
        <rFont val="Noto Sans"/>
        <family val="2"/>
      </rPr>
      <t xml:space="preserve">全国统筹调剂资金支出（省级专用）</t>
    </r>
  </si>
  <si>
    <t xml:space="preserve">二、本年收支结余</t>
  </si>
  <si>
    <t xml:space="preserve">三、年末滚存结余</t>
  </si>
  <si>
    <r>
      <rPr>
        <b val="true"/>
        <sz val="18"/>
        <rFont val="Noto Sans"/>
        <family val="2"/>
      </rPr>
      <t xml:space="preserve">沅陵县</t>
    </r>
    <r>
      <rPr>
        <b val="true"/>
        <sz val="18"/>
        <rFont val="宋体"/>
        <family val="0"/>
        <charset val="134"/>
      </rPr>
      <t xml:space="preserve">2025</t>
    </r>
    <r>
      <rPr>
        <b val="true"/>
        <sz val="18"/>
        <rFont val="Noto Sans"/>
        <family val="2"/>
      </rPr>
      <t xml:space="preserve">年“三公”经费预算汇总表</t>
    </r>
  </si>
  <si>
    <t xml:space="preserve">本年预算数</t>
  </si>
  <si>
    <r>
      <rPr>
        <sz val="12"/>
        <rFont val="Noto Sans"/>
        <family val="2"/>
      </rPr>
      <t xml:space="preserve">    注：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6"/>
        <rFont val="Noto Sans"/>
        <family val="2"/>
      </rPr>
      <t xml:space="preserve">  增减情况说明：</t>
    </r>
    <r>
      <rPr>
        <sz val="16"/>
        <rFont val="黑体"/>
        <family val="3"/>
        <charset val="134"/>
      </rPr>
      <t xml:space="preserve">2025</t>
    </r>
    <r>
      <rPr>
        <sz val="16"/>
        <rFont val="Noto Sans"/>
        <family val="2"/>
      </rPr>
      <t xml:space="preserve">年度“三公”经费预算数为</t>
    </r>
    <r>
      <rPr>
        <sz val="16"/>
        <rFont val="黑体"/>
        <family val="3"/>
        <charset val="134"/>
      </rPr>
      <t xml:space="preserve">1216</t>
    </r>
    <r>
      <rPr>
        <sz val="16"/>
        <rFont val="Noto Sans"/>
        <family val="2"/>
      </rPr>
      <t xml:space="preserve">万元，较</t>
    </r>
    <r>
      <rPr>
        <sz val="16"/>
        <rFont val="黑体"/>
        <family val="3"/>
        <charset val="134"/>
      </rPr>
      <t xml:space="preserve">2024</t>
    </r>
    <r>
      <rPr>
        <sz val="16"/>
        <rFont val="Noto Sans"/>
        <family val="2"/>
      </rPr>
      <t xml:space="preserve">年减少</t>
    </r>
    <r>
      <rPr>
        <sz val="16"/>
        <rFont val="黑体"/>
        <family val="3"/>
        <charset val="134"/>
      </rPr>
      <t xml:space="preserve">2509</t>
    </r>
    <r>
      <rPr>
        <sz val="16"/>
        <rFont val="Noto Sans"/>
        <family val="2"/>
      </rPr>
      <t xml:space="preserve">万元，同比下降</t>
    </r>
    <r>
      <rPr>
        <sz val="16"/>
        <rFont val="黑体"/>
        <family val="3"/>
        <charset val="134"/>
      </rPr>
      <t xml:space="preserve">67%</t>
    </r>
    <r>
      <rPr>
        <sz val="16"/>
        <rFont val="Noto Sans"/>
        <family val="2"/>
      </rPr>
      <t xml:space="preserve">。其中：因公出国（境）费用预算数为</t>
    </r>
    <r>
      <rPr>
        <sz val="16"/>
        <rFont val="黑体"/>
        <family val="3"/>
        <charset val="134"/>
      </rPr>
      <t xml:space="preserve">0</t>
    </r>
    <r>
      <rPr>
        <sz val="16"/>
        <rFont val="Noto Sans"/>
        <family val="2"/>
      </rPr>
      <t xml:space="preserve">万元；公务接待费预算数为</t>
    </r>
    <r>
      <rPr>
        <sz val="16"/>
        <rFont val="黑体"/>
        <family val="3"/>
        <charset val="134"/>
      </rPr>
      <t xml:space="preserve">2</t>
    </r>
    <r>
      <rPr>
        <sz val="16"/>
        <rFont val="Noto Sans"/>
        <family val="2"/>
      </rPr>
      <t xml:space="preserve">万元；公务用车维护费预算数为</t>
    </r>
    <r>
      <rPr>
        <sz val="16"/>
        <rFont val="黑体"/>
        <family val="3"/>
        <charset val="134"/>
      </rPr>
      <t xml:space="preserve">1214</t>
    </r>
    <r>
      <rPr>
        <sz val="16"/>
        <rFont val="Noto Sans"/>
        <family val="2"/>
      </rPr>
      <t xml:space="preserve">万元，公车购置费预算数为</t>
    </r>
    <r>
      <rPr>
        <sz val="16"/>
        <rFont val="黑体"/>
        <family val="3"/>
        <charset val="134"/>
      </rPr>
      <t xml:space="preserve">0</t>
    </r>
    <r>
      <rPr>
        <sz val="16"/>
        <rFont val="Noto Sans"/>
        <family val="2"/>
      </rPr>
      <t xml:space="preserve">万元。按照“三公”经费只减不增的原则，</t>
    </r>
    <r>
      <rPr>
        <sz val="16"/>
        <rFont val="黑体"/>
        <family val="3"/>
        <charset val="134"/>
      </rPr>
      <t xml:space="preserve">2025</t>
    </r>
    <r>
      <rPr>
        <sz val="16"/>
        <rFont val="Noto Sans"/>
        <family val="2"/>
      </rPr>
      <t xml:space="preserve">年我县将进一步严格规范公务接待，控制规模和标准，严格执行预算管理等相关规定，确保全县“三公”经费逐年下降。</t>
    </r>
  </si>
</sst>
</file>

<file path=xl/styles.xml><?xml version="1.0" encoding="utf-8"?>
<styleSheet xmlns="http://schemas.openxmlformats.org/spreadsheetml/2006/main">
  <numFmts count="11">
    <numFmt numFmtId="164" formatCode="General"/>
    <numFmt numFmtId="165" formatCode="0%"/>
    <numFmt numFmtId="166" formatCode="General"/>
    <numFmt numFmtId="167" formatCode="0_ "/>
    <numFmt numFmtId="168" formatCode="0"/>
    <numFmt numFmtId="169" formatCode="#,##0"/>
    <numFmt numFmtId="170" formatCode="0.00_);[RED]\(0.00\)"/>
    <numFmt numFmtId="171" formatCode="0.00%"/>
    <numFmt numFmtId="172" formatCode="0.0%"/>
    <numFmt numFmtId="173" formatCode="@"/>
    <numFmt numFmtId="174" formatCode="#,##0.00_ ;\-#,##0.00;;"/>
  </numFmts>
  <fonts count="4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12"/>
      <name val="等线"/>
      <family val="0"/>
      <charset val="134"/>
    </font>
    <font>
      <b val="true"/>
      <sz val="24"/>
      <name val="Noto Sans"/>
      <family val="2"/>
    </font>
    <font>
      <sz val="12"/>
      <name val="Noto Sans"/>
      <family val="2"/>
    </font>
    <font>
      <sz val="14"/>
      <name val="等线"/>
      <family val="0"/>
      <charset val="134"/>
    </font>
    <font>
      <sz val="12"/>
      <name val="Times New Roman"/>
      <family val="1"/>
    </font>
    <font>
      <b val="true"/>
      <sz val="18"/>
      <name val="Noto Sans"/>
      <family val="2"/>
    </font>
    <font>
      <b val="true"/>
      <sz val="18"/>
      <name val="宋体"/>
      <family val="0"/>
      <charset val="134"/>
    </font>
    <font>
      <sz val="11"/>
      <name val="Noto Sans"/>
      <family val="2"/>
    </font>
    <font>
      <b val="true"/>
      <sz val="11"/>
      <name val="Noto Sans"/>
      <family val="2"/>
    </font>
    <font>
      <b val="true"/>
      <sz val="12"/>
      <name val="宋体"/>
      <family val="0"/>
      <charset val="134"/>
    </font>
    <font>
      <b val="true"/>
      <sz val="12"/>
      <name val="Noto Sans"/>
      <family val="2"/>
    </font>
    <font>
      <sz val="11"/>
      <name val="宋体"/>
      <family val="0"/>
      <charset val="134"/>
    </font>
    <font>
      <sz val="11"/>
      <color rgb="FFFF0000"/>
      <name val="宋体"/>
      <family val="0"/>
      <charset val="134"/>
    </font>
    <font>
      <sz val="12"/>
      <color rgb="FFFF0000"/>
      <name val="Times New Roman"/>
      <family val="1"/>
    </font>
    <font>
      <sz val="10"/>
      <name val="宋体"/>
      <family val="0"/>
      <charset val="134"/>
    </font>
    <font>
      <b val="true"/>
      <sz val="16"/>
      <name val="宋体"/>
      <family val="0"/>
      <charset val="134"/>
    </font>
    <font>
      <b val="true"/>
      <sz val="10"/>
      <name val="Noto Sans"/>
      <family val="2"/>
    </font>
    <font>
      <sz val="10"/>
      <name val="Noto Sans"/>
      <family val="2"/>
    </font>
    <font>
      <b val="true"/>
      <sz val="10"/>
      <name val="宋体"/>
      <family val="0"/>
      <charset val="134"/>
    </font>
    <font>
      <b val="true"/>
      <sz val="11"/>
      <name val="宋体"/>
      <family val="0"/>
      <charset val="134"/>
    </font>
    <font>
      <sz val="9"/>
      <name val="Arial"/>
      <family val="2"/>
    </font>
    <font>
      <b val="true"/>
      <sz val="12"/>
      <color rgb="FF000000"/>
      <name val="Noto Sans"/>
      <family val="2"/>
    </font>
    <font>
      <b val="true"/>
      <sz val="11"/>
      <color rgb="FF000000"/>
      <name val="宋体"/>
      <family val="0"/>
      <charset val="134"/>
    </font>
    <font>
      <sz val="11"/>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b val="true"/>
      <sz val="11"/>
      <color rgb="FF000000"/>
      <name val="Noto Sans"/>
      <family val="2"/>
    </font>
    <font>
      <sz val="10.8"/>
      <color rgb="FF000000"/>
      <name val="Noto Sans"/>
      <family val="2"/>
    </font>
    <font>
      <sz val="12"/>
      <name val="黑体"/>
      <family val="3"/>
      <charset val="134"/>
    </font>
    <font>
      <sz val="11"/>
      <name val="Arial"/>
      <family val="2"/>
    </font>
    <font>
      <sz val="11"/>
      <name val="等线"/>
      <family val="0"/>
      <charset val="134"/>
    </font>
    <font>
      <sz val="12"/>
      <color rgb="FF000000"/>
      <name val="宋体"/>
      <family val="0"/>
      <charset val="134"/>
    </font>
    <font>
      <b val="true"/>
      <sz val="24"/>
      <name val="楷体_GB2312"/>
      <family val="3"/>
      <charset val="134"/>
    </font>
    <font>
      <sz val="12"/>
      <name val="仿宋"/>
      <family val="3"/>
      <charset val="134"/>
    </font>
    <font>
      <b val="true"/>
      <sz val="12"/>
      <color rgb="FF000000"/>
      <name val="宋体"/>
      <family val="0"/>
      <charset val="134"/>
    </font>
    <font>
      <sz val="12"/>
      <color rgb="FF000000"/>
      <name val="Noto Sans"/>
      <family val="2"/>
    </font>
    <font>
      <sz val="12"/>
      <name val="楷体_GB2312"/>
      <family val="3"/>
      <charset val="134"/>
    </font>
    <font>
      <sz val="16"/>
      <name val="Noto Sans"/>
      <family val="2"/>
    </font>
    <font>
      <sz val="16"/>
      <name val="黑体"/>
      <family val="3"/>
      <charset val="134"/>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true" hidden="false"/>
    </xf>
    <xf numFmtId="167" fontId="20" fillId="3" borderId="2" xfId="0" applyFont="true" applyBorder="true" applyAlignment="true" applyProtection="true">
      <alignment horizontal="right" vertical="center" textRotation="0" wrapText="false" indent="0" shrinkToFit="false"/>
      <protection locked="true" hidden="false"/>
    </xf>
    <xf numFmtId="166" fontId="20" fillId="3" borderId="2" xfId="0" applyFont="true" applyBorder="true" applyAlignment="true" applyProtection="true">
      <alignment horizontal="right"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true">
      <alignment horizontal="right" vertical="center" textRotation="0" wrapText="false" indent="0" shrinkToFit="false"/>
      <protection locked="false" hidden="false"/>
    </xf>
    <xf numFmtId="164" fontId="20" fillId="0" borderId="2" xfId="0" applyFont="true" applyBorder="true" applyAlignment="true" applyProtection="true">
      <alignment horizontal="right" vertical="center" textRotation="0" wrapText="false" indent="0" shrinkToFit="false"/>
      <protection locked="false" hidden="false"/>
    </xf>
    <xf numFmtId="167" fontId="20" fillId="3" borderId="2" xfId="0" applyFont="true" applyBorder="true" applyAlignment="true" applyProtection="false">
      <alignment horizontal="right" vertical="center" textRotation="0" wrapText="false" indent="0" shrinkToFit="false"/>
      <protection locked="true" hidden="false"/>
    </xf>
    <xf numFmtId="166" fontId="20" fillId="3" borderId="2"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7" fontId="20" fillId="3"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0" shrinkToFit="false"/>
      <protection locked="false" hidden="false"/>
    </xf>
    <xf numFmtId="164" fontId="25" fillId="0" borderId="2" xfId="0" applyFont="true" applyBorder="true" applyAlignment="true" applyProtection="true">
      <alignment horizontal="right" vertical="center" textRotation="0" wrapText="false" indent="0" shrinkToFit="false"/>
      <protection locked="false" hidden="false"/>
    </xf>
    <xf numFmtId="168" fontId="14" fillId="0" borderId="2" xfId="0" applyFont="true" applyBorder="true" applyAlignment="true" applyProtection="true">
      <alignment horizontal="general" vertical="center" textRotation="0" wrapText="false" indent="0" shrinkToFit="false"/>
      <protection locked="false" hidden="false"/>
    </xf>
    <xf numFmtId="166" fontId="25" fillId="0" borderId="2" xfId="0" applyFont="true" applyBorder="true" applyAlignment="true" applyProtection="true">
      <alignment horizontal="general" vertical="center" textRotation="0" wrapText="false" indent="0" shrinkToFit="false"/>
      <protection locked="false" hidden="false"/>
    </xf>
    <xf numFmtId="168" fontId="13"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9" fontId="13"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9" fontId="14" fillId="0" borderId="2" xfId="0" applyFont="true" applyBorder="true" applyAlignment="true" applyProtection="true">
      <alignment horizontal="general" vertical="center" textRotation="0" wrapText="false" indent="0" shrinkToFit="false"/>
      <protection locked="false" hidden="false"/>
    </xf>
    <xf numFmtId="167" fontId="25" fillId="0" borderId="2" xfId="0" applyFont="true" applyBorder="true" applyAlignment="true" applyProtection="true">
      <alignment horizontal="general" vertical="center" textRotation="0" wrapText="false" indent="0" shrinkToFit="false"/>
      <protection locked="false" hidden="false"/>
    </xf>
    <xf numFmtId="167" fontId="17"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70" fontId="2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29"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false" indent="0" shrinkToFit="false"/>
      <protection locked="true" hidden="false"/>
    </xf>
    <xf numFmtId="169" fontId="13" fillId="0" borderId="2" xfId="28" applyFont="true" applyBorder="true" applyAlignment="true" applyProtection="true">
      <alignment horizontal="general" vertical="center" textRotation="0" wrapText="false" indent="0" shrinkToFit="false"/>
      <protection locked="tru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6" fontId="17" fillId="0" borderId="2" xfId="28" applyFont="true" applyBorder="true" applyAlignment="true" applyProtection="false">
      <alignment horizontal="general" vertical="center" textRotation="0" wrapText="false" indent="0" shrinkToFit="false"/>
      <protection locked="true" hidden="false"/>
    </xf>
    <xf numFmtId="168" fontId="13" fillId="0" borderId="2" xfId="28" applyFont="true" applyBorder="true" applyAlignment="true" applyProtection="true">
      <alignment horizontal="general" vertical="center" textRotation="0" wrapText="false" indent="0" shrinkToFit="false"/>
      <protection locked="false" hidden="false"/>
    </xf>
    <xf numFmtId="168" fontId="17"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4" fontId="13" fillId="0" borderId="2" xfId="28" applyFont="true" applyBorder="true" applyAlignment="true" applyProtection="false">
      <alignment horizontal="left"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true">
      <alignment horizontal="left" vertical="center" textRotation="0" wrapText="true" indent="0" shrinkToFit="false"/>
      <protection locked="true" hidden="false"/>
    </xf>
    <xf numFmtId="169" fontId="13" fillId="0" borderId="2" xfId="28" applyFont="true" applyBorder="true" applyAlignment="true" applyProtection="true">
      <alignment horizontal="left" vertical="center" textRotation="0" wrapText="false" indent="0" shrinkToFit="false"/>
      <protection locked="true" hidden="false"/>
    </xf>
    <xf numFmtId="166" fontId="17" fillId="0" borderId="2" xfId="28" applyFont="true" applyBorder="true" applyAlignment="true" applyProtection="false">
      <alignment horizontal="right" vertical="center" textRotation="0" wrapText="false" indent="0" shrinkToFit="false"/>
      <protection locked="true" hidden="false"/>
    </xf>
    <xf numFmtId="164" fontId="25" fillId="0" borderId="2" xfId="28" applyFont="true" applyBorder="true" applyAlignment="true" applyProtection="false">
      <alignment horizontal="distributed" vertical="center" textRotation="0" wrapText="false" indent="0" shrinkToFit="false"/>
      <protection locked="true" hidden="false"/>
    </xf>
    <xf numFmtId="164" fontId="14" fillId="0" borderId="2" xfId="28" applyFont="true" applyBorder="true" applyAlignment="true" applyProtection="false">
      <alignment horizontal="distributed" vertical="center" textRotation="0" wrapText="false" indent="0" shrinkToFit="false"/>
      <protection locked="true" hidden="false"/>
    </xf>
    <xf numFmtId="166" fontId="28" fillId="0" borderId="2" xfId="0" applyFont="true" applyBorder="true" applyAlignment="true" applyProtection="false">
      <alignment horizontal="right" vertical="center"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25" fillId="0" borderId="2" xfId="28"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false" indent="0" shrinkToFit="false"/>
      <protection locked="true" hidden="false"/>
    </xf>
    <xf numFmtId="169" fontId="17"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17" fillId="0" borderId="2" xfId="28"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73" fontId="27" fillId="0" borderId="2" xfId="20" applyFont="true" applyBorder="true" applyAlignment="true" applyProtection="false">
      <alignment horizontal="center" vertical="center" textRotation="0" wrapText="false" indent="0" shrinkToFit="false"/>
      <protection locked="true" hidden="false"/>
    </xf>
    <xf numFmtId="173" fontId="27" fillId="0" borderId="2" xfId="20" applyFont="true" applyBorder="true" applyAlignment="true" applyProtection="false">
      <alignment horizontal="center" vertical="center" textRotation="0" wrapText="true" indent="0" shrinkToFit="false"/>
      <protection locked="true" hidden="false"/>
    </xf>
    <xf numFmtId="173" fontId="42" fillId="0" borderId="7" xfId="20" applyFont="true" applyBorder="true" applyAlignment="true" applyProtection="false">
      <alignment horizontal="left" vertical="center" textRotation="0" wrapText="false" indent="0" shrinkToFit="false"/>
      <protection locked="true" hidden="false"/>
    </xf>
    <xf numFmtId="167" fontId="38" fillId="0" borderId="2" xfId="20" applyFont="true" applyBorder="true" applyAlignment="true" applyProtection="false">
      <alignment horizontal="center" vertical="center" textRotation="0" wrapText="false" indent="0" shrinkToFit="false"/>
      <protection locked="true" hidden="false"/>
    </xf>
    <xf numFmtId="174" fontId="38" fillId="0" borderId="2" xfId="20" applyFont="true" applyBorder="true" applyAlignment="true" applyProtection="false">
      <alignment horizontal="right" vertical="center" textRotation="0" wrapText="false" indent="0" shrinkToFit="false"/>
      <protection locked="true" hidden="false"/>
    </xf>
    <xf numFmtId="173" fontId="42" fillId="0" borderId="2" xfId="20" applyFont="tru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3" fontId="38" fillId="0" borderId="2" xfId="20" applyFont="true" applyBorder="true" applyAlignment="true" applyProtection="false">
      <alignment horizontal="left" vertical="center" textRotation="0" wrapText="false" indent="0" shrinkToFit="false"/>
      <protection locked="true" hidden="false"/>
    </xf>
    <xf numFmtId="173" fontId="38" fillId="0" borderId="2" xfId="20" applyFont="true" applyBorder="true" applyAlignment="true" applyProtection="false">
      <alignment horizontal="general" vertical="center" textRotation="0" wrapText="false" indent="0" shrinkToFit="false"/>
      <protection locked="true" hidden="false"/>
    </xf>
    <xf numFmtId="167" fontId="38" fillId="0" borderId="2"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justify"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7" xfId="22"/>
    <cellStyle name="常规 2" xfId="23"/>
    <cellStyle name="常规 2 2" xfId="24"/>
    <cellStyle name="常规 3" xfId="25"/>
    <cellStyle name="常规 3 2" xfId="26"/>
    <cellStyle name="常规 4" xfId="27"/>
    <cellStyle name="常规 6" xfId="28"/>
    <cellStyle name="百分比 2" xfId="29"/>
  </cellStyles>
  <dxfs count="5">
    <dxf>
      <fill>
        <patternFill patternType="solid">
          <fgColor rgb="FFC0C0C0"/>
        </patternFill>
      </fill>
    </dxf>
    <dxf>
      <fill>
        <patternFill patternType="solid">
          <fgColor rgb="00FFFFFF"/>
        </patternFill>
      </fill>
    </dxf>
    <dxf>
      <fill>
        <patternFill patternType="solid">
          <fgColor rgb="FFFFFF99"/>
        </patternFill>
      </fill>
    </dxf>
    <dxf>
      <font>
        <name val="宋体"/>
        <charset val="134"/>
        <family val="0"/>
        <b val="0"/>
        <i val="0"/>
        <color rgb="FFFFFFFF"/>
        <sz val="12"/>
      </font>
    </dxf>
    <dxf>
      <font>
        <name val="宋体"/>
        <charset val="134"/>
        <family val="0"/>
        <b val="0"/>
        <i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25.2" zeroHeight="false" outlineLevelRow="0" outlineLevelCol="0"/>
  <cols>
    <col collapsed="false" customWidth="true" hidden="false" outlineLevel="0" max="1" min="1" style="1" width="8.69"/>
    <col collapsed="false" customWidth="true" hidden="false" outlineLevel="0" max="2" min="2" style="2" width="46.59"/>
    <col collapsed="false" customWidth="false" hidden="false" outlineLevel="0" max="257" min="3" style="2" width="8.99"/>
  </cols>
  <sheetData>
    <row r="1" s="2" customFormat="true" ht="36" hidden="false" customHeight="true" outlineLevel="0" collapsed="false">
      <c r="A1" s="3" t="s">
        <v>0</v>
      </c>
      <c r="B1" s="3"/>
    </row>
    <row r="2" s="5" customFormat="true" ht="36" hidden="false" customHeight="true" outlineLevel="0" collapsed="false">
      <c r="A2" s="4" t="s">
        <v>1</v>
      </c>
      <c r="B2" s="4" t="s">
        <v>2</v>
      </c>
    </row>
    <row r="3" s="5" customFormat="true" ht="25.2" hidden="false" customHeight="true" outlineLevel="0" collapsed="false">
      <c r="A3" s="4" t="n">
        <v>1</v>
      </c>
      <c r="B3" s="6" t="s">
        <v>3</v>
      </c>
    </row>
    <row r="4" s="5" customFormat="true" ht="25.2" hidden="false" customHeight="true" outlineLevel="0" collapsed="false">
      <c r="A4" s="4" t="n">
        <v>2</v>
      </c>
      <c r="B4" s="6" t="s">
        <v>4</v>
      </c>
    </row>
    <row r="5" s="5" customFormat="true" ht="25.2" hidden="false" customHeight="true" outlineLevel="0" collapsed="false">
      <c r="A5" s="4" t="n">
        <v>3</v>
      </c>
      <c r="B5" s="6" t="s">
        <v>5</v>
      </c>
    </row>
    <row r="6" s="5" customFormat="true" ht="25.2" hidden="false" customHeight="true" outlineLevel="0" collapsed="false">
      <c r="A6" s="4" t="n">
        <v>4</v>
      </c>
      <c r="B6" s="6" t="s">
        <v>6</v>
      </c>
    </row>
    <row r="7" s="5" customFormat="true" ht="25.2" hidden="false" customHeight="true" outlineLevel="0" collapsed="false">
      <c r="A7" s="4" t="n">
        <v>5</v>
      </c>
      <c r="B7" s="6" t="s">
        <v>7</v>
      </c>
    </row>
    <row r="8" s="5" customFormat="true" ht="25.2" hidden="false" customHeight="true" outlineLevel="0" collapsed="false">
      <c r="A8" s="4" t="n">
        <v>6</v>
      </c>
      <c r="B8" s="6" t="s">
        <v>8</v>
      </c>
    </row>
    <row r="9" s="5" customFormat="true" ht="25.2" hidden="false" customHeight="true" outlineLevel="0" collapsed="false">
      <c r="A9" s="4" t="n">
        <v>7</v>
      </c>
      <c r="B9" s="6" t="s">
        <v>9</v>
      </c>
    </row>
    <row r="10" s="5" customFormat="true" ht="25.2" hidden="false" customHeight="true" outlineLevel="0" collapsed="false">
      <c r="A10" s="4" t="n">
        <v>8</v>
      </c>
      <c r="B10" s="7" t="s">
        <v>10</v>
      </c>
    </row>
    <row r="11" s="5" customFormat="true" ht="25.2" hidden="false" customHeight="true" outlineLevel="0" collapsed="false">
      <c r="A11" s="4" t="n">
        <v>9</v>
      </c>
      <c r="B11" s="7" t="s">
        <v>11</v>
      </c>
    </row>
    <row r="12" s="5" customFormat="true" ht="25.2" hidden="false" customHeight="true" outlineLevel="0" collapsed="false">
      <c r="A12" s="4" t="n">
        <v>10</v>
      </c>
      <c r="B12" s="6" t="s">
        <v>12</v>
      </c>
    </row>
    <row r="13" s="5" customFormat="true" ht="25.2" hidden="false" customHeight="true" outlineLevel="0" collapsed="false">
      <c r="A13" s="4" t="n">
        <v>11</v>
      </c>
      <c r="B13" s="6" t="s">
        <v>13</v>
      </c>
    </row>
    <row r="14" s="5" customFormat="true" ht="25.2" hidden="false" customHeight="true" outlineLevel="0" collapsed="false">
      <c r="A14" s="4" t="n">
        <v>12</v>
      </c>
      <c r="B14" s="6" t="s">
        <v>14</v>
      </c>
    </row>
    <row r="15" s="5" customFormat="true" ht="25.2" hidden="false" customHeight="true" outlineLevel="0" collapsed="false">
      <c r="A15" s="4" t="n">
        <v>13</v>
      </c>
      <c r="B15" s="6" t="s">
        <v>15</v>
      </c>
    </row>
    <row r="16" s="5" customFormat="true" ht="25.2" hidden="false" customHeight="true" outlineLevel="0" collapsed="false">
      <c r="A16" s="4" t="n">
        <v>14</v>
      </c>
      <c r="B16" s="6" t="s">
        <v>16</v>
      </c>
    </row>
    <row r="17" s="5" customFormat="true" ht="25.2" hidden="false" customHeight="true" outlineLevel="0" collapsed="false">
      <c r="A17" s="4" t="n">
        <v>15</v>
      </c>
      <c r="B17" s="6" t="s">
        <v>17</v>
      </c>
    </row>
    <row r="18" s="5" customFormat="true" ht="25.2" hidden="false" customHeight="true" outlineLevel="0" collapsed="false">
      <c r="A18" s="4" t="n">
        <v>16</v>
      </c>
      <c r="B18" s="6" t="s">
        <v>18</v>
      </c>
    </row>
    <row r="19" s="5" customFormat="true" ht="25.2" hidden="false" customHeight="true" outlineLevel="0" collapsed="false">
      <c r="A19" s="4" t="n">
        <v>17</v>
      </c>
      <c r="B19" s="6" t="s">
        <v>19</v>
      </c>
    </row>
    <row r="20" s="5" customFormat="true" ht="25.2" hidden="false" customHeight="true" outlineLevel="0" collapsed="false">
      <c r="A20" s="4" t="n">
        <v>18</v>
      </c>
      <c r="B20" s="6" t="s">
        <v>20</v>
      </c>
    </row>
    <row r="21" s="5" customFormat="true" ht="25.2" hidden="false" customHeight="true" outlineLevel="0" collapsed="false">
      <c r="A21" s="4" t="n">
        <v>19</v>
      </c>
      <c r="B21" s="6" t="s">
        <v>21</v>
      </c>
    </row>
    <row r="22" s="5" customFormat="true" ht="25.2" hidden="false" customHeight="true" outlineLevel="0" collapsed="false">
      <c r="A22" s="4" t="n">
        <v>20</v>
      </c>
      <c r="B22" s="6" t="s">
        <v>2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30" width="54.87"/>
    <col collapsed="false" customWidth="true" hidden="false" outlineLevel="0" max="2" min="2" style="30" width="29.12"/>
    <col collapsed="false" customWidth="true" hidden="false" outlineLevel="0" max="3" min="3" style="111" width="18.24"/>
    <col collapsed="false" customWidth="false" hidden="false" outlineLevel="0" max="257" min="4" style="30" width="8.99"/>
  </cols>
  <sheetData>
    <row r="1" customFormat="false" ht="43" hidden="false" customHeight="true" outlineLevel="0" collapsed="false">
      <c r="A1" s="112" t="s">
        <v>2232</v>
      </c>
      <c r="B1" s="112"/>
    </row>
    <row r="2" customFormat="false" ht="18" hidden="false" customHeight="true" outlineLevel="0" collapsed="false">
      <c r="A2" s="113"/>
      <c r="B2" s="12" t="s">
        <v>24</v>
      </c>
    </row>
    <row r="3" customFormat="false" ht="35.25" hidden="false" customHeight="true" outlineLevel="0" collapsed="false">
      <c r="A3" s="86" t="s">
        <v>25</v>
      </c>
      <c r="B3" s="86" t="s">
        <v>2219</v>
      </c>
    </row>
    <row r="4" customFormat="false" ht="25" hidden="false" customHeight="true" outlineLevel="0" collapsed="false">
      <c r="A4" s="117" t="s">
        <v>2233</v>
      </c>
      <c r="B4" s="118" t="n">
        <f aca="false">B5+B6</f>
        <v>32624.4</v>
      </c>
    </row>
    <row r="5" customFormat="false" ht="25" hidden="false" customHeight="true" outlineLevel="0" collapsed="false">
      <c r="A5" s="117" t="s">
        <v>2234</v>
      </c>
      <c r="B5" s="118" t="n">
        <v>32624.4</v>
      </c>
    </row>
    <row r="6" customFormat="false" ht="25" hidden="false" customHeight="true" outlineLevel="0" collapsed="false">
      <c r="A6" s="117" t="s">
        <v>2235</v>
      </c>
      <c r="B6" s="118"/>
    </row>
    <row r="7" customFormat="false" ht="25" hidden="false" customHeight="true" outlineLevel="0" collapsed="false">
      <c r="A7" s="117" t="s">
        <v>2236</v>
      </c>
      <c r="B7" s="118" t="n">
        <f aca="false">B8+B9</f>
        <v>22660.08</v>
      </c>
    </row>
    <row r="8" customFormat="false" ht="25" hidden="false" customHeight="true" outlineLevel="0" collapsed="false">
      <c r="A8" s="117" t="s">
        <v>2237</v>
      </c>
      <c r="B8" s="118" t="n">
        <v>7756.73</v>
      </c>
    </row>
    <row r="9" customFormat="false" ht="25" hidden="false" customHeight="true" outlineLevel="0" collapsed="false">
      <c r="A9" s="117" t="s">
        <v>2238</v>
      </c>
      <c r="B9" s="118" t="n">
        <v>14903.35</v>
      </c>
    </row>
    <row r="10" customFormat="false" ht="25" hidden="false" customHeight="true" outlineLevel="0" collapsed="false">
      <c r="A10" s="117" t="s">
        <v>2239</v>
      </c>
      <c r="B10" s="119"/>
    </row>
    <row r="11" customFormat="false" ht="25" hidden="false" customHeight="true" outlineLevel="0" collapsed="false">
      <c r="A11" s="117" t="s">
        <v>2240</v>
      </c>
      <c r="B11" s="119"/>
      <c r="C11" s="116"/>
    </row>
    <row r="12" customFormat="false" ht="25" hidden="false" customHeight="true" outlineLevel="0" collapsed="false">
      <c r="A12" s="117" t="s">
        <v>2241</v>
      </c>
      <c r="B12" s="119"/>
      <c r="C12" s="116"/>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1">
    <mergeCell ref="A1:B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30" width="51.87"/>
    <col collapsed="false" customWidth="true" hidden="false" outlineLevel="0" max="2" min="2" style="30" width="24.62"/>
    <col collapsed="false" customWidth="false" hidden="false" outlineLevel="0" max="257" min="3" style="30" width="8.99"/>
  </cols>
  <sheetData>
    <row r="1" customFormat="false" ht="31" hidden="false" customHeight="true" outlineLevel="0" collapsed="false">
      <c r="A1" s="11" t="s">
        <v>2242</v>
      </c>
      <c r="B1" s="11"/>
    </row>
    <row r="2" customFormat="false" ht="18" hidden="false" customHeight="true" outlineLevel="0" collapsed="false">
      <c r="A2" s="113"/>
      <c r="B2" s="12" t="s">
        <v>24</v>
      </c>
    </row>
    <row r="3" customFormat="false" ht="35.25" hidden="false" customHeight="true" outlineLevel="0" collapsed="false">
      <c r="A3" s="15" t="s">
        <v>25</v>
      </c>
      <c r="B3" s="14" t="s">
        <v>27</v>
      </c>
    </row>
    <row r="4" customFormat="false" ht="25" hidden="false" customHeight="true" outlineLevel="0" collapsed="false">
      <c r="A4" s="120" t="s">
        <v>2243</v>
      </c>
      <c r="B4" s="86"/>
    </row>
    <row r="5" customFormat="false" ht="25" hidden="false" customHeight="true" outlineLevel="0" collapsed="false">
      <c r="A5" s="120" t="s">
        <v>2244</v>
      </c>
      <c r="B5" s="86"/>
    </row>
    <row r="6" customFormat="false" ht="25" hidden="false" customHeight="true" outlineLevel="0" collapsed="false">
      <c r="A6" s="120" t="s">
        <v>2245</v>
      </c>
      <c r="B6" s="86"/>
    </row>
    <row r="7" customFormat="false" ht="25" hidden="false" customHeight="true" outlineLevel="0" collapsed="false">
      <c r="A7" s="120" t="s">
        <v>2246</v>
      </c>
      <c r="B7" s="86"/>
    </row>
    <row r="8" customFormat="false" ht="25" hidden="false" customHeight="true" outlineLevel="0" collapsed="false">
      <c r="A8" s="121" t="s">
        <v>2247</v>
      </c>
      <c r="B8" s="86"/>
    </row>
    <row r="9" customFormat="false" ht="25" hidden="false" customHeight="true" outlineLevel="0" collapsed="false">
      <c r="A9" s="120" t="s">
        <v>2248</v>
      </c>
      <c r="B9" s="86"/>
    </row>
    <row r="10" customFormat="false" ht="25" hidden="false" customHeight="true" outlineLevel="0" collapsed="false">
      <c r="A10" s="120" t="s">
        <v>2249</v>
      </c>
      <c r="B10" s="86"/>
    </row>
    <row r="11" customFormat="false" ht="25" hidden="false" customHeight="true" outlineLevel="0" collapsed="false">
      <c r="A11" s="120" t="s">
        <v>2250</v>
      </c>
      <c r="B11" s="86"/>
    </row>
    <row r="12" customFormat="false" ht="25" hidden="false" customHeight="true" outlineLevel="0" collapsed="false">
      <c r="A12" s="120" t="s">
        <v>2251</v>
      </c>
      <c r="B12" s="75" t="n">
        <v>63612</v>
      </c>
    </row>
    <row r="13" customFormat="false" ht="25" hidden="false" customHeight="true" outlineLevel="0" collapsed="false">
      <c r="A13" s="120" t="s">
        <v>2252</v>
      </c>
      <c r="B13" s="75"/>
    </row>
    <row r="14" customFormat="false" ht="25" hidden="false" customHeight="true" outlineLevel="0" collapsed="false">
      <c r="A14" s="120" t="s">
        <v>2253</v>
      </c>
      <c r="B14" s="16"/>
    </row>
    <row r="15" customFormat="false" ht="25" hidden="false" customHeight="true" outlineLevel="0" collapsed="false">
      <c r="A15" s="120" t="s">
        <v>2254</v>
      </c>
      <c r="B15" s="16"/>
    </row>
    <row r="16" customFormat="false" ht="25" hidden="false" customHeight="true" outlineLevel="0" collapsed="false">
      <c r="A16" s="120" t="s">
        <v>2255</v>
      </c>
      <c r="B16" s="16"/>
    </row>
    <row r="17" customFormat="false" ht="25" hidden="false" customHeight="true" outlineLevel="0" collapsed="false">
      <c r="A17" s="120" t="s">
        <v>2256</v>
      </c>
      <c r="B17" s="16"/>
    </row>
    <row r="18" customFormat="false" ht="25" hidden="false" customHeight="true" outlineLevel="0" collapsed="false">
      <c r="A18" s="120" t="s">
        <v>2257</v>
      </c>
      <c r="B18" s="16"/>
    </row>
    <row r="19" customFormat="false" ht="25" hidden="false" customHeight="true" outlineLevel="0" collapsed="false">
      <c r="A19" s="120" t="s">
        <v>2258</v>
      </c>
      <c r="B19" s="75" t="n">
        <v>1428</v>
      </c>
    </row>
    <row r="20" customFormat="false" ht="25" hidden="false" customHeight="true" outlineLevel="0" collapsed="false">
      <c r="A20" s="120" t="s">
        <v>2259</v>
      </c>
      <c r="B20" s="75"/>
    </row>
    <row r="21" customFormat="false" ht="25" hidden="false" customHeight="true" outlineLevel="0" collapsed="false">
      <c r="A21" s="120" t="s">
        <v>2260</v>
      </c>
      <c r="B21" s="16"/>
    </row>
    <row r="22" customFormat="false" ht="25" hidden="false" customHeight="true" outlineLevel="0" collapsed="false">
      <c r="A22" s="120" t="s">
        <v>2261</v>
      </c>
      <c r="B22" s="16"/>
    </row>
    <row r="23" customFormat="false" ht="25" hidden="false" customHeight="true" outlineLevel="0" collapsed="false">
      <c r="A23" s="120" t="s">
        <v>2262</v>
      </c>
      <c r="B23" s="16"/>
    </row>
    <row r="24" customFormat="false" ht="25" hidden="false" customHeight="true" outlineLevel="0" collapsed="false">
      <c r="A24" s="120" t="s">
        <v>2263</v>
      </c>
      <c r="B24" s="16"/>
    </row>
    <row r="25" customFormat="false" ht="25" hidden="false" customHeight="true" outlineLevel="0" collapsed="false">
      <c r="A25" s="120" t="s">
        <v>2264</v>
      </c>
      <c r="B25" s="16"/>
    </row>
    <row r="26" customFormat="false" ht="25" hidden="false" customHeight="true" outlineLevel="0" collapsed="false">
      <c r="A26" s="120" t="s">
        <v>2265</v>
      </c>
      <c r="B26" s="16"/>
    </row>
    <row r="27" customFormat="false" ht="25" hidden="false" customHeight="true" outlineLevel="0" collapsed="false">
      <c r="A27" s="120" t="s">
        <v>2266</v>
      </c>
      <c r="B27" s="122" t="n">
        <v>1200</v>
      </c>
    </row>
    <row r="28" customFormat="false" ht="25" hidden="false" customHeight="true" outlineLevel="0" collapsed="false">
      <c r="A28" s="120" t="s">
        <v>2267</v>
      </c>
      <c r="B28" s="16"/>
    </row>
    <row r="29" customFormat="false" ht="25" hidden="false" customHeight="true" outlineLevel="0" collapsed="false">
      <c r="A29" s="120" t="s">
        <v>2268</v>
      </c>
      <c r="B29" s="16"/>
    </row>
    <row r="30" customFormat="false" ht="25" hidden="false" customHeight="true" outlineLevel="0" collapsed="false">
      <c r="A30" s="120" t="s">
        <v>2269</v>
      </c>
      <c r="B30" s="122" t="n">
        <v>50</v>
      </c>
    </row>
    <row r="31" customFormat="false" ht="25" hidden="false" customHeight="true" outlineLevel="0" collapsed="false">
      <c r="A31" s="121" t="s">
        <v>2270</v>
      </c>
      <c r="B31" s="16" t="n">
        <v>10000</v>
      </c>
    </row>
    <row r="32" customFormat="false" ht="25" hidden="false" customHeight="true" outlineLevel="0" collapsed="false">
      <c r="A32" s="27"/>
      <c r="B32" s="16"/>
    </row>
    <row r="33" customFormat="false" ht="25" hidden="false" customHeight="true" outlineLevel="0" collapsed="false">
      <c r="A33" s="27" t="s">
        <v>56</v>
      </c>
      <c r="B33" s="16" t="n">
        <f aca="false">SUM(B4:B32)</f>
        <v>76290</v>
      </c>
    </row>
    <row r="34" customFormat="false" ht="25" hidden="false" customHeight="true" outlineLevel="0" collapsed="false">
      <c r="A34" s="123" t="s">
        <v>2271</v>
      </c>
      <c r="B34" s="16" t="n">
        <f aca="false">B35+B38+B41+B42</f>
        <v>9609</v>
      </c>
    </row>
    <row r="35" customFormat="false" ht="25" hidden="false" customHeight="true" outlineLevel="0" collapsed="false">
      <c r="A35" s="124" t="s">
        <v>2272</v>
      </c>
      <c r="B35" s="125" t="n">
        <f aca="false">B36+B37</f>
        <v>9609</v>
      </c>
    </row>
    <row r="36" customFormat="false" ht="25" hidden="false" customHeight="true" outlineLevel="0" collapsed="false">
      <c r="A36" s="124" t="s">
        <v>2273</v>
      </c>
      <c r="B36" s="16" t="n">
        <v>9609</v>
      </c>
    </row>
    <row r="37" customFormat="false" ht="25" hidden="false" customHeight="true" outlineLevel="0" collapsed="false">
      <c r="A37" s="124" t="s">
        <v>2274</v>
      </c>
      <c r="B37" s="16"/>
    </row>
    <row r="38" customFormat="false" ht="25" hidden="false" customHeight="true" outlineLevel="0" collapsed="false">
      <c r="A38" s="124" t="s">
        <v>2275</v>
      </c>
      <c r="B38" s="16"/>
    </row>
    <row r="39" customFormat="false" ht="25" hidden="false" customHeight="true" outlineLevel="0" collapsed="false">
      <c r="A39" s="124" t="s">
        <v>2276</v>
      </c>
      <c r="B39" s="16"/>
    </row>
    <row r="40" customFormat="false" ht="25" hidden="false" customHeight="true" outlineLevel="0" collapsed="false">
      <c r="A40" s="124" t="s">
        <v>2277</v>
      </c>
      <c r="B40" s="16"/>
    </row>
    <row r="41" customFormat="false" ht="25" hidden="false" customHeight="true" outlineLevel="0" collapsed="false">
      <c r="A41" s="126" t="s">
        <v>2278</v>
      </c>
      <c r="B41" s="16"/>
    </row>
    <row r="42" customFormat="false" ht="25" hidden="false" customHeight="true" outlineLevel="0" collapsed="false">
      <c r="A42" s="126" t="s">
        <v>2279</v>
      </c>
      <c r="B42" s="16"/>
    </row>
    <row r="43" customFormat="false" ht="25" hidden="false" customHeight="true" outlineLevel="0" collapsed="false">
      <c r="A43" s="127"/>
      <c r="B43" s="16"/>
    </row>
    <row r="44" customFormat="false" ht="25" hidden="false" customHeight="true" outlineLevel="0" collapsed="false">
      <c r="A44" s="27" t="s">
        <v>2280</v>
      </c>
      <c r="B44" s="16" t="n">
        <f aca="false">B34+B33</f>
        <v>85899</v>
      </c>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1">
    <mergeCell ref="A1:B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6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28" width="61.12"/>
    <col collapsed="false" customWidth="true" hidden="false" outlineLevel="0" max="2" min="2" style="129" width="22.62"/>
    <col collapsed="false" customWidth="false" hidden="false" outlineLevel="0" max="253" min="3" style="30" width="8.99"/>
  </cols>
  <sheetData>
    <row r="1" customFormat="false" ht="30" hidden="false" customHeight="true" outlineLevel="0" collapsed="false">
      <c r="A1" s="11" t="s">
        <v>2281</v>
      </c>
      <c r="B1" s="11"/>
    </row>
    <row r="2" customFormat="false" ht="18" hidden="false" customHeight="true" outlineLevel="0" collapsed="false">
      <c r="B2" s="84" t="s">
        <v>24</v>
      </c>
    </row>
    <row r="3" customFormat="false" ht="25" hidden="false" customHeight="true" outlineLevel="0" collapsed="false">
      <c r="A3" s="70" t="s">
        <v>25</v>
      </c>
      <c r="B3" s="14" t="s">
        <v>27</v>
      </c>
    </row>
    <row r="4" customFormat="false" ht="25" hidden="false" customHeight="true" outlineLevel="0" collapsed="false">
      <c r="A4" s="114" t="s">
        <v>2282</v>
      </c>
      <c r="B4" s="14"/>
    </row>
    <row r="5" customFormat="false" ht="25" hidden="false" customHeight="true" outlineLevel="0" collapsed="false">
      <c r="A5" s="130" t="s">
        <v>2283</v>
      </c>
      <c r="B5" s="14"/>
    </row>
    <row r="6" customFormat="false" ht="25" hidden="false" customHeight="true" outlineLevel="0" collapsed="false">
      <c r="A6" s="131" t="s">
        <v>2284</v>
      </c>
      <c r="B6" s="132"/>
    </row>
    <row r="7" customFormat="false" ht="25" hidden="false" customHeight="true" outlineLevel="0" collapsed="false">
      <c r="A7" s="133" t="s">
        <v>2285</v>
      </c>
      <c r="B7" s="132"/>
    </row>
    <row r="8" customFormat="false" ht="25" hidden="false" customHeight="true" outlineLevel="0" collapsed="false">
      <c r="A8" s="133" t="s">
        <v>2286</v>
      </c>
      <c r="B8" s="132"/>
    </row>
    <row r="9" customFormat="false" ht="25" hidden="false" customHeight="true" outlineLevel="0" collapsed="false">
      <c r="A9" s="133" t="s">
        <v>2287</v>
      </c>
      <c r="B9" s="132"/>
    </row>
    <row r="10" customFormat="false" ht="25" hidden="false" customHeight="true" outlineLevel="0" collapsed="false">
      <c r="A10" s="121" t="s">
        <v>2288</v>
      </c>
      <c r="B10" s="134"/>
    </row>
    <row r="11" customFormat="false" ht="25" hidden="false" customHeight="true" outlineLevel="0" collapsed="false">
      <c r="A11" s="121" t="s">
        <v>2289</v>
      </c>
      <c r="B11" s="134"/>
    </row>
    <row r="12" customFormat="false" ht="25" hidden="false" customHeight="true" outlineLevel="0" collapsed="false">
      <c r="A12" s="121" t="s">
        <v>2290</v>
      </c>
      <c r="B12" s="134"/>
    </row>
    <row r="13" customFormat="false" ht="25" hidden="false" customHeight="true" outlineLevel="0" collapsed="false">
      <c r="A13" s="135" t="s">
        <v>2291</v>
      </c>
      <c r="B13" s="136" t="n">
        <f aca="false">SUM(B14:B23)</f>
        <v>58974</v>
      </c>
    </row>
    <row r="14" customFormat="false" ht="25" hidden="false" customHeight="true" outlineLevel="0" collapsed="false">
      <c r="A14" s="121" t="s">
        <v>2292</v>
      </c>
      <c r="B14" s="35" t="n">
        <v>56774</v>
      </c>
    </row>
    <row r="15" customFormat="false" ht="25" hidden="false" customHeight="true" outlineLevel="0" collapsed="false">
      <c r="A15" s="121" t="s">
        <v>2293</v>
      </c>
      <c r="B15" s="35"/>
    </row>
    <row r="16" customFormat="false" ht="25" hidden="false" customHeight="true" outlineLevel="0" collapsed="false">
      <c r="A16" s="121" t="s">
        <v>2294</v>
      </c>
      <c r="B16" s="35"/>
    </row>
    <row r="17" customFormat="false" ht="25" hidden="false" customHeight="true" outlineLevel="0" collapsed="false">
      <c r="A17" s="121" t="s">
        <v>2295</v>
      </c>
      <c r="B17" s="35" t="n">
        <v>1000</v>
      </c>
    </row>
    <row r="18" customFormat="false" ht="25" hidden="false" customHeight="true" outlineLevel="0" collapsed="false">
      <c r="A18" s="121" t="s">
        <v>2296</v>
      </c>
      <c r="B18" s="35" t="n">
        <v>1200</v>
      </c>
    </row>
    <row r="19" customFormat="false" ht="25" hidden="false" customHeight="true" outlineLevel="0" collapsed="false">
      <c r="A19" s="121" t="s">
        <v>2297</v>
      </c>
      <c r="B19" s="35"/>
    </row>
    <row r="20" customFormat="false" ht="25" hidden="false" customHeight="true" outlineLevel="0" collapsed="false">
      <c r="A20" s="121" t="s">
        <v>2298</v>
      </c>
      <c r="B20" s="35"/>
    </row>
    <row r="21" customFormat="false" ht="25" hidden="false" customHeight="true" outlineLevel="0" collapsed="false">
      <c r="A21" s="121" t="s">
        <v>2299</v>
      </c>
      <c r="B21" s="35"/>
    </row>
    <row r="22" customFormat="false" ht="25" hidden="false" customHeight="true" outlineLevel="0" collapsed="false">
      <c r="A22" s="121" t="s">
        <v>2300</v>
      </c>
      <c r="B22" s="35"/>
    </row>
    <row r="23" customFormat="false" ht="25" hidden="false" customHeight="true" outlineLevel="0" collapsed="false">
      <c r="A23" s="121" t="s">
        <v>2301</v>
      </c>
      <c r="B23" s="136"/>
    </row>
    <row r="24" customFormat="false" ht="25" hidden="false" customHeight="true" outlineLevel="0" collapsed="false">
      <c r="A24" s="121" t="s">
        <v>2302</v>
      </c>
      <c r="B24" s="137" t="n">
        <f aca="false">SUM(B25:B30)</f>
        <v>8483</v>
      </c>
    </row>
    <row r="25" customFormat="false" ht="25" hidden="false" customHeight="true" outlineLevel="0" collapsed="false">
      <c r="A25" s="121" t="s">
        <v>2303</v>
      </c>
      <c r="B25" s="137"/>
    </row>
    <row r="26" customFormat="false" ht="25" hidden="false" customHeight="true" outlineLevel="0" collapsed="false">
      <c r="A26" s="138" t="s">
        <v>2304</v>
      </c>
      <c r="B26" s="137"/>
    </row>
    <row r="27" customFormat="false" ht="25" hidden="false" customHeight="true" outlineLevel="0" collapsed="false">
      <c r="A27" s="138" t="s">
        <v>2305</v>
      </c>
      <c r="B27" s="137"/>
    </row>
    <row r="28" customFormat="false" ht="25" hidden="false" customHeight="true" outlineLevel="0" collapsed="false">
      <c r="A28" s="139" t="s">
        <v>2306</v>
      </c>
      <c r="B28" s="137"/>
    </row>
    <row r="29" customFormat="false" ht="25" hidden="false" customHeight="true" outlineLevel="0" collapsed="false">
      <c r="A29" s="139" t="s">
        <v>2307</v>
      </c>
      <c r="B29" s="137"/>
    </row>
    <row r="30" customFormat="false" ht="25" hidden="false" customHeight="true" outlineLevel="0" collapsed="false">
      <c r="A30" s="139" t="s">
        <v>2308</v>
      </c>
      <c r="B30" s="137" t="n">
        <v>8483</v>
      </c>
    </row>
    <row r="31" customFormat="false" ht="25" hidden="false" customHeight="true" outlineLevel="0" collapsed="false">
      <c r="A31" s="133" t="s">
        <v>2309</v>
      </c>
      <c r="B31" s="137"/>
    </row>
    <row r="32" customFormat="false" ht="25" hidden="false" customHeight="true" outlineLevel="0" collapsed="false">
      <c r="A32" s="140" t="s">
        <v>2310</v>
      </c>
      <c r="B32" s="137"/>
    </row>
    <row r="33" customFormat="false" ht="25" hidden="false" customHeight="true" outlineLevel="0" collapsed="false">
      <c r="A33" s="141" t="s">
        <v>2311</v>
      </c>
      <c r="B33" s="137"/>
    </row>
    <row r="34" customFormat="false" ht="25" hidden="false" customHeight="true" outlineLevel="0" collapsed="false">
      <c r="A34" s="138" t="s">
        <v>2312</v>
      </c>
      <c r="B34" s="137"/>
    </row>
    <row r="35" customFormat="false" ht="25" hidden="false" customHeight="true" outlineLevel="0" collapsed="false">
      <c r="A35" s="138" t="s">
        <v>2313</v>
      </c>
      <c r="B35" s="137"/>
    </row>
    <row r="36" customFormat="false" ht="25" hidden="false" customHeight="true" outlineLevel="0" collapsed="false">
      <c r="A36" s="138" t="s">
        <v>2314</v>
      </c>
      <c r="B36" s="137"/>
    </row>
    <row r="37" customFormat="false" ht="25" hidden="false" customHeight="true" outlineLevel="0" collapsed="false">
      <c r="A37" s="138" t="s">
        <v>2315</v>
      </c>
      <c r="B37" s="137"/>
    </row>
    <row r="38" customFormat="false" ht="25" hidden="false" customHeight="true" outlineLevel="0" collapsed="false">
      <c r="A38" s="138" t="s">
        <v>2316</v>
      </c>
      <c r="B38" s="137"/>
    </row>
    <row r="39" customFormat="false" ht="25" hidden="false" customHeight="true" outlineLevel="0" collapsed="false">
      <c r="A39" s="138" t="s">
        <v>2317</v>
      </c>
      <c r="B39" s="137"/>
    </row>
    <row r="40" customFormat="false" ht="25" hidden="false" customHeight="true" outlineLevel="0" collapsed="false">
      <c r="A40" s="138" t="s">
        <v>2318</v>
      </c>
      <c r="B40" s="137"/>
    </row>
    <row r="41" customFormat="false" ht="25" hidden="false" customHeight="true" outlineLevel="0" collapsed="false">
      <c r="A41" s="138" t="s">
        <v>2319</v>
      </c>
      <c r="B41" s="137"/>
    </row>
    <row r="42" customFormat="false" ht="25" hidden="false" customHeight="true" outlineLevel="0" collapsed="false">
      <c r="A42" s="141" t="s">
        <v>2320</v>
      </c>
      <c r="B42" s="137"/>
    </row>
    <row r="43" customFormat="false" ht="25" hidden="false" customHeight="true" outlineLevel="0" collapsed="false">
      <c r="A43" s="138" t="s">
        <v>2321</v>
      </c>
      <c r="B43" s="137"/>
    </row>
    <row r="44" customFormat="false" ht="25" hidden="false" customHeight="true" outlineLevel="0" collapsed="false">
      <c r="A44" s="138" t="s">
        <v>2322</v>
      </c>
      <c r="B44" s="137"/>
    </row>
    <row r="45" customFormat="false" ht="25" hidden="false" customHeight="true" outlineLevel="0" collapsed="false">
      <c r="A45" s="138" t="s">
        <v>2323</v>
      </c>
      <c r="B45" s="137"/>
    </row>
    <row r="46" customFormat="false" ht="25" hidden="false" customHeight="true" outlineLevel="0" collapsed="false">
      <c r="A46" s="141" t="s">
        <v>2324</v>
      </c>
      <c r="B46" s="142" t="n">
        <f aca="false">B47+B48+B50</f>
        <v>1176</v>
      </c>
    </row>
    <row r="47" customFormat="false" ht="25" hidden="false" customHeight="true" outlineLevel="0" collapsed="false">
      <c r="A47" s="138" t="s">
        <v>2325</v>
      </c>
      <c r="B47" s="137" t="n">
        <v>50</v>
      </c>
    </row>
    <row r="48" customFormat="false" ht="25" hidden="false" customHeight="true" outlineLevel="0" collapsed="false">
      <c r="A48" s="138" t="s">
        <v>2326</v>
      </c>
      <c r="B48" s="137"/>
    </row>
    <row r="49" customFormat="false" ht="25" hidden="false" customHeight="true" outlineLevel="0" collapsed="false">
      <c r="A49" s="138" t="s">
        <v>2327</v>
      </c>
      <c r="B49" s="137"/>
    </row>
    <row r="50" customFormat="false" ht="25" hidden="false" customHeight="true" outlineLevel="0" collapsed="false">
      <c r="A50" s="138" t="s">
        <v>2328</v>
      </c>
      <c r="B50" s="137" t="n">
        <v>1126</v>
      </c>
    </row>
    <row r="51" customFormat="false" ht="25" hidden="false" customHeight="true" outlineLevel="0" collapsed="false">
      <c r="A51" s="141" t="s">
        <v>2329</v>
      </c>
      <c r="B51" s="137" t="n">
        <v>16000</v>
      </c>
    </row>
    <row r="52" customFormat="false" ht="25" hidden="false" customHeight="true" outlineLevel="0" collapsed="false">
      <c r="A52" s="141" t="s">
        <v>2330</v>
      </c>
      <c r="B52" s="137"/>
    </row>
    <row r="53" customFormat="false" ht="25" hidden="false" customHeight="true" outlineLevel="0" collapsed="false">
      <c r="A53" s="143"/>
      <c r="B53" s="137"/>
    </row>
    <row r="54" customFormat="false" ht="25" hidden="false" customHeight="true" outlineLevel="0" collapsed="false">
      <c r="A54" s="144" t="s">
        <v>83</v>
      </c>
      <c r="B54" s="145" t="n">
        <f aca="false">B4+B6+B10+B13+B24+B33+B42+B44+B46+B51+B52</f>
        <v>84633</v>
      </c>
    </row>
    <row r="55" customFormat="false" ht="25" hidden="false" customHeight="true" outlineLevel="0" collapsed="false">
      <c r="A55" s="146" t="s">
        <v>2331</v>
      </c>
      <c r="B55" s="145" t="n">
        <f aca="false">B56+B59+B60+B61+B62</f>
        <v>1266</v>
      </c>
    </row>
    <row r="56" customFormat="false" ht="25" hidden="false" customHeight="true" outlineLevel="0" collapsed="false">
      <c r="A56" s="124" t="s">
        <v>2332</v>
      </c>
      <c r="B56" s="142" t="n">
        <f aca="false">B57+B58</f>
        <v>200</v>
      </c>
    </row>
    <row r="57" customFormat="false" ht="25" hidden="false" customHeight="true" outlineLevel="0" collapsed="false">
      <c r="A57" s="124" t="s">
        <v>2333</v>
      </c>
      <c r="B57" s="137"/>
    </row>
    <row r="58" customFormat="false" ht="25" hidden="false" customHeight="true" outlineLevel="0" collapsed="false">
      <c r="A58" s="124" t="s">
        <v>2334</v>
      </c>
      <c r="B58" s="137" t="n">
        <v>200</v>
      </c>
    </row>
    <row r="59" customFormat="false" ht="25" hidden="false" customHeight="true" outlineLevel="0" collapsed="false">
      <c r="A59" s="124" t="s">
        <v>2335</v>
      </c>
      <c r="B59" s="137" t="n">
        <v>1066</v>
      </c>
    </row>
    <row r="60" customFormat="false" ht="25" hidden="false" customHeight="true" outlineLevel="0" collapsed="false">
      <c r="A60" s="124" t="s">
        <v>2336</v>
      </c>
      <c r="B60" s="137"/>
    </row>
    <row r="61" customFormat="false" ht="25" hidden="false" customHeight="true" outlineLevel="0" collapsed="false">
      <c r="A61" s="126" t="s">
        <v>2337</v>
      </c>
      <c r="B61" s="137"/>
    </row>
    <row r="62" customFormat="false" ht="25" hidden="false" customHeight="true" outlineLevel="0" collapsed="false">
      <c r="A62" s="126" t="s">
        <v>2338</v>
      </c>
      <c r="B62" s="137"/>
    </row>
    <row r="63" customFormat="false" ht="25" hidden="false" customHeight="true" outlineLevel="0" collapsed="false">
      <c r="A63" s="126"/>
      <c r="B63" s="137"/>
    </row>
    <row r="64" customFormat="false" ht="25" hidden="false" customHeight="true" outlineLevel="0" collapsed="false">
      <c r="A64" s="144" t="s">
        <v>2339</v>
      </c>
      <c r="B64" s="145" t="n">
        <f aca="false">B54+B55</f>
        <v>85899</v>
      </c>
    </row>
  </sheetData>
  <mergeCells count="1">
    <mergeCell ref="A1:B1"/>
  </mergeCells>
  <printOptions headings="false" gridLines="false" gridLinesSet="true" horizontalCentered="true" verticalCentered="false"/>
  <pageMargins left="0.708333333333333"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268"/>
  <sheetViews>
    <sheetView showFormulas="false" showGridLines="true" showRowColHeaders="true" showZeros="true" rightToLeft="false" tabSelected="false" showOutlineSymbols="true" defaultGridColor="true" view="normal" topLeftCell="A245"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30" width="9.36"/>
    <col collapsed="false" customWidth="true" hidden="false" outlineLevel="0" max="2" min="2" style="30" width="64.12"/>
    <col collapsed="false" customWidth="true" hidden="false" outlineLevel="0" max="3" min="3" style="147" width="18.37"/>
    <col collapsed="false" customWidth="true" hidden="false" outlineLevel="0" max="4" min="4" style="116" width="11.62"/>
    <col collapsed="false" customWidth="false" hidden="false" outlineLevel="0" max="257" min="5" style="30" width="8.99"/>
  </cols>
  <sheetData>
    <row r="1" customFormat="false" ht="35" hidden="false" customHeight="true" outlineLevel="0" collapsed="false">
      <c r="A1" s="11" t="s">
        <v>2340</v>
      </c>
      <c r="B1" s="11"/>
      <c r="C1" s="11"/>
    </row>
    <row r="2" customFormat="false" ht="27" hidden="false" customHeight="true" outlineLevel="0" collapsed="false">
      <c r="C2" s="84" t="s">
        <v>24</v>
      </c>
    </row>
    <row r="3" customFormat="false" ht="25" hidden="false" customHeight="true" outlineLevel="0" collapsed="false">
      <c r="A3" s="13" t="s">
        <v>85</v>
      </c>
      <c r="B3" s="148" t="s">
        <v>86</v>
      </c>
      <c r="C3" s="149" t="s">
        <v>2341</v>
      </c>
    </row>
    <row r="4" customFormat="false" ht="25" hidden="false" customHeight="true" outlineLevel="0" collapsed="false">
      <c r="A4" s="117" t="n">
        <v>206</v>
      </c>
      <c r="B4" s="150" t="s">
        <v>670</v>
      </c>
      <c r="C4" s="16"/>
    </row>
    <row r="5" customFormat="false" ht="25" hidden="false" customHeight="true" outlineLevel="0" collapsed="false">
      <c r="A5" s="117" t="n">
        <v>20610</v>
      </c>
      <c r="B5" s="150" t="s">
        <v>2342</v>
      </c>
      <c r="C5" s="16"/>
    </row>
    <row r="6" customFormat="false" ht="25" hidden="false" customHeight="true" outlineLevel="0" collapsed="false">
      <c r="A6" s="117" t="n">
        <v>2061001</v>
      </c>
      <c r="B6" s="151" t="s">
        <v>2343</v>
      </c>
      <c r="C6" s="16"/>
    </row>
    <row r="7" customFormat="false" ht="25" hidden="false" customHeight="true" outlineLevel="0" collapsed="false">
      <c r="A7" s="117" t="n">
        <v>2061002</v>
      </c>
      <c r="B7" s="151" t="s">
        <v>2344</v>
      </c>
      <c r="C7" s="16"/>
    </row>
    <row r="8" customFormat="false" ht="25" hidden="false" customHeight="true" outlineLevel="0" collapsed="false">
      <c r="A8" s="117" t="n">
        <v>2061003</v>
      </c>
      <c r="B8" s="151" t="s">
        <v>2345</v>
      </c>
      <c r="C8" s="16"/>
    </row>
    <row r="9" customFormat="false" ht="25" hidden="false" customHeight="true" outlineLevel="0" collapsed="false">
      <c r="A9" s="117" t="n">
        <v>2061004</v>
      </c>
      <c r="B9" s="151" t="s">
        <v>2346</v>
      </c>
      <c r="C9" s="16"/>
    </row>
    <row r="10" customFormat="false" ht="25" hidden="false" customHeight="true" outlineLevel="0" collapsed="false">
      <c r="A10" s="117" t="n">
        <v>2061005</v>
      </c>
      <c r="B10" s="151" t="s">
        <v>2347</v>
      </c>
      <c r="C10" s="16"/>
    </row>
    <row r="11" customFormat="false" ht="25" hidden="false" customHeight="true" outlineLevel="0" collapsed="false">
      <c r="A11" s="117" t="n">
        <v>2061099</v>
      </c>
      <c r="B11" s="151" t="s">
        <v>2348</v>
      </c>
      <c r="C11" s="16"/>
    </row>
    <row r="12" customFormat="false" ht="25" hidden="false" customHeight="true" outlineLevel="0" collapsed="false">
      <c r="A12" s="117" t="n">
        <v>207</v>
      </c>
      <c r="B12" s="150" t="s">
        <v>751</v>
      </c>
      <c r="C12" s="16"/>
    </row>
    <row r="13" customFormat="false" ht="25" hidden="false" customHeight="true" outlineLevel="0" collapsed="false">
      <c r="A13" s="117" t="n">
        <v>20707</v>
      </c>
      <c r="B13" s="150" t="s">
        <v>2349</v>
      </c>
      <c r="C13" s="16"/>
    </row>
    <row r="14" customFormat="false" ht="25" hidden="false" customHeight="true" outlineLevel="0" collapsed="false">
      <c r="A14" s="117" t="n">
        <v>2070701</v>
      </c>
      <c r="B14" s="151" t="s">
        <v>2350</v>
      </c>
      <c r="C14" s="16"/>
    </row>
    <row r="15" customFormat="false" ht="25" hidden="false" customHeight="true" outlineLevel="0" collapsed="false">
      <c r="A15" s="117" t="n">
        <v>2070702</v>
      </c>
      <c r="B15" s="151" t="s">
        <v>2351</v>
      </c>
      <c r="C15" s="16"/>
    </row>
    <row r="16" customFormat="false" ht="25" hidden="false" customHeight="true" outlineLevel="0" collapsed="false">
      <c r="A16" s="117" t="n">
        <v>2070703</v>
      </c>
      <c r="B16" s="151" t="s">
        <v>2352</v>
      </c>
      <c r="C16" s="16"/>
    </row>
    <row r="17" customFormat="false" ht="25" hidden="false" customHeight="true" outlineLevel="0" collapsed="false">
      <c r="A17" s="117" t="n">
        <v>2070704</v>
      </c>
      <c r="B17" s="151" t="s">
        <v>2353</v>
      </c>
      <c r="C17" s="16"/>
    </row>
    <row r="18" customFormat="false" ht="25" hidden="false" customHeight="true" outlineLevel="0" collapsed="false">
      <c r="A18" s="117" t="n">
        <v>2070799</v>
      </c>
      <c r="B18" s="151" t="s">
        <v>2354</v>
      </c>
      <c r="C18" s="16"/>
    </row>
    <row r="19" customFormat="false" ht="25" hidden="false" customHeight="true" outlineLevel="0" collapsed="false">
      <c r="A19" s="117" t="n">
        <v>20709</v>
      </c>
      <c r="B19" s="150" t="s">
        <v>2355</v>
      </c>
      <c r="C19" s="16"/>
    </row>
    <row r="20" customFormat="false" ht="25" hidden="false" customHeight="true" outlineLevel="0" collapsed="false">
      <c r="A20" s="117" t="n">
        <v>2070901</v>
      </c>
      <c r="B20" s="151" t="s">
        <v>2356</v>
      </c>
      <c r="C20" s="16"/>
    </row>
    <row r="21" customFormat="false" ht="25" hidden="false" customHeight="true" outlineLevel="0" collapsed="false">
      <c r="A21" s="117" t="n">
        <v>2070902</v>
      </c>
      <c r="B21" s="151" t="s">
        <v>2357</v>
      </c>
      <c r="C21" s="16"/>
    </row>
    <row r="22" customFormat="false" ht="25" hidden="false" customHeight="true" outlineLevel="0" collapsed="false">
      <c r="A22" s="117" t="n">
        <v>2070903</v>
      </c>
      <c r="B22" s="151" t="s">
        <v>2358</v>
      </c>
      <c r="C22" s="16"/>
    </row>
    <row r="23" customFormat="false" ht="25" hidden="false" customHeight="true" outlineLevel="0" collapsed="false">
      <c r="A23" s="117" t="n">
        <v>2070904</v>
      </c>
      <c r="B23" s="151" t="s">
        <v>2359</v>
      </c>
      <c r="C23" s="16"/>
    </row>
    <row r="24" customFormat="false" ht="25" hidden="false" customHeight="true" outlineLevel="0" collapsed="false">
      <c r="A24" s="117" t="n">
        <v>2070999</v>
      </c>
      <c r="B24" s="151" t="s">
        <v>2360</v>
      </c>
      <c r="C24" s="16"/>
    </row>
    <row r="25" customFormat="false" ht="25" hidden="false" customHeight="true" outlineLevel="0" collapsed="false">
      <c r="A25" s="117" t="n">
        <v>20710</v>
      </c>
      <c r="B25" s="150" t="s">
        <v>2361</v>
      </c>
      <c r="C25" s="16"/>
    </row>
    <row r="26" customFormat="false" ht="25" hidden="false" customHeight="true" outlineLevel="0" collapsed="false">
      <c r="A26" s="117" t="n">
        <v>2071001</v>
      </c>
      <c r="B26" s="151" t="s">
        <v>2362</v>
      </c>
      <c r="C26" s="16"/>
    </row>
    <row r="27" customFormat="false" ht="25" hidden="false" customHeight="true" outlineLevel="0" collapsed="false">
      <c r="A27" s="117" t="n">
        <v>2071099</v>
      </c>
      <c r="B27" s="151" t="s">
        <v>2363</v>
      </c>
      <c r="C27" s="16"/>
    </row>
    <row r="28" customFormat="false" ht="25" hidden="false" customHeight="true" outlineLevel="0" collapsed="false">
      <c r="A28" s="117" t="n">
        <v>208</v>
      </c>
      <c r="B28" s="150" t="s">
        <v>841</v>
      </c>
      <c r="C28" s="152" t="n">
        <f aca="false">SUM(C29,C33,C37)</f>
        <v>8483</v>
      </c>
    </row>
    <row r="29" customFormat="false" ht="25" hidden="false" customHeight="true" outlineLevel="0" collapsed="false">
      <c r="A29" s="117" t="n">
        <v>20822</v>
      </c>
      <c r="B29" s="150" t="s">
        <v>2364</v>
      </c>
      <c r="C29" s="152" t="n">
        <f aca="false">SUM(C30:C32)</f>
        <v>8483</v>
      </c>
    </row>
    <row r="30" customFormat="false" ht="25" hidden="false" customHeight="true" outlineLevel="0" collapsed="false">
      <c r="A30" s="117" t="n">
        <v>2082201</v>
      </c>
      <c r="B30" s="151" t="s">
        <v>2365</v>
      </c>
      <c r="C30" s="75" t="n">
        <v>5018</v>
      </c>
    </row>
    <row r="31" customFormat="false" ht="25" hidden="false" customHeight="true" outlineLevel="0" collapsed="false">
      <c r="A31" s="117" t="n">
        <v>2082202</v>
      </c>
      <c r="B31" s="151" t="s">
        <v>2366</v>
      </c>
      <c r="C31" s="16" t="n">
        <v>3465</v>
      </c>
    </row>
    <row r="32" customFormat="false" ht="25" hidden="false" customHeight="true" outlineLevel="0" collapsed="false">
      <c r="A32" s="117" t="n">
        <v>2082299</v>
      </c>
      <c r="B32" s="151" t="s">
        <v>2367</v>
      </c>
      <c r="C32" s="16"/>
    </row>
    <row r="33" customFormat="false" ht="25" hidden="false" customHeight="true" outlineLevel="0" collapsed="false">
      <c r="A33" s="117" t="n">
        <v>20823</v>
      </c>
      <c r="B33" s="150" t="s">
        <v>2368</v>
      </c>
      <c r="C33" s="16"/>
    </row>
    <row r="34" customFormat="false" ht="25" hidden="false" customHeight="true" outlineLevel="0" collapsed="false">
      <c r="A34" s="117" t="n">
        <v>2082301</v>
      </c>
      <c r="B34" s="151" t="s">
        <v>2365</v>
      </c>
      <c r="C34" s="16"/>
    </row>
    <row r="35" customFormat="false" ht="25" hidden="false" customHeight="true" outlineLevel="0" collapsed="false">
      <c r="A35" s="117" t="n">
        <v>2082302</v>
      </c>
      <c r="B35" s="151" t="s">
        <v>2366</v>
      </c>
      <c r="C35" s="16"/>
    </row>
    <row r="36" customFormat="false" ht="25" hidden="false" customHeight="true" outlineLevel="0" collapsed="false">
      <c r="A36" s="117" t="n">
        <v>2082399</v>
      </c>
      <c r="B36" s="151" t="s">
        <v>2369</v>
      </c>
      <c r="C36" s="16"/>
    </row>
    <row r="37" customFormat="false" ht="25" hidden="false" customHeight="true" outlineLevel="0" collapsed="false">
      <c r="A37" s="117" t="n">
        <v>20829</v>
      </c>
      <c r="B37" s="150" t="s">
        <v>2370</v>
      </c>
      <c r="C37" s="16"/>
    </row>
    <row r="38" customFormat="false" ht="25" hidden="false" customHeight="true" outlineLevel="0" collapsed="false">
      <c r="A38" s="117" t="n">
        <v>2082901</v>
      </c>
      <c r="B38" s="151" t="s">
        <v>2366</v>
      </c>
      <c r="C38" s="16"/>
    </row>
    <row r="39" customFormat="false" ht="25" hidden="false" customHeight="true" outlineLevel="0" collapsed="false">
      <c r="A39" s="117" t="n">
        <v>2082999</v>
      </c>
      <c r="B39" s="151" t="s">
        <v>2371</v>
      </c>
      <c r="C39" s="16"/>
    </row>
    <row r="40" customFormat="false" ht="25" hidden="false" customHeight="true" outlineLevel="0" collapsed="false">
      <c r="A40" s="117" t="n">
        <v>211</v>
      </c>
      <c r="B40" s="150" t="s">
        <v>1188</v>
      </c>
      <c r="C40" s="16"/>
    </row>
    <row r="41" customFormat="false" ht="25" hidden="false" customHeight="true" outlineLevel="0" collapsed="false">
      <c r="A41" s="117" t="n">
        <v>21160</v>
      </c>
      <c r="B41" s="150" t="s">
        <v>2372</v>
      </c>
      <c r="C41" s="16"/>
    </row>
    <row r="42" customFormat="false" ht="25" hidden="false" customHeight="true" outlineLevel="0" collapsed="false">
      <c r="A42" s="117" t="n">
        <v>2116001</v>
      </c>
      <c r="B42" s="151" t="s">
        <v>2373</v>
      </c>
      <c r="C42" s="16"/>
    </row>
    <row r="43" customFormat="false" ht="25" hidden="false" customHeight="true" outlineLevel="0" collapsed="false">
      <c r="A43" s="117" t="n">
        <v>2116002</v>
      </c>
      <c r="B43" s="151" t="s">
        <v>2374</v>
      </c>
      <c r="C43" s="16"/>
    </row>
    <row r="44" customFormat="false" ht="25" hidden="false" customHeight="true" outlineLevel="0" collapsed="false">
      <c r="A44" s="117" t="n">
        <v>2116003</v>
      </c>
      <c r="B44" s="151" t="s">
        <v>2375</v>
      </c>
      <c r="C44" s="16"/>
    </row>
    <row r="45" customFormat="false" ht="25" hidden="false" customHeight="true" outlineLevel="0" collapsed="false">
      <c r="A45" s="117" t="n">
        <v>2116099</v>
      </c>
      <c r="B45" s="151" t="s">
        <v>2376</v>
      </c>
      <c r="C45" s="16"/>
    </row>
    <row r="46" customFormat="false" ht="25" hidden="false" customHeight="true" outlineLevel="0" collapsed="false">
      <c r="A46" s="117" t="n">
        <v>21161</v>
      </c>
      <c r="B46" s="150" t="s">
        <v>2377</v>
      </c>
      <c r="C46" s="16"/>
    </row>
    <row r="47" customFormat="false" ht="25" hidden="false" customHeight="true" outlineLevel="0" collapsed="false">
      <c r="A47" s="117" t="n">
        <v>2116101</v>
      </c>
      <c r="B47" s="151" t="s">
        <v>2378</v>
      </c>
      <c r="C47" s="16"/>
    </row>
    <row r="48" customFormat="false" ht="25" hidden="false" customHeight="true" outlineLevel="0" collapsed="false">
      <c r="A48" s="117" t="n">
        <v>2116102</v>
      </c>
      <c r="B48" s="151" t="s">
        <v>2379</v>
      </c>
      <c r="C48" s="16"/>
    </row>
    <row r="49" customFormat="false" ht="25" hidden="false" customHeight="true" outlineLevel="0" collapsed="false">
      <c r="A49" s="117" t="n">
        <v>2116103</v>
      </c>
      <c r="B49" s="151" t="s">
        <v>2380</v>
      </c>
      <c r="C49" s="16"/>
    </row>
    <row r="50" customFormat="false" ht="25" hidden="false" customHeight="true" outlineLevel="0" collapsed="false">
      <c r="A50" s="117" t="n">
        <v>2116104</v>
      </c>
      <c r="B50" s="151" t="s">
        <v>2381</v>
      </c>
      <c r="C50" s="16"/>
    </row>
    <row r="51" customFormat="false" ht="25" hidden="false" customHeight="true" outlineLevel="0" collapsed="false">
      <c r="A51" s="117" t="n">
        <v>212</v>
      </c>
      <c r="B51" s="150" t="s">
        <v>1309</v>
      </c>
      <c r="C51" s="152" t="n">
        <f aca="false">SUM(C52,C68,C72:C73,C79,C83,C87,C91,C97,C100)</f>
        <v>58974</v>
      </c>
    </row>
    <row r="52" customFormat="false" ht="25" hidden="false" customHeight="true" outlineLevel="0" collapsed="false">
      <c r="A52" s="117" t="n">
        <v>21208</v>
      </c>
      <c r="B52" s="150" t="s">
        <v>2382</v>
      </c>
      <c r="C52" s="152" t="n">
        <f aca="false">SUM(C53:C67)</f>
        <v>56774</v>
      </c>
    </row>
    <row r="53" customFormat="false" ht="25" hidden="false" customHeight="true" outlineLevel="0" collapsed="false">
      <c r="A53" s="117" t="n">
        <v>2120801</v>
      </c>
      <c r="B53" s="151" t="s">
        <v>2383</v>
      </c>
      <c r="C53" s="16" t="n">
        <v>15000</v>
      </c>
    </row>
    <row r="54" customFormat="false" ht="25" hidden="false" customHeight="true" outlineLevel="0" collapsed="false">
      <c r="A54" s="117" t="n">
        <v>2120802</v>
      </c>
      <c r="B54" s="151" t="s">
        <v>2384</v>
      </c>
      <c r="C54" s="16"/>
    </row>
    <row r="55" customFormat="false" ht="25" hidden="false" customHeight="true" outlineLevel="0" collapsed="false">
      <c r="A55" s="117" t="n">
        <v>2120803</v>
      </c>
      <c r="B55" s="151" t="s">
        <v>2385</v>
      </c>
      <c r="C55" s="16"/>
    </row>
    <row r="56" customFormat="false" ht="25" hidden="false" customHeight="true" outlineLevel="0" collapsed="false">
      <c r="A56" s="117" t="n">
        <v>2120804</v>
      </c>
      <c r="B56" s="151" t="s">
        <v>2386</v>
      </c>
      <c r="C56" s="16" t="n">
        <v>5100</v>
      </c>
    </row>
    <row r="57" customFormat="false" ht="25" hidden="false" customHeight="true" outlineLevel="0" collapsed="false">
      <c r="A57" s="117" t="n">
        <v>2120805</v>
      </c>
      <c r="B57" s="151" t="s">
        <v>2387</v>
      </c>
      <c r="C57" s="16"/>
    </row>
    <row r="58" customFormat="false" ht="25" hidden="false" customHeight="true" outlineLevel="0" collapsed="false">
      <c r="A58" s="117" t="n">
        <v>2120806</v>
      </c>
      <c r="B58" s="151" t="s">
        <v>2388</v>
      </c>
      <c r="C58" s="16" t="n">
        <v>50</v>
      </c>
    </row>
    <row r="59" customFormat="false" ht="25" hidden="false" customHeight="true" outlineLevel="0" collapsed="false">
      <c r="A59" s="117" t="n">
        <v>2120807</v>
      </c>
      <c r="B59" s="151" t="s">
        <v>2389</v>
      </c>
      <c r="C59" s="16"/>
    </row>
    <row r="60" customFormat="false" ht="25" hidden="false" customHeight="true" outlineLevel="0" collapsed="false">
      <c r="A60" s="117" t="n">
        <v>2120809</v>
      </c>
      <c r="B60" s="151" t="s">
        <v>2390</v>
      </c>
      <c r="C60" s="16"/>
    </row>
    <row r="61" customFormat="false" ht="25" hidden="false" customHeight="true" outlineLevel="0" collapsed="false">
      <c r="A61" s="117" t="n">
        <v>2120810</v>
      </c>
      <c r="B61" s="151" t="s">
        <v>2391</v>
      </c>
      <c r="C61" s="16"/>
    </row>
    <row r="62" customFormat="false" ht="25" hidden="false" customHeight="true" outlineLevel="0" collapsed="false">
      <c r="A62" s="117" t="n">
        <v>2120811</v>
      </c>
      <c r="B62" s="151" t="s">
        <v>2392</v>
      </c>
      <c r="C62" s="16"/>
    </row>
    <row r="63" customFormat="false" ht="25" hidden="false" customHeight="true" outlineLevel="0" collapsed="false">
      <c r="A63" s="117" t="n">
        <v>2120813</v>
      </c>
      <c r="B63" s="151" t="s">
        <v>2393</v>
      </c>
      <c r="C63" s="16"/>
    </row>
    <row r="64" customFormat="false" ht="25" hidden="false" customHeight="true" outlineLevel="0" collapsed="false">
      <c r="A64" s="117" t="n">
        <v>2120814</v>
      </c>
      <c r="B64" s="151" t="s">
        <v>2394</v>
      </c>
      <c r="C64" s="16"/>
    </row>
    <row r="65" customFormat="false" ht="25" hidden="false" customHeight="true" outlineLevel="0" collapsed="false">
      <c r="A65" s="117" t="n">
        <v>2120815</v>
      </c>
      <c r="B65" s="151" t="s">
        <v>2395</v>
      </c>
      <c r="C65" s="16"/>
    </row>
    <row r="66" customFormat="false" ht="25" hidden="false" customHeight="true" outlineLevel="0" collapsed="false">
      <c r="A66" s="117" t="n">
        <v>2120816</v>
      </c>
      <c r="B66" s="151" t="s">
        <v>2396</v>
      </c>
      <c r="C66" s="16"/>
    </row>
    <row r="67" customFormat="false" ht="25" hidden="false" customHeight="true" outlineLevel="0" collapsed="false">
      <c r="A67" s="117" t="n">
        <v>2120899</v>
      </c>
      <c r="B67" s="151" t="s">
        <v>2397</v>
      </c>
      <c r="C67" s="16" t="n">
        <v>36624</v>
      </c>
    </row>
    <row r="68" customFormat="false" ht="25" hidden="false" customHeight="true" outlineLevel="0" collapsed="false">
      <c r="A68" s="117" t="n">
        <v>21210</v>
      </c>
      <c r="B68" s="150" t="s">
        <v>2398</v>
      </c>
      <c r="C68" s="16"/>
    </row>
    <row r="69" customFormat="false" ht="25" hidden="false" customHeight="true" outlineLevel="0" collapsed="false">
      <c r="A69" s="117" t="n">
        <v>2121001</v>
      </c>
      <c r="B69" s="151" t="s">
        <v>2383</v>
      </c>
      <c r="C69" s="16"/>
    </row>
    <row r="70" customFormat="false" ht="25" hidden="false" customHeight="true" outlineLevel="0" collapsed="false">
      <c r="A70" s="117" t="n">
        <v>2121002</v>
      </c>
      <c r="B70" s="151" t="s">
        <v>2384</v>
      </c>
      <c r="C70" s="16"/>
    </row>
    <row r="71" customFormat="false" ht="25" hidden="false" customHeight="true" outlineLevel="0" collapsed="false">
      <c r="A71" s="117" t="n">
        <v>2121099</v>
      </c>
      <c r="B71" s="151" t="s">
        <v>2399</v>
      </c>
      <c r="C71" s="16"/>
    </row>
    <row r="72" customFormat="false" ht="25" hidden="false" customHeight="true" outlineLevel="0" collapsed="false">
      <c r="A72" s="117" t="n">
        <v>21211</v>
      </c>
      <c r="B72" s="150" t="s">
        <v>2400</v>
      </c>
      <c r="C72" s="16"/>
    </row>
    <row r="73" customFormat="false" ht="25" hidden="false" customHeight="true" outlineLevel="0" collapsed="false">
      <c r="A73" s="117" t="n">
        <v>21213</v>
      </c>
      <c r="B73" s="150" t="s">
        <v>2401</v>
      </c>
      <c r="C73" s="152" t="n">
        <f aca="false">SUM(C74:C78)</f>
        <v>1000</v>
      </c>
    </row>
    <row r="74" customFormat="false" ht="25" hidden="false" customHeight="true" outlineLevel="0" collapsed="false">
      <c r="A74" s="117" t="n">
        <v>2121301</v>
      </c>
      <c r="B74" s="151" t="s">
        <v>2402</v>
      </c>
      <c r="C74" s="16" t="n">
        <v>1000</v>
      </c>
    </row>
    <row r="75" customFormat="false" ht="25" hidden="false" customHeight="true" outlineLevel="0" collapsed="false">
      <c r="A75" s="117" t="n">
        <v>2121302</v>
      </c>
      <c r="B75" s="151" t="s">
        <v>2403</v>
      </c>
      <c r="C75" s="16"/>
    </row>
    <row r="76" customFormat="false" ht="25" hidden="false" customHeight="true" outlineLevel="0" collapsed="false">
      <c r="A76" s="117" t="n">
        <v>2121303</v>
      </c>
      <c r="B76" s="151" t="s">
        <v>2404</v>
      </c>
      <c r="C76" s="16"/>
    </row>
    <row r="77" customFormat="false" ht="25" hidden="false" customHeight="true" outlineLevel="0" collapsed="false">
      <c r="A77" s="117" t="n">
        <v>2121304</v>
      </c>
      <c r="B77" s="151" t="s">
        <v>2405</v>
      </c>
      <c r="C77" s="16"/>
    </row>
    <row r="78" customFormat="false" ht="25" hidden="false" customHeight="true" outlineLevel="0" collapsed="false">
      <c r="A78" s="117" t="n">
        <v>2121399</v>
      </c>
      <c r="B78" s="151" t="s">
        <v>2406</v>
      </c>
      <c r="C78" s="16"/>
    </row>
    <row r="79" customFormat="false" ht="25" hidden="false" customHeight="true" outlineLevel="0" collapsed="false">
      <c r="A79" s="117" t="n">
        <v>21214</v>
      </c>
      <c r="B79" s="150" t="s">
        <v>2407</v>
      </c>
      <c r="C79" s="153" t="n">
        <f aca="false">SUM(C80:C82)</f>
        <v>1200</v>
      </c>
    </row>
    <row r="80" customFormat="false" ht="25" hidden="false" customHeight="true" outlineLevel="0" collapsed="false">
      <c r="A80" s="117" t="n">
        <v>2121401</v>
      </c>
      <c r="B80" s="151" t="s">
        <v>2408</v>
      </c>
      <c r="C80" s="16"/>
    </row>
    <row r="81" customFormat="false" ht="25" hidden="false" customHeight="true" outlineLevel="0" collapsed="false">
      <c r="A81" s="117" t="n">
        <v>2121402</v>
      </c>
      <c r="B81" s="151" t="s">
        <v>2409</v>
      </c>
      <c r="C81" s="16"/>
    </row>
    <row r="82" customFormat="false" ht="25" hidden="false" customHeight="true" outlineLevel="0" collapsed="false">
      <c r="A82" s="117" t="n">
        <v>2121499</v>
      </c>
      <c r="B82" s="151" t="s">
        <v>2410</v>
      </c>
      <c r="C82" s="16" t="n">
        <v>1200</v>
      </c>
    </row>
    <row r="83" customFormat="false" ht="25" hidden="false" customHeight="true" outlineLevel="0" collapsed="false">
      <c r="A83" s="117" t="n">
        <v>21215</v>
      </c>
      <c r="B83" s="150" t="s">
        <v>2411</v>
      </c>
      <c r="C83" s="16"/>
    </row>
    <row r="84" customFormat="false" ht="25" hidden="false" customHeight="true" outlineLevel="0" collapsed="false">
      <c r="A84" s="117" t="n">
        <v>2121501</v>
      </c>
      <c r="B84" s="151" t="s">
        <v>2412</v>
      </c>
      <c r="C84" s="16"/>
    </row>
    <row r="85" customFormat="false" ht="25" hidden="false" customHeight="true" outlineLevel="0" collapsed="false">
      <c r="A85" s="117" t="n">
        <v>2121502</v>
      </c>
      <c r="B85" s="151" t="s">
        <v>2413</v>
      </c>
      <c r="C85" s="16"/>
    </row>
    <row r="86" customFormat="false" ht="25" hidden="false" customHeight="true" outlineLevel="0" collapsed="false">
      <c r="A86" s="117" t="n">
        <v>2121599</v>
      </c>
      <c r="B86" s="151" t="s">
        <v>2414</v>
      </c>
      <c r="C86" s="16"/>
    </row>
    <row r="87" customFormat="false" ht="25" hidden="false" customHeight="true" outlineLevel="0" collapsed="false">
      <c r="A87" s="117" t="n">
        <v>21216</v>
      </c>
      <c r="B87" s="150" t="s">
        <v>2415</v>
      </c>
      <c r="C87" s="16"/>
    </row>
    <row r="88" customFormat="false" ht="25" hidden="false" customHeight="true" outlineLevel="0" collapsed="false">
      <c r="A88" s="117" t="n">
        <v>2121601</v>
      </c>
      <c r="B88" s="151" t="s">
        <v>2412</v>
      </c>
      <c r="C88" s="16"/>
    </row>
    <row r="89" customFormat="false" ht="25" hidden="false" customHeight="true" outlineLevel="0" collapsed="false">
      <c r="A89" s="117" t="n">
        <v>2121602</v>
      </c>
      <c r="B89" s="151" t="s">
        <v>2413</v>
      </c>
      <c r="C89" s="16"/>
    </row>
    <row r="90" customFormat="false" ht="25" hidden="false" customHeight="true" outlineLevel="0" collapsed="false">
      <c r="A90" s="117" t="n">
        <v>2121699</v>
      </c>
      <c r="B90" s="151" t="s">
        <v>2416</v>
      </c>
      <c r="C90" s="16"/>
    </row>
    <row r="91" customFormat="false" ht="25" hidden="false" customHeight="true" outlineLevel="0" collapsed="false">
      <c r="A91" s="117" t="n">
        <v>21217</v>
      </c>
      <c r="B91" s="150" t="s">
        <v>2417</v>
      </c>
      <c r="C91" s="16"/>
    </row>
    <row r="92" customFormat="false" ht="25" hidden="false" customHeight="true" outlineLevel="0" collapsed="false">
      <c r="A92" s="117" t="n">
        <v>2121701</v>
      </c>
      <c r="B92" s="151" t="s">
        <v>2418</v>
      </c>
      <c r="C92" s="16"/>
    </row>
    <row r="93" customFormat="false" ht="25" hidden="false" customHeight="true" outlineLevel="0" collapsed="false">
      <c r="A93" s="117" t="n">
        <v>2121702</v>
      </c>
      <c r="B93" s="151" t="s">
        <v>2419</v>
      </c>
      <c r="C93" s="16"/>
    </row>
    <row r="94" customFormat="false" ht="25" hidden="false" customHeight="true" outlineLevel="0" collapsed="false">
      <c r="A94" s="117" t="n">
        <v>2121703</v>
      </c>
      <c r="B94" s="151" t="s">
        <v>2420</v>
      </c>
      <c r="C94" s="16"/>
    </row>
    <row r="95" customFormat="false" ht="25" hidden="false" customHeight="true" outlineLevel="0" collapsed="false">
      <c r="A95" s="117" t="n">
        <v>2121704</v>
      </c>
      <c r="B95" s="151" t="s">
        <v>2421</v>
      </c>
      <c r="C95" s="16"/>
    </row>
    <row r="96" customFormat="false" ht="25" hidden="false" customHeight="true" outlineLevel="0" collapsed="false">
      <c r="A96" s="117" t="n">
        <v>2121799</v>
      </c>
      <c r="B96" s="151" t="s">
        <v>2422</v>
      </c>
      <c r="C96" s="16"/>
    </row>
    <row r="97" customFormat="false" ht="25" hidden="false" customHeight="true" outlineLevel="0" collapsed="false">
      <c r="A97" s="117" t="n">
        <v>21218</v>
      </c>
      <c r="B97" s="150" t="s">
        <v>2423</v>
      </c>
      <c r="C97" s="16"/>
    </row>
    <row r="98" customFormat="false" ht="25" hidden="false" customHeight="true" outlineLevel="0" collapsed="false">
      <c r="A98" s="117" t="n">
        <v>2121801</v>
      </c>
      <c r="B98" s="151" t="s">
        <v>2424</v>
      </c>
      <c r="C98" s="16"/>
    </row>
    <row r="99" customFormat="false" ht="25" hidden="false" customHeight="true" outlineLevel="0" collapsed="false">
      <c r="A99" s="117" t="n">
        <v>2121899</v>
      </c>
      <c r="B99" s="151" t="s">
        <v>2425</v>
      </c>
      <c r="C99" s="16"/>
    </row>
    <row r="100" customFormat="false" ht="25" hidden="false" customHeight="true" outlineLevel="0" collapsed="false">
      <c r="A100" s="117" t="n">
        <v>21219</v>
      </c>
      <c r="B100" s="150" t="s">
        <v>2426</v>
      </c>
      <c r="C100" s="16"/>
    </row>
    <row r="101" customFormat="false" ht="25" hidden="false" customHeight="true" outlineLevel="0" collapsed="false">
      <c r="A101" s="117" t="n">
        <v>2121901</v>
      </c>
      <c r="B101" s="151" t="s">
        <v>2412</v>
      </c>
      <c r="C101" s="16"/>
    </row>
    <row r="102" customFormat="false" ht="25" hidden="false" customHeight="true" outlineLevel="0" collapsed="false">
      <c r="A102" s="117" t="n">
        <v>2121902</v>
      </c>
      <c r="B102" s="151" t="s">
        <v>2413</v>
      </c>
      <c r="C102" s="16"/>
    </row>
    <row r="103" customFormat="false" ht="25" hidden="false" customHeight="true" outlineLevel="0" collapsed="false">
      <c r="A103" s="117" t="n">
        <v>2121903</v>
      </c>
      <c r="B103" s="151" t="s">
        <v>2427</v>
      </c>
      <c r="C103" s="16"/>
    </row>
    <row r="104" customFormat="false" ht="25" hidden="false" customHeight="true" outlineLevel="0" collapsed="false">
      <c r="A104" s="117" t="n">
        <v>2121904</v>
      </c>
      <c r="B104" s="151" t="s">
        <v>2428</v>
      </c>
      <c r="C104" s="16"/>
    </row>
    <row r="105" customFormat="false" ht="25" hidden="false" customHeight="true" outlineLevel="0" collapsed="false">
      <c r="A105" s="117" t="n">
        <v>2121905</v>
      </c>
      <c r="B105" s="151" t="s">
        <v>2429</v>
      </c>
      <c r="C105" s="16"/>
    </row>
    <row r="106" customFormat="false" ht="25" hidden="false" customHeight="true" outlineLevel="0" collapsed="false">
      <c r="A106" s="117" t="n">
        <v>2121906</v>
      </c>
      <c r="B106" s="151" t="s">
        <v>2430</v>
      </c>
      <c r="C106" s="16"/>
    </row>
    <row r="107" customFormat="false" ht="25" hidden="false" customHeight="true" outlineLevel="0" collapsed="false">
      <c r="A107" s="117" t="n">
        <v>2121907</v>
      </c>
      <c r="B107" s="151" t="s">
        <v>2431</v>
      </c>
      <c r="C107" s="16"/>
    </row>
    <row r="108" customFormat="false" ht="25" hidden="false" customHeight="true" outlineLevel="0" collapsed="false">
      <c r="A108" s="117" t="n">
        <v>2121999</v>
      </c>
      <c r="B108" s="151" t="s">
        <v>2432</v>
      </c>
      <c r="C108" s="16"/>
    </row>
    <row r="109" customFormat="false" ht="25" hidden="false" customHeight="true" outlineLevel="0" collapsed="false">
      <c r="A109" s="117" t="n">
        <v>213</v>
      </c>
      <c r="B109" s="150" t="s">
        <v>1345</v>
      </c>
      <c r="C109" s="153" t="n">
        <f aca="false">SUM(C110,C115,C120,C125,C128)</f>
        <v>0</v>
      </c>
    </row>
    <row r="110" customFormat="false" ht="25" hidden="false" customHeight="true" outlineLevel="0" collapsed="false">
      <c r="A110" s="117" t="n">
        <v>21366</v>
      </c>
      <c r="B110" s="150" t="s">
        <v>2433</v>
      </c>
      <c r="C110" s="16"/>
    </row>
    <row r="111" customFormat="false" ht="25" hidden="false" customHeight="true" outlineLevel="0" collapsed="false">
      <c r="A111" s="117" t="n">
        <v>2136601</v>
      </c>
      <c r="B111" s="151" t="s">
        <v>2366</v>
      </c>
      <c r="C111" s="16"/>
    </row>
    <row r="112" customFormat="false" ht="25" hidden="false" customHeight="true" outlineLevel="0" collapsed="false">
      <c r="A112" s="117" t="n">
        <v>2136602</v>
      </c>
      <c r="B112" s="151" t="s">
        <v>2434</v>
      </c>
      <c r="C112" s="16"/>
    </row>
    <row r="113" customFormat="false" ht="25" hidden="false" customHeight="true" outlineLevel="0" collapsed="false">
      <c r="A113" s="117" t="n">
        <v>2136603</v>
      </c>
      <c r="B113" s="151" t="s">
        <v>2435</v>
      </c>
      <c r="C113" s="16"/>
    </row>
    <row r="114" customFormat="false" ht="25" hidden="false" customHeight="true" outlineLevel="0" collapsed="false">
      <c r="A114" s="117" t="n">
        <v>2136699</v>
      </c>
      <c r="B114" s="151" t="s">
        <v>2436</v>
      </c>
      <c r="C114" s="16"/>
    </row>
    <row r="115" customFormat="false" ht="25" hidden="false" customHeight="true" outlineLevel="0" collapsed="false">
      <c r="A115" s="117" t="n">
        <v>21367</v>
      </c>
      <c r="B115" s="150" t="s">
        <v>2437</v>
      </c>
      <c r="C115" s="16"/>
    </row>
    <row r="116" customFormat="false" ht="25" hidden="false" customHeight="true" outlineLevel="0" collapsed="false">
      <c r="A116" s="117" t="n">
        <v>2136701</v>
      </c>
      <c r="B116" s="151" t="s">
        <v>2366</v>
      </c>
      <c r="C116" s="16"/>
    </row>
    <row r="117" customFormat="false" ht="25" hidden="false" customHeight="true" outlineLevel="0" collapsed="false">
      <c r="A117" s="117" t="n">
        <v>2136702</v>
      </c>
      <c r="B117" s="151" t="s">
        <v>2434</v>
      </c>
      <c r="C117" s="16"/>
    </row>
    <row r="118" customFormat="false" ht="25" hidden="false" customHeight="true" outlineLevel="0" collapsed="false">
      <c r="A118" s="117" t="n">
        <v>2136703</v>
      </c>
      <c r="B118" s="151" t="s">
        <v>2438</v>
      </c>
      <c r="C118" s="16"/>
    </row>
    <row r="119" customFormat="false" ht="25" hidden="false" customHeight="true" outlineLevel="0" collapsed="false">
      <c r="A119" s="117" t="n">
        <v>2136799</v>
      </c>
      <c r="B119" s="151" t="s">
        <v>2439</v>
      </c>
      <c r="C119" s="16"/>
    </row>
    <row r="120" customFormat="false" ht="25" hidden="false" customHeight="true" outlineLevel="0" collapsed="false">
      <c r="A120" s="117" t="n">
        <v>21369</v>
      </c>
      <c r="B120" s="150" t="s">
        <v>2440</v>
      </c>
      <c r="C120" s="16"/>
    </row>
    <row r="121" customFormat="false" ht="25" hidden="false" customHeight="true" outlineLevel="0" collapsed="false">
      <c r="A121" s="117" t="n">
        <v>2136901</v>
      </c>
      <c r="B121" s="151" t="s">
        <v>2441</v>
      </c>
      <c r="C121" s="16"/>
    </row>
    <row r="122" customFormat="false" ht="25" hidden="false" customHeight="true" outlineLevel="0" collapsed="false">
      <c r="A122" s="117" t="n">
        <v>2136902</v>
      </c>
      <c r="B122" s="151" t="s">
        <v>2442</v>
      </c>
      <c r="C122" s="16"/>
    </row>
    <row r="123" customFormat="false" ht="25" hidden="false" customHeight="true" outlineLevel="0" collapsed="false">
      <c r="A123" s="117" t="n">
        <v>2136903</v>
      </c>
      <c r="B123" s="151" t="s">
        <v>2443</v>
      </c>
      <c r="C123" s="16"/>
    </row>
    <row r="124" customFormat="false" ht="25" hidden="false" customHeight="true" outlineLevel="0" collapsed="false">
      <c r="A124" s="117" t="n">
        <v>2136999</v>
      </c>
      <c r="B124" s="151" t="s">
        <v>2444</v>
      </c>
      <c r="C124" s="16"/>
    </row>
    <row r="125" customFormat="false" ht="25" hidden="false" customHeight="true" outlineLevel="0" collapsed="false">
      <c r="A125" s="117" t="n">
        <v>21370</v>
      </c>
      <c r="B125" s="150" t="s">
        <v>2445</v>
      </c>
      <c r="C125" s="153" t="n">
        <f aca="false">SUM(C126:C127)</f>
        <v>0</v>
      </c>
    </row>
    <row r="126" customFormat="false" ht="25" hidden="false" customHeight="true" outlineLevel="0" collapsed="false">
      <c r="A126" s="117" t="n">
        <v>2137001</v>
      </c>
      <c r="B126" s="151" t="s">
        <v>2446</v>
      </c>
      <c r="C126" s="16"/>
    </row>
    <row r="127" customFormat="false" ht="25" hidden="false" customHeight="true" outlineLevel="0" collapsed="false">
      <c r="A127" s="117" t="n">
        <v>2137099</v>
      </c>
      <c r="B127" s="151" t="s">
        <v>2447</v>
      </c>
      <c r="C127" s="16"/>
    </row>
    <row r="128" customFormat="false" ht="25" hidden="false" customHeight="true" outlineLevel="0" collapsed="false">
      <c r="A128" s="117" t="n">
        <v>21371</v>
      </c>
      <c r="B128" s="150" t="s">
        <v>2448</v>
      </c>
      <c r="C128" s="16"/>
    </row>
    <row r="129" customFormat="false" ht="25" hidden="false" customHeight="true" outlineLevel="0" collapsed="false">
      <c r="A129" s="117" t="n">
        <v>2137101</v>
      </c>
      <c r="B129" s="151" t="s">
        <v>2449</v>
      </c>
      <c r="C129" s="16"/>
    </row>
    <row r="130" customFormat="false" ht="25" hidden="false" customHeight="true" outlineLevel="0" collapsed="false">
      <c r="A130" s="117" t="n">
        <v>2137102</v>
      </c>
      <c r="B130" s="151" t="s">
        <v>2450</v>
      </c>
      <c r="C130" s="16"/>
    </row>
    <row r="131" customFormat="false" ht="25" hidden="false" customHeight="true" outlineLevel="0" collapsed="false">
      <c r="A131" s="117" t="n">
        <v>2137103</v>
      </c>
      <c r="B131" s="151" t="s">
        <v>2451</v>
      </c>
      <c r="C131" s="16"/>
    </row>
    <row r="132" customFormat="false" ht="25" hidden="false" customHeight="true" outlineLevel="0" collapsed="false">
      <c r="A132" s="117" t="n">
        <v>2137199</v>
      </c>
      <c r="B132" s="151" t="s">
        <v>2452</v>
      </c>
      <c r="C132" s="16"/>
    </row>
    <row r="133" customFormat="false" ht="25" hidden="false" customHeight="true" outlineLevel="0" collapsed="false">
      <c r="A133" s="117" t="n">
        <v>214</v>
      </c>
      <c r="B133" s="150" t="s">
        <v>1530</v>
      </c>
      <c r="C133" s="16"/>
    </row>
    <row r="134" customFormat="false" ht="25" hidden="false" customHeight="true" outlineLevel="0" collapsed="false">
      <c r="A134" s="117" t="n">
        <v>21460</v>
      </c>
      <c r="B134" s="150" t="s">
        <v>2453</v>
      </c>
      <c r="C134" s="16"/>
    </row>
    <row r="135" customFormat="false" ht="25" hidden="false" customHeight="true" outlineLevel="0" collapsed="false">
      <c r="A135" s="117" t="n">
        <v>2146001</v>
      </c>
      <c r="B135" s="151" t="s">
        <v>2454</v>
      </c>
      <c r="C135" s="16"/>
    </row>
    <row r="136" customFormat="false" ht="25" hidden="false" customHeight="true" outlineLevel="0" collapsed="false">
      <c r="A136" s="117" t="n">
        <v>2146002</v>
      </c>
      <c r="B136" s="151" t="s">
        <v>2455</v>
      </c>
      <c r="C136" s="16"/>
    </row>
    <row r="137" customFormat="false" ht="25" hidden="false" customHeight="true" outlineLevel="0" collapsed="false">
      <c r="A137" s="117" t="n">
        <v>2146003</v>
      </c>
      <c r="B137" s="151" t="s">
        <v>2456</v>
      </c>
      <c r="C137" s="16"/>
    </row>
    <row r="138" customFormat="false" ht="25" hidden="false" customHeight="true" outlineLevel="0" collapsed="false">
      <c r="A138" s="117" t="n">
        <v>2146099</v>
      </c>
      <c r="B138" s="151" t="s">
        <v>2457</v>
      </c>
      <c r="C138" s="16"/>
    </row>
    <row r="139" customFormat="false" ht="25" hidden="false" customHeight="true" outlineLevel="0" collapsed="false">
      <c r="A139" s="117" t="n">
        <v>21462</v>
      </c>
      <c r="B139" s="150" t="s">
        <v>2458</v>
      </c>
      <c r="C139" s="16"/>
    </row>
    <row r="140" customFormat="false" ht="25" hidden="false" customHeight="true" outlineLevel="0" collapsed="false">
      <c r="A140" s="117" t="n">
        <v>2146201</v>
      </c>
      <c r="B140" s="151" t="s">
        <v>2456</v>
      </c>
      <c r="C140" s="16"/>
    </row>
    <row r="141" customFormat="false" ht="25" hidden="false" customHeight="true" outlineLevel="0" collapsed="false">
      <c r="A141" s="117" t="n">
        <v>2146202</v>
      </c>
      <c r="B141" s="151" t="s">
        <v>2459</v>
      </c>
      <c r="C141" s="16"/>
    </row>
    <row r="142" customFormat="false" ht="25" hidden="false" customHeight="true" outlineLevel="0" collapsed="false">
      <c r="A142" s="117" t="n">
        <v>2146203</v>
      </c>
      <c r="B142" s="151" t="s">
        <v>2460</v>
      </c>
      <c r="C142" s="16"/>
    </row>
    <row r="143" customFormat="false" ht="25" hidden="false" customHeight="true" outlineLevel="0" collapsed="false">
      <c r="A143" s="117" t="n">
        <v>2146299</v>
      </c>
      <c r="B143" s="151" t="s">
        <v>2461</v>
      </c>
      <c r="C143" s="16"/>
    </row>
    <row r="144" customFormat="false" ht="25" hidden="false" customHeight="true" outlineLevel="0" collapsed="false">
      <c r="A144" s="117" t="n">
        <v>21464</v>
      </c>
      <c r="B144" s="150" t="s">
        <v>2462</v>
      </c>
      <c r="C144" s="16"/>
    </row>
    <row r="145" customFormat="false" ht="25" hidden="false" customHeight="true" outlineLevel="0" collapsed="false">
      <c r="A145" s="117" t="n">
        <v>2146401</v>
      </c>
      <c r="B145" s="151" t="s">
        <v>2463</v>
      </c>
      <c r="C145" s="16"/>
    </row>
    <row r="146" customFormat="false" ht="25" hidden="false" customHeight="true" outlineLevel="0" collapsed="false">
      <c r="A146" s="117" t="n">
        <v>2146402</v>
      </c>
      <c r="B146" s="151" t="s">
        <v>2464</v>
      </c>
      <c r="C146" s="16"/>
    </row>
    <row r="147" customFormat="false" ht="25" hidden="false" customHeight="true" outlineLevel="0" collapsed="false">
      <c r="A147" s="117" t="n">
        <v>2146403</v>
      </c>
      <c r="B147" s="151" t="s">
        <v>2465</v>
      </c>
      <c r="C147" s="16"/>
    </row>
    <row r="148" customFormat="false" ht="25" hidden="false" customHeight="true" outlineLevel="0" collapsed="false">
      <c r="A148" s="117" t="n">
        <v>2146404</v>
      </c>
      <c r="B148" s="151" t="s">
        <v>2466</v>
      </c>
      <c r="C148" s="16"/>
    </row>
    <row r="149" customFormat="false" ht="25" hidden="false" customHeight="true" outlineLevel="0" collapsed="false">
      <c r="A149" s="117" t="n">
        <v>2146405</v>
      </c>
      <c r="B149" s="151" t="s">
        <v>2467</v>
      </c>
      <c r="C149" s="16"/>
    </row>
    <row r="150" customFormat="false" ht="25" hidden="false" customHeight="true" outlineLevel="0" collapsed="false">
      <c r="A150" s="117" t="n">
        <v>2146406</v>
      </c>
      <c r="B150" s="151" t="s">
        <v>2468</v>
      </c>
      <c r="C150" s="16"/>
    </row>
    <row r="151" customFormat="false" ht="25" hidden="false" customHeight="true" outlineLevel="0" collapsed="false">
      <c r="A151" s="117" t="n">
        <v>2146407</v>
      </c>
      <c r="B151" s="151" t="s">
        <v>2469</v>
      </c>
      <c r="C151" s="16"/>
    </row>
    <row r="152" customFormat="false" ht="25" hidden="false" customHeight="true" outlineLevel="0" collapsed="false">
      <c r="A152" s="117" t="n">
        <v>2146499</v>
      </c>
      <c r="B152" s="151" t="s">
        <v>2470</v>
      </c>
      <c r="C152" s="16"/>
    </row>
    <row r="153" customFormat="false" ht="25" hidden="false" customHeight="true" outlineLevel="0" collapsed="false">
      <c r="A153" s="117" t="n">
        <v>21468</v>
      </c>
      <c r="B153" s="150" t="s">
        <v>2471</v>
      </c>
      <c r="C153" s="16"/>
    </row>
    <row r="154" customFormat="false" ht="25" hidden="false" customHeight="true" outlineLevel="0" collapsed="false">
      <c r="A154" s="117" t="n">
        <v>2146801</v>
      </c>
      <c r="B154" s="151" t="s">
        <v>2472</v>
      </c>
      <c r="C154" s="16"/>
    </row>
    <row r="155" customFormat="false" ht="25" hidden="false" customHeight="true" outlineLevel="0" collapsed="false">
      <c r="A155" s="117" t="n">
        <v>2146802</v>
      </c>
      <c r="B155" s="151" t="s">
        <v>2473</v>
      </c>
      <c r="C155" s="16"/>
    </row>
    <row r="156" customFormat="false" ht="25" hidden="false" customHeight="true" outlineLevel="0" collapsed="false">
      <c r="A156" s="117" t="n">
        <v>2146803</v>
      </c>
      <c r="B156" s="151" t="s">
        <v>2474</v>
      </c>
      <c r="C156" s="16"/>
    </row>
    <row r="157" customFormat="false" ht="25" hidden="false" customHeight="true" outlineLevel="0" collapsed="false">
      <c r="A157" s="117" t="n">
        <v>2146804</v>
      </c>
      <c r="B157" s="151" t="s">
        <v>2475</v>
      </c>
      <c r="C157" s="16"/>
    </row>
    <row r="158" customFormat="false" ht="25" hidden="false" customHeight="true" outlineLevel="0" collapsed="false">
      <c r="A158" s="117" t="n">
        <v>2146805</v>
      </c>
      <c r="B158" s="151" t="s">
        <v>2476</v>
      </c>
      <c r="C158" s="16"/>
    </row>
    <row r="159" customFormat="false" ht="25" hidden="false" customHeight="true" outlineLevel="0" collapsed="false">
      <c r="A159" s="117" t="n">
        <v>2146899</v>
      </c>
      <c r="B159" s="151" t="s">
        <v>2477</v>
      </c>
      <c r="C159" s="16"/>
    </row>
    <row r="160" customFormat="false" ht="25" hidden="false" customHeight="true" outlineLevel="0" collapsed="false">
      <c r="A160" s="117" t="n">
        <v>21469</v>
      </c>
      <c r="B160" s="150" t="s">
        <v>2478</v>
      </c>
      <c r="C160" s="16"/>
    </row>
    <row r="161" customFormat="false" ht="25" hidden="false" customHeight="true" outlineLevel="0" collapsed="false">
      <c r="A161" s="117" t="n">
        <v>2146901</v>
      </c>
      <c r="B161" s="151" t="s">
        <v>2479</v>
      </c>
      <c r="C161" s="16"/>
    </row>
    <row r="162" customFormat="false" ht="25" hidden="false" customHeight="true" outlineLevel="0" collapsed="false">
      <c r="A162" s="117" t="n">
        <v>2146902</v>
      </c>
      <c r="B162" s="151" t="s">
        <v>2480</v>
      </c>
      <c r="C162" s="16"/>
    </row>
    <row r="163" customFormat="false" ht="25" hidden="false" customHeight="true" outlineLevel="0" collapsed="false">
      <c r="A163" s="117" t="n">
        <v>2146903</v>
      </c>
      <c r="B163" s="151" t="s">
        <v>2481</v>
      </c>
      <c r="C163" s="16"/>
    </row>
    <row r="164" customFormat="false" ht="25" hidden="false" customHeight="true" outlineLevel="0" collapsed="false">
      <c r="A164" s="117" t="n">
        <v>2146904</v>
      </c>
      <c r="B164" s="151" t="s">
        <v>2482</v>
      </c>
      <c r="C164" s="16"/>
    </row>
    <row r="165" customFormat="false" ht="25" hidden="false" customHeight="true" outlineLevel="0" collapsed="false">
      <c r="A165" s="117" t="n">
        <v>2146906</v>
      </c>
      <c r="B165" s="151" t="s">
        <v>2483</v>
      </c>
      <c r="C165" s="16"/>
    </row>
    <row r="166" customFormat="false" ht="25" hidden="false" customHeight="true" outlineLevel="0" collapsed="false">
      <c r="A166" s="117" t="n">
        <v>2146907</v>
      </c>
      <c r="B166" s="151" t="s">
        <v>2484</v>
      </c>
      <c r="C166" s="16"/>
    </row>
    <row r="167" customFormat="false" ht="25" hidden="false" customHeight="true" outlineLevel="0" collapsed="false">
      <c r="A167" s="117" t="n">
        <v>2146908</v>
      </c>
      <c r="B167" s="151" t="s">
        <v>2485</v>
      </c>
      <c r="C167" s="16"/>
    </row>
    <row r="168" customFormat="false" ht="25" hidden="false" customHeight="true" outlineLevel="0" collapsed="false">
      <c r="A168" s="117" t="n">
        <v>2146999</v>
      </c>
      <c r="B168" s="151" t="s">
        <v>2486</v>
      </c>
      <c r="C168" s="16"/>
    </row>
    <row r="169" customFormat="false" ht="25" hidden="false" customHeight="true" outlineLevel="0" collapsed="false">
      <c r="A169" s="117" t="n">
        <v>21470</v>
      </c>
      <c r="B169" s="150" t="s">
        <v>2487</v>
      </c>
      <c r="C169" s="16"/>
    </row>
    <row r="170" customFormat="false" ht="25" hidden="false" customHeight="true" outlineLevel="0" collapsed="false">
      <c r="A170" s="117" t="n">
        <v>2147001</v>
      </c>
      <c r="B170" s="151" t="s">
        <v>2488</v>
      </c>
      <c r="C170" s="16"/>
    </row>
    <row r="171" customFormat="false" ht="25" hidden="false" customHeight="true" outlineLevel="0" collapsed="false">
      <c r="A171" s="117" t="n">
        <v>2147099</v>
      </c>
      <c r="B171" s="151" t="s">
        <v>2489</v>
      </c>
      <c r="C171" s="16"/>
    </row>
    <row r="172" customFormat="false" ht="25" hidden="false" customHeight="true" outlineLevel="0" collapsed="false">
      <c r="A172" s="117" t="n">
        <v>21471</v>
      </c>
      <c r="B172" s="150" t="s">
        <v>2490</v>
      </c>
      <c r="C172" s="16"/>
    </row>
    <row r="173" customFormat="false" ht="25" hidden="false" customHeight="true" outlineLevel="0" collapsed="false">
      <c r="A173" s="117" t="n">
        <v>2147101</v>
      </c>
      <c r="B173" s="151" t="s">
        <v>2488</v>
      </c>
      <c r="C173" s="16"/>
    </row>
    <row r="174" customFormat="false" ht="25" hidden="false" customHeight="true" outlineLevel="0" collapsed="false">
      <c r="A174" s="117" t="n">
        <v>2147199</v>
      </c>
      <c r="B174" s="151" t="s">
        <v>2491</v>
      </c>
      <c r="C174" s="16"/>
    </row>
    <row r="175" customFormat="false" ht="25" hidden="false" customHeight="true" outlineLevel="0" collapsed="false">
      <c r="A175" s="117" t="n">
        <v>21472</v>
      </c>
      <c r="B175" s="150" t="s">
        <v>2492</v>
      </c>
      <c r="C175" s="16"/>
    </row>
    <row r="176" customFormat="false" ht="25" hidden="false" customHeight="true" outlineLevel="0" collapsed="false">
      <c r="A176" s="117" t="n">
        <v>215</v>
      </c>
      <c r="B176" s="150" t="s">
        <v>1615</v>
      </c>
      <c r="C176" s="16"/>
    </row>
    <row r="177" customFormat="false" ht="25" hidden="false" customHeight="true" outlineLevel="0" collapsed="false">
      <c r="A177" s="117" t="n">
        <v>21562</v>
      </c>
      <c r="B177" s="150" t="s">
        <v>2493</v>
      </c>
      <c r="C177" s="16"/>
    </row>
    <row r="178" customFormat="false" ht="25" hidden="false" customHeight="true" outlineLevel="0" collapsed="false">
      <c r="A178" s="117" t="n">
        <v>2156201</v>
      </c>
      <c r="B178" s="151" t="s">
        <v>2494</v>
      </c>
      <c r="C178" s="16"/>
    </row>
    <row r="179" customFormat="false" ht="25" hidden="false" customHeight="true" outlineLevel="0" collapsed="false">
      <c r="A179" s="117" t="n">
        <v>2156202</v>
      </c>
      <c r="B179" s="151" t="s">
        <v>2495</v>
      </c>
      <c r="C179" s="16"/>
    </row>
    <row r="180" customFormat="false" ht="25" hidden="false" customHeight="true" outlineLevel="0" collapsed="false">
      <c r="A180" s="117" t="n">
        <v>2156299</v>
      </c>
      <c r="B180" s="151" t="s">
        <v>2496</v>
      </c>
      <c r="C180" s="16"/>
    </row>
    <row r="181" customFormat="false" ht="25" hidden="false" customHeight="true" outlineLevel="0" collapsed="false">
      <c r="A181" s="117" t="n">
        <v>217</v>
      </c>
      <c r="B181" s="150" t="s">
        <v>1743</v>
      </c>
      <c r="C181" s="16"/>
    </row>
    <row r="182" customFormat="false" ht="25" hidden="false" customHeight="true" outlineLevel="0" collapsed="false">
      <c r="A182" s="117" t="n">
        <v>21704</v>
      </c>
      <c r="B182" s="150" t="s">
        <v>1783</v>
      </c>
      <c r="C182" s="16"/>
    </row>
    <row r="183" customFormat="false" ht="25" hidden="false" customHeight="true" outlineLevel="0" collapsed="false">
      <c r="A183" s="117" t="n">
        <v>2170402</v>
      </c>
      <c r="B183" s="151" t="s">
        <v>2497</v>
      </c>
      <c r="C183" s="16"/>
    </row>
    <row r="184" customFormat="false" ht="25" hidden="false" customHeight="true" outlineLevel="0" collapsed="false">
      <c r="A184" s="117" t="n">
        <v>2170403</v>
      </c>
      <c r="B184" s="151" t="s">
        <v>2498</v>
      </c>
      <c r="C184" s="16"/>
    </row>
    <row r="185" customFormat="false" ht="25" hidden="false" customHeight="true" outlineLevel="0" collapsed="false">
      <c r="A185" s="117" t="n">
        <v>229</v>
      </c>
      <c r="B185" s="150" t="s">
        <v>430</v>
      </c>
      <c r="C185" s="153" t="n">
        <f aca="false">SUM(C186,C190,C199:C200)</f>
        <v>1176</v>
      </c>
    </row>
    <row r="186" customFormat="false" ht="25" hidden="false" customHeight="true" outlineLevel="0" collapsed="false">
      <c r="A186" s="117" t="n">
        <v>22904</v>
      </c>
      <c r="B186" s="150" t="s">
        <v>2499</v>
      </c>
      <c r="C186" s="153" t="n">
        <f aca="false">SUM(C187:C189)</f>
        <v>50</v>
      </c>
    </row>
    <row r="187" customFormat="false" ht="25" hidden="false" customHeight="true" outlineLevel="0" collapsed="false">
      <c r="A187" s="117" t="n">
        <v>2290401</v>
      </c>
      <c r="B187" s="151" t="s">
        <v>2500</v>
      </c>
      <c r="C187" s="16" t="n">
        <v>50</v>
      </c>
    </row>
    <row r="188" customFormat="false" ht="25" hidden="false" customHeight="true" outlineLevel="0" collapsed="false">
      <c r="A188" s="117" t="n">
        <v>2290402</v>
      </c>
      <c r="B188" s="151" t="s">
        <v>2501</v>
      </c>
      <c r="C188" s="16"/>
    </row>
    <row r="189" customFormat="false" ht="25" hidden="false" customHeight="true" outlineLevel="0" collapsed="false">
      <c r="A189" s="117" t="n">
        <v>2290403</v>
      </c>
      <c r="B189" s="151" t="s">
        <v>2502</v>
      </c>
      <c r="C189" s="16"/>
    </row>
    <row r="190" customFormat="false" ht="25" hidden="false" customHeight="true" outlineLevel="0" collapsed="false">
      <c r="A190" s="117" t="n">
        <v>22908</v>
      </c>
      <c r="B190" s="150" t="s">
        <v>2503</v>
      </c>
      <c r="C190" s="153"/>
    </row>
    <row r="191" customFormat="false" ht="25" hidden="false" customHeight="true" outlineLevel="0" collapsed="false">
      <c r="A191" s="117" t="n">
        <v>2290802</v>
      </c>
      <c r="B191" s="151" t="s">
        <v>2504</v>
      </c>
      <c r="C191" s="16"/>
    </row>
    <row r="192" customFormat="false" ht="25" hidden="false" customHeight="true" outlineLevel="0" collapsed="false">
      <c r="A192" s="117" t="n">
        <v>2290803</v>
      </c>
      <c r="B192" s="151" t="s">
        <v>2505</v>
      </c>
      <c r="C192" s="16"/>
    </row>
    <row r="193" customFormat="false" ht="25" hidden="false" customHeight="true" outlineLevel="0" collapsed="false">
      <c r="A193" s="117" t="n">
        <v>2290804</v>
      </c>
      <c r="B193" s="151" t="s">
        <v>2506</v>
      </c>
      <c r="C193" s="16"/>
    </row>
    <row r="194" customFormat="false" ht="25" hidden="false" customHeight="true" outlineLevel="0" collapsed="false">
      <c r="A194" s="117" t="n">
        <v>2290805</v>
      </c>
      <c r="B194" s="151" t="s">
        <v>2507</v>
      </c>
      <c r="C194" s="16"/>
    </row>
    <row r="195" customFormat="false" ht="25" hidden="false" customHeight="true" outlineLevel="0" collapsed="false">
      <c r="A195" s="117" t="n">
        <v>2290806</v>
      </c>
      <c r="B195" s="151" t="s">
        <v>2508</v>
      </c>
      <c r="C195" s="16"/>
    </row>
    <row r="196" customFormat="false" ht="25" hidden="false" customHeight="true" outlineLevel="0" collapsed="false">
      <c r="A196" s="117" t="n">
        <v>2290807</v>
      </c>
      <c r="B196" s="151" t="s">
        <v>2509</v>
      </c>
      <c r="C196" s="16"/>
    </row>
    <row r="197" customFormat="false" ht="25" hidden="false" customHeight="true" outlineLevel="0" collapsed="false">
      <c r="A197" s="117" t="n">
        <v>2290808</v>
      </c>
      <c r="B197" s="151" t="s">
        <v>2510</v>
      </c>
      <c r="C197" s="16"/>
    </row>
    <row r="198" customFormat="false" ht="25" hidden="false" customHeight="true" outlineLevel="0" collapsed="false">
      <c r="A198" s="117" t="n">
        <v>2290899</v>
      </c>
      <c r="B198" s="151" t="s">
        <v>2511</v>
      </c>
      <c r="C198" s="16"/>
    </row>
    <row r="199" customFormat="false" ht="25" hidden="false" customHeight="true" outlineLevel="0" collapsed="false">
      <c r="A199" s="117" t="n">
        <v>22909</v>
      </c>
      <c r="B199" s="150" t="s">
        <v>2512</v>
      </c>
      <c r="C199" s="16"/>
    </row>
    <row r="200" customFormat="false" ht="25" hidden="false" customHeight="true" outlineLevel="0" collapsed="false">
      <c r="A200" s="117" t="n">
        <v>22960</v>
      </c>
      <c r="B200" s="150" t="s">
        <v>2513</v>
      </c>
      <c r="C200" s="153" t="n">
        <f aca="false">SUM(C201:C211)</f>
        <v>1126</v>
      </c>
    </row>
    <row r="201" customFormat="false" ht="25" hidden="false" customHeight="true" outlineLevel="0" collapsed="false">
      <c r="A201" s="117" t="n">
        <v>2296001</v>
      </c>
      <c r="B201" s="151" t="s">
        <v>2514</v>
      </c>
      <c r="C201" s="16"/>
    </row>
    <row r="202" customFormat="false" ht="25" hidden="false" customHeight="true" outlineLevel="0" collapsed="false">
      <c r="A202" s="117" t="n">
        <v>2296002</v>
      </c>
      <c r="B202" s="151" t="s">
        <v>2515</v>
      </c>
      <c r="C202" s="16" t="n">
        <v>816</v>
      </c>
    </row>
    <row r="203" customFormat="false" ht="25" hidden="false" customHeight="true" outlineLevel="0" collapsed="false">
      <c r="A203" s="117" t="n">
        <v>2296003</v>
      </c>
      <c r="B203" s="151" t="s">
        <v>2516</v>
      </c>
      <c r="C203" s="16" t="n">
        <v>129</v>
      </c>
    </row>
    <row r="204" customFormat="false" ht="25" hidden="false" customHeight="true" outlineLevel="0" collapsed="false">
      <c r="A204" s="117" t="n">
        <v>2296004</v>
      </c>
      <c r="B204" s="151" t="s">
        <v>2517</v>
      </c>
      <c r="C204" s="16" t="n">
        <v>20</v>
      </c>
    </row>
    <row r="205" customFormat="false" ht="25" hidden="false" customHeight="true" outlineLevel="0" collapsed="false">
      <c r="A205" s="117" t="n">
        <v>2296005</v>
      </c>
      <c r="B205" s="151" t="s">
        <v>2518</v>
      </c>
      <c r="C205" s="16"/>
    </row>
    <row r="206" customFormat="false" ht="25" hidden="false" customHeight="true" outlineLevel="0" collapsed="false">
      <c r="A206" s="117" t="n">
        <v>2296006</v>
      </c>
      <c r="B206" s="151" t="s">
        <v>2519</v>
      </c>
      <c r="C206" s="16" t="n">
        <v>161</v>
      </c>
    </row>
    <row r="207" customFormat="false" ht="25" hidden="false" customHeight="true" outlineLevel="0" collapsed="false">
      <c r="A207" s="117" t="n">
        <v>2296010</v>
      </c>
      <c r="B207" s="151" t="s">
        <v>2520</v>
      </c>
      <c r="C207" s="16"/>
    </row>
    <row r="208" customFormat="false" ht="25" hidden="false" customHeight="true" outlineLevel="0" collapsed="false">
      <c r="A208" s="117" t="n">
        <v>2296011</v>
      </c>
      <c r="B208" s="151" t="s">
        <v>2521</v>
      </c>
      <c r="C208" s="16"/>
    </row>
    <row r="209" customFormat="false" ht="25" hidden="false" customHeight="true" outlineLevel="0" collapsed="false">
      <c r="A209" s="117" t="n">
        <v>2296012</v>
      </c>
      <c r="B209" s="151" t="s">
        <v>2522</v>
      </c>
      <c r="C209" s="16"/>
    </row>
    <row r="210" customFormat="false" ht="25" hidden="false" customHeight="true" outlineLevel="0" collapsed="false">
      <c r="A210" s="117" t="n">
        <v>2296013</v>
      </c>
      <c r="B210" s="151" t="s">
        <v>2523</v>
      </c>
      <c r="C210" s="16"/>
    </row>
    <row r="211" customFormat="false" ht="25" hidden="false" customHeight="true" outlineLevel="0" collapsed="false">
      <c r="A211" s="117" t="n">
        <v>2296099</v>
      </c>
      <c r="B211" s="151" t="s">
        <v>2524</v>
      </c>
      <c r="C211" s="16"/>
    </row>
    <row r="212" customFormat="false" ht="25" hidden="false" customHeight="true" outlineLevel="0" collapsed="false">
      <c r="A212" s="117" t="n">
        <v>232</v>
      </c>
      <c r="B212" s="150" t="s">
        <v>2092</v>
      </c>
      <c r="C212" s="152" t="n">
        <f aca="false">C213</f>
        <v>16000</v>
      </c>
    </row>
    <row r="213" customFormat="false" ht="25" hidden="false" customHeight="true" outlineLevel="0" collapsed="false">
      <c r="A213" s="117" t="n">
        <v>23204</v>
      </c>
      <c r="B213" s="150" t="s">
        <v>2525</v>
      </c>
      <c r="C213" s="152" t="n">
        <f aca="false">SUM(C214:C228)</f>
        <v>16000</v>
      </c>
    </row>
    <row r="214" customFormat="false" ht="25" hidden="false" customHeight="true" outlineLevel="0" collapsed="false">
      <c r="A214" s="117" t="n">
        <v>2320401</v>
      </c>
      <c r="B214" s="151" t="s">
        <v>2526</v>
      </c>
      <c r="C214" s="16"/>
    </row>
    <row r="215" customFormat="false" ht="25" hidden="false" customHeight="true" outlineLevel="0" collapsed="false">
      <c r="A215" s="117" t="n">
        <v>2320405</v>
      </c>
      <c r="B215" s="151" t="s">
        <v>2527</v>
      </c>
      <c r="C215" s="16"/>
    </row>
    <row r="216" customFormat="false" ht="25" hidden="false" customHeight="true" outlineLevel="0" collapsed="false">
      <c r="A216" s="117" t="n">
        <v>2320411</v>
      </c>
      <c r="B216" s="151" t="s">
        <v>2528</v>
      </c>
      <c r="C216" s="16" t="n">
        <v>16000</v>
      </c>
    </row>
    <row r="217" customFormat="false" ht="25" hidden="false" customHeight="true" outlineLevel="0" collapsed="false">
      <c r="A217" s="117" t="n">
        <v>2320413</v>
      </c>
      <c r="B217" s="151" t="s">
        <v>2529</v>
      </c>
      <c r="C217" s="16"/>
    </row>
    <row r="218" customFormat="false" ht="25" hidden="false" customHeight="true" outlineLevel="0" collapsed="false">
      <c r="A218" s="117" t="n">
        <v>2320414</v>
      </c>
      <c r="B218" s="151" t="s">
        <v>2530</v>
      </c>
      <c r="C218" s="16"/>
    </row>
    <row r="219" customFormat="false" ht="25" hidden="false" customHeight="true" outlineLevel="0" collapsed="false">
      <c r="A219" s="117" t="n">
        <v>2320416</v>
      </c>
      <c r="B219" s="151" t="s">
        <v>2531</v>
      </c>
      <c r="C219" s="16"/>
    </row>
    <row r="220" customFormat="false" ht="25" hidden="false" customHeight="true" outlineLevel="0" collapsed="false">
      <c r="A220" s="117" t="n">
        <v>2320417</v>
      </c>
      <c r="B220" s="151" t="s">
        <v>2532</v>
      </c>
      <c r="C220" s="16"/>
    </row>
    <row r="221" customFormat="false" ht="25" hidden="false" customHeight="true" outlineLevel="0" collapsed="false">
      <c r="A221" s="117" t="n">
        <v>2320418</v>
      </c>
      <c r="B221" s="151" t="s">
        <v>2533</v>
      </c>
      <c r="C221" s="16"/>
    </row>
    <row r="222" customFormat="false" ht="25" hidden="false" customHeight="true" outlineLevel="0" collapsed="false">
      <c r="A222" s="117" t="n">
        <v>2320419</v>
      </c>
      <c r="B222" s="151" t="s">
        <v>2534</v>
      </c>
      <c r="C222" s="16"/>
    </row>
    <row r="223" customFormat="false" ht="25" hidden="false" customHeight="true" outlineLevel="0" collapsed="false">
      <c r="A223" s="117" t="n">
        <v>2320420</v>
      </c>
      <c r="B223" s="151" t="s">
        <v>2535</v>
      </c>
      <c r="C223" s="16"/>
    </row>
    <row r="224" customFormat="false" ht="25" hidden="false" customHeight="true" outlineLevel="0" collapsed="false">
      <c r="A224" s="117" t="n">
        <v>2320431</v>
      </c>
      <c r="B224" s="151" t="s">
        <v>2536</v>
      </c>
      <c r="C224" s="16"/>
    </row>
    <row r="225" customFormat="false" ht="25" hidden="false" customHeight="true" outlineLevel="0" collapsed="false">
      <c r="A225" s="117" t="n">
        <v>2320432</v>
      </c>
      <c r="B225" s="151" t="s">
        <v>2537</v>
      </c>
      <c r="C225" s="16"/>
    </row>
    <row r="226" customFormat="false" ht="25" hidden="false" customHeight="true" outlineLevel="0" collapsed="false">
      <c r="A226" s="117" t="n">
        <v>2320433</v>
      </c>
      <c r="B226" s="151" t="s">
        <v>2538</v>
      </c>
      <c r="C226" s="16"/>
    </row>
    <row r="227" customFormat="false" ht="25" hidden="false" customHeight="true" outlineLevel="0" collapsed="false">
      <c r="A227" s="117" t="n">
        <v>2320498</v>
      </c>
      <c r="B227" s="151" t="s">
        <v>2539</v>
      </c>
      <c r="C227" s="16"/>
    </row>
    <row r="228" customFormat="false" ht="25" hidden="false" customHeight="true" outlineLevel="0" collapsed="false">
      <c r="A228" s="117" t="n">
        <v>2320499</v>
      </c>
      <c r="B228" s="151" t="s">
        <v>2540</v>
      </c>
      <c r="C228" s="16"/>
    </row>
    <row r="229" customFormat="false" ht="25" hidden="false" customHeight="true" outlineLevel="0" collapsed="false">
      <c r="A229" s="117" t="n">
        <v>233</v>
      </c>
      <c r="B229" s="150" t="s">
        <v>2108</v>
      </c>
      <c r="C229" s="16"/>
    </row>
    <row r="230" customFormat="false" ht="25" hidden="false" customHeight="true" outlineLevel="0" collapsed="false">
      <c r="A230" s="117" t="n">
        <v>23304</v>
      </c>
      <c r="B230" s="150" t="s">
        <v>2541</v>
      </c>
      <c r="C230" s="16"/>
    </row>
    <row r="231" customFormat="false" ht="25" hidden="false" customHeight="true" outlineLevel="0" collapsed="false">
      <c r="A231" s="117" t="n">
        <v>2330401</v>
      </c>
      <c r="B231" s="151" t="s">
        <v>2542</v>
      </c>
      <c r="C231" s="16"/>
    </row>
    <row r="232" customFormat="false" ht="25" hidden="false" customHeight="true" outlineLevel="0" collapsed="false">
      <c r="A232" s="117" t="n">
        <v>2330405</v>
      </c>
      <c r="B232" s="151" t="s">
        <v>2543</v>
      </c>
      <c r="C232" s="16"/>
    </row>
    <row r="233" customFormat="false" ht="25" hidden="false" customHeight="true" outlineLevel="0" collapsed="false">
      <c r="A233" s="117" t="n">
        <v>2330411</v>
      </c>
      <c r="B233" s="151" t="s">
        <v>2544</v>
      </c>
      <c r="C233" s="16"/>
    </row>
    <row r="234" customFormat="false" ht="25" hidden="false" customHeight="true" outlineLevel="0" collapsed="false">
      <c r="A234" s="117" t="n">
        <v>2330413</v>
      </c>
      <c r="B234" s="151" t="s">
        <v>2545</v>
      </c>
      <c r="C234" s="16"/>
    </row>
    <row r="235" customFormat="false" ht="25" hidden="false" customHeight="true" outlineLevel="0" collapsed="false">
      <c r="A235" s="117" t="n">
        <v>2330414</v>
      </c>
      <c r="B235" s="151" t="s">
        <v>2546</v>
      </c>
      <c r="C235" s="16"/>
    </row>
    <row r="236" customFormat="false" ht="25" hidden="false" customHeight="true" outlineLevel="0" collapsed="false">
      <c r="A236" s="117" t="n">
        <v>2330416</v>
      </c>
      <c r="B236" s="151" t="s">
        <v>2547</v>
      </c>
      <c r="C236" s="16"/>
    </row>
    <row r="237" customFormat="false" ht="25" hidden="false" customHeight="true" outlineLevel="0" collapsed="false">
      <c r="A237" s="117" t="n">
        <v>2330417</v>
      </c>
      <c r="B237" s="151" t="s">
        <v>2548</v>
      </c>
      <c r="C237" s="16"/>
    </row>
    <row r="238" customFormat="false" ht="25" hidden="false" customHeight="true" outlineLevel="0" collapsed="false">
      <c r="A238" s="117" t="n">
        <v>2330418</v>
      </c>
      <c r="B238" s="151" t="s">
        <v>2549</v>
      </c>
      <c r="C238" s="16"/>
    </row>
    <row r="239" customFormat="false" ht="25" hidden="false" customHeight="true" outlineLevel="0" collapsed="false">
      <c r="A239" s="117" t="n">
        <v>2330419</v>
      </c>
      <c r="B239" s="151" t="s">
        <v>2550</v>
      </c>
      <c r="C239" s="16"/>
    </row>
    <row r="240" customFormat="false" ht="25" hidden="false" customHeight="true" outlineLevel="0" collapsed="false">
      <c r="A240" s="117" t="n">
        <v>2330420</v>
      </c>
      <c r="B240" s="151" t="s">
        <v>2551</v>
      </c>
      <c r="C240" s="16"/>
    </row>
    <row r="241" customFormat="false" ht="25" hidden="false" customHeight="true" outlineLevel="0" collapsed="false">
      <c r="A241" s="117" t="n">
        <v>2330431</v>
      </c>
      <c r="B241" s="151" t="s">
        <v>2552</v>
      </c>
      <c r="C241" s="16"/>
    </row>
    <row r="242" customFormat="false" ht="25" hidden="false" customHeight="true" outlineLevel="0" collapsed="false">
      <c r="A242" s="117" t="n">
        <v>2330432</v>
      </c>
      <c r="B242" s="151" t="s">
        <v>2553</v>
      </c>
      <c r="C242" s="16"/>
    </row>
    <row r="243" customFormat="false" ht="25" hidden="false" customHeight="true" outlineLevel="0" collapsed="false">
      <c r="A243" s="117" t="n">
        <v>2330433</v>
      </c>
      <c r="B243" s="151" t="s">
        <v>2554</v>
      </c>
      <c r="C243" s="16"/>
    </row>
    <row r="244" customFormat="false" ht="25" hidden="false" customHeight="true" outlineLevel="0" collapsed="false">
      <c r="A244" s="117" t="n">
        <v>2330498</v>
      </c>
      <c r="B244" s="151" t="s">
        <v>2555</v>
      </c>
      <c r="C244" s="16"/>
    </row>
    <row r="245" customFormat="false" ht="25" hidden="false" customHeight="true" outlineLevel="0" collapsed="false">
      <c r="A245" s="117" t="n">
        <v>2330499</v>
      </c>
      <c r="B245" s="151" t="s">
        <v>2556</v>
      </c>
      <c r="C245" s="16"/>
    </row>
    <row r="246" customFormat="false" ht="25" hidden="false" customHeight="true" outlineLevel="0" collapsed="false">
      <c r="A246" s="117" t="n">
        <v>234</v>
      </c>
      <c r="B246" s="154" t="s">
        <v>2557</v>
      </c>
      <c r="C246" s="16"/>
    </row>
    <row r="247" customFormat="false" ht="25" hidden="false" customHeight="true" outlineLevel="0" collapsed="false">
      <c r="A247" s="117" t="n">
        <v>23401</v>
      </c>
      <c r="B247" s="154" t="s">
        <v>2558</v>
      </c>
      <c r="C247" s="16"/>
    </row>
    <row r="248" customFormat="false" ht="25" hidden="false" customHeight="true" outlineLevel="0" collapsed="false">
      <c r="A248" s="117" t="n">
        <v>2340101</v>
      </c>
      <c r="B248" s="117" t="s">
        <v>2559</v>
      </c>
      <c r="C248" s="16"/>
    </row>
    <row r="249" customFormat="false" ht="25" hidden="false" customHeight="true" outlineLevel="0" collapsed="false">
      <c r="A249" s="117" t="n">
        <v>2340102</v>
      </c>
      <c r="B249" s="117" t="s">
        <v>2560</v>
      </c>
      <c r="C249" s="16"/>
    </row>
    <row r="250" customFormat="false" ht="25" hidden="false" customHeight="true" outlineLevel="0" collapsed="false">
      <c r="A250" s="117" t="n">
        <v>2340103</v>
      </c>
      <c r="B250" s="117" t="s">
        <v>2561</v>
      </c>
      <c r="C250" s="16"/>
    </row>
    <row r="251" customFormat="false" ht="25" hidden="false" customHeight="true" outlineLevel="0" collapsed="false">
      <c r="A251" s="117" t="n">
        <v>2340104</v>
      </c>
      <c r="B251" s="117" t="s">
        <v>2562</v>
      </c>
      <c r="C251" s="16"/>
    </row>
    <row r="252" customFormat="false" ht="25" hidden="false" customHeight="true" outlineLevel="0" collapsed="false">
      <c r="A252" s="117" t="n">
        <v>2340105</v>
      </c>
      <c r="B252" s="117" t="s">
        <v>2563</v>
      </c>
      <c r="C252" s="16"/>
    </row>
    <row r="253" customFormat="false" ht="25" hidden="false" customHeight="true" outlineLevel="0" collapsed="false">
      <c r="A253" s="117" t="n">
        <v>2340106</v>
      </c>
      <c r="B253" s="117" t="s">
        <v>2564</v>
      </c>
      <c r="C253" s="16"/>
    </row>
    <row r="254" customFormat="false" ht="25" hidden="false" customHeight="true" outlineLevel="0" collapsed="false">
      <c r="A254" s="117" t="n">
        <v>2340107</v>
      </c>
      <c r="B254" s="117" t="s">
        <v>2565</v>
      </c>
      <c r="C254" s="16"/>
    </row>
    <row r="255" customFormat="false" ht="25" hidden="false" customHeight="true" outlineLevel="0" collapsed="false">
      <c r="A255" s="117" t="n">
        <v>2340108</v>
      </c>
      <c r="B255" s="117" t="s">
        <v>2566</v>
      </c>
      <c r="C255" s="16"/>
    </row>
    <row r="256" customFormat="false" ht="25" hidden="false" customHeight="true" outlineLevel="0" collapsed="false">
      <c r="A256" s="117" t="n">
        <v>2340109</v>
      </c>
      <c r="B256" s="117" t="s">
        <v>2567</v>
      </c>
      <c r="C256" s="16"/>
    </row>
    <row r="257" customFormat="false" ht="25" hidden="false" customHeight="true" outlineLevel="0" collapsed="false">
      <c r="A257" s="117" t="n">
        <v>2340110</v>
      </c>
      <c r="B257" s="117" t="s">
        <v>2568</v>
      </c>
      <c r="C257" s="16"/>
    </row>
    <row r="258" customFormat="false" ht="25" hidden="false" customHeight="true" outlineLevel="0" collapsed="false">
      <c r="A258" s="117" t="n">
        <v>2340111</v>
      </c>
      <c r="B258" s="117" t="s">
        <v>2569</v>
      </c>
      <c r="C258" s="16"/>
    </row>
    <row r="259" customFormat="false" ht="25" hidden="false" customHeight="true" outlineLevel="0" collapsed="false">
      <c r="A259" s="117" t="n">
        <v>2340199</v>
      </c>
      <c r="B259" s="117" t="s">
        <v>2570</v>
      </c>
      <c r="C259" s="16"/>
    </row>
    <row r="260" customFormat="false" ht="25" hidden="false" customHeight="true" outlineLevel="0" collapsed="false">
      <c r="A260" s="117" t="n">
        <v>23402</v>
      </c>
      <c r="B260" s="154" t="s">
        <v>2571</v>
      </c>
      <c r="C260" s="16"/>
    </row>
    <row r="261" customFormat="false" ht="25" hidden="false" customHeight="true" outlineLevel="0" collapsed="false">
      <c r="A261" s="117" t="n">
        <v>2340201</v>
      </c>
      <c r="B261" s="117" t="s">
        <v>2572</v>
      </c>
      <c r="C261" s="16"/>
    </row>
    <row r="262" customFormat="false" ht="25" hidden="false" customHeight="true" outlineLevel="0" collapsed="false">
      <c r="A262" s="117" t="n">
        <v>2340202</v>
      </c>
      <c r="B262" s="117" t="s">
        <v>2573</v>
      </c>
      <c r="C262" s="16"/>
    </row>
    <row r="263" customFormat="false" ht="25" hidden="false" customHeight="true" outlineLevel="0" collapsed="false">
      <c r="A263" s="117" t="n">
        <v>2340203</v>
      </c>
      <c r="B263" s="117" t="s">
        <v>2574</v>
      </c>
      <c r="C263" s="16"/>
    </row>
    <row r="264" customFormat="false" ht="25" hidden="false" customHeight="true" outlineLevel="0" collapsed="false">
      <c r="A264" s="117" t="n">
        <v>2340204</v>
      </c>
      <c r="B264" s="117" t="s">
        <v>2575</v>
      </c>
      <c r="C264" s="16"/>
    </row>
    <row r="265" customFormat="false" ht="25" hidden="false" customHeight="true" outlineLevel="0" collapsed="false">
      <c r="A265" s="117" t="n">
        <v>2340205</v>
      </c>
      <c r="B265" s="117" t="s">
        <v>2576</v>
      </c>
      <c r="C265" s="16"/>
    </row>
    <row r="266" customFormat="false" ht="25" hidden="false" customHeight="true" outlineLevel="0" collapsed="false">
      <c r="A266" s="117" t="n">
        <v>2340299</v>
      </c>
      <c r="B266" s="117" t="s">
        <v>2577</v>
      </c>
      <c r="C266" s="16"/>
    </row>
    <row r="267" customFormat="false" ht="25" hidden="false" customHeight="true" outlineLevel="0" collapsed="false">
      <c r="A267" s="155" t="s">
        <v>2578</v>
      </c>
      <c r="B267" s="155"/>
      <c r="C267" s="16" t="n">
        <f aca="false">C4+C12+C28+C40+C51+C109+C133+C176+C181+C185+C212+C229+C246</f>
        <v>84633</v>
      </c>
    </row>
    <row r="268" customFormat="false" ht="14.25" hidden="false" customHeight="false" outlineLevel="0" collapsed="false">
      <c r="C268" s="40"/>
    </row>
  </sheetData>
  <mergeCells count="2">
    <mergeCell ref="A1:C1"/>
    <mergeCell ref="A267:B267"/>
  </mergeCells>
  <printOptions headings="false" gridLines="false" gridLinesSet="true" horizontalCentered="true" verticalCentered="false"/>
  <pageMargins left="0.708333333333333"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43.12"/>
    <col collapsed="false" customWidth="true" hidden="false" outlineLevel="0" max="2" min="2" style="0" width="28.12"/>
  </cols>
  <sheetData>
    <row r="1" s="81" customFormat="true" ht="36" hidden="false" customHeight="true" outlineLevel="0" collapsed="false">
      <c r="A1" s="11" t="s">
        <v>2579</v>
      </c>
      <c r="B1" s="11"/>
    </row>
    <row r="2" s="81" customFormat="true" ht="14.25" hidden="false" customHeight="false" outlineLevel="0" collapsed="false">
      <c r="A2" s="68"/>
      <c r="B2" s="42" t="s">
        <v>24</v>
      </c>
    </row>
    <row r="3" s="81" customFormat="true" ht="33" hidden="false" customHeight="true" outlineLevel="0" collapsed="false">
      <c r="A3" s="70" t="s">
        <v>2580</v>
      </c>
      <c r="B3" s="70" t="s">
        <v>2142</v>
      </c>
    </row>
    <row r="4" s="81" customFormat="true" ht="33" hidden="false" customHeight="true" outlineLevel="0" collapsed="false">
      <c r="A4" s="156" t="s">
        <v>2581</v>
      </c>
      <c r="B4" s="136"/>
    </row>
    <row r="5" s="81" customFormat="true" ht="33" hidden="false" customHeight="true" outlineLevel="0" collapsed="false">
      <c r="A5" s="156" t="s">
        <v>2582</v>
      </c>
      <c r="B5" s="136"/>
    </row>
    <row r="6" s="81" customFormat="true" ht="33" hidden="false" customHeight="true" outlineLevel="0" collapsed="false">
      <c r="A6" s="156" t="s">
        <v>2583</v>
      </c>
      <c r="B6" s="136"/>
    </row>
    <row r="7" s="81" customFormat="true" ht="33" hidden="false" customHeight="true" outlineLevel="0" collapsed="false">
      <c r="A7" s="156" t="s">
        <v>2584</v>
      </c>
      <c r="B7" s="136"/>
    </row>
    <row r="8" s="81" customFormat="true" ht="33" hidden="false" customHeight="true" outlineLevel="0" collapsed="false">
      <c r="A8" s="156" t="s">
        <v>2585</v>
      </c>
      <c r="B8" s="136"/>
    </row>
    <row r="9" s="81" customFormat="true" ht="33" hidden="false" customHeight="true" outlineLevel="0" collapsed="false">
      <c r="A9" s="157" t="s">
        <v>2586</v>
      </c>
      <c r="B9" s="136"/>
    </row>
    <row r="10" s="81" customFormat="true" ht="33" hidden="false" customHeight="true" outlineLevel="0" collapsed="false">
      <c r="A10" s="156" t="s">
        <v>2587</v>
      </c>
      <c r="B10" s="136"/>
    </row>
    <row r="11" s="81" customFormat="true" ht="33" hidden="false" customHeight="true" outlineLevel="0" collapsed="false">
      <c r="A11" s="32" t="s">
        <v>2115</v>
      </c>
      <c r="B11" s="136"/>
    </row>
    <row r="12" customFormat="false" ht="48" hidden="false" customHeight="true" outlineLevel="0" collapsed="false">
      <c r="A12" s="158" t="s">
        <v>2588</v>
      </c>
      <c r="B12" s="158"/>
    </row>
  </sheetData>
  <mergeCells count="2">
    <mergeCell ref="A1:B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8.74609375" defaultRowHeight="14.25" zeroHeight="false" outlineLevelRow="0" outlineLevelCol="0"/>
  <cols>
    <col collapsed="false" customWidth="true" hidden="false" outlineLevel="0" max="1" min="1" style="159" width="47.99"/>
    <col collapsed="false" customWidth="true" hidden="false" outlineLevel="0" max="2" min="2" style="160" width="24.75"/>
    <col collapsed="false" customWidth="true" hidden="false" outlineLevel="0" max="8" min="3" style="159" width="6.99"/>
    <col collapsed="false" customWidth="false" hidden="false" outlineLevel="0" max="257" min="9" style="159" width="8.74"/>
  </cols>
  <sheetData>
    <row r="1" customFormat="false" ht="39" hidden="false" customHeight="true" outlineLevel="0" collapsed="false">
      <c r="A1" s="82" t="s">
        <v>2589</v>
      </c>
      <c r="B1" s="82"/>
    </row>
    <row r="2" customFormat="false" ht="23" hidden="false" customHeight="true" outlineLevel="0" collapsed="false">
      <c r="A2" s="161"/>
      <c r="B2" s="162" t="s">
        <v>24</v>
      </c>
    </row>
    <row r="3" customFormat="false" ht="25" hidden="false" customHeight="true" outlineLevel="0" collapsed="false">
      <c r="A3" s="163" t="s">
        <v>2590</v>
      </c>
      <c r="B3" s="163" t="s">
        <v>2591</v>
      </c>
    </row>
    <row r="4" customFormat="false" ht="25" hidden="false" customHeight="true" outlineLevel="0" collapsed="false">
      <c r="A4" s="164" t="s">
        <v>2592</v>
      </c>
      <c r="B4" s="134" t="n">
        <f aca="false">B5</f>
        <v>2000</v>
      </c>
    </row>
    <row r="5" customFormat="false" ht="25" hidden="false" customHeight="true" outlineLevel="0" collapsed="false">
      <c r="A5" s="164" t="s">
        <v>2593</v>
      </c>
      <c r="B5" s="134" t="n">
        <v>2000</v>
      </c>
    </row>
    <row r="6" customFormat="false" ht="25" hidden="false" customHeight="true" outlineLevel="0" collapsed="false">
      <c r="A6" s="164" t="s">
        <v>2594</v>
      </c>
      <c r="B6" s="134"/>
    </row>
    <row r="7" customFormat="false" ht="25" hidden="false" customHeight="true" outlineLevel="0" collapsed="false">
      <c r="A7" s="164" t="s">
        <v>2595</v>
      </c>
      <c r="B7" s="134"/>
    </row>
    <row r="8" customFormat="false" ht="25" hidden="false" customHeight="true" outlineLevel="0" collapsed="false">
      <c r="A8" s="164" t="s">
        <v>2596</v>
      </c>
      <c r="B8" s="134"/>
    </row>
    <row r="9" customFormat="false" ht="25" hidden="false" customHeight="true" outlineLevel="0" collapsed="false">
      <c r="A9" s="164" t="s">
        <v>2597</v>
      </c>
      <c r="B9" s="134"/>
    </row>
    <row r="10" customFormat="false" ht="25" hidden="false" customHeight="true" outlineLevel="0" collapsed="false">
      <c r="A10" s="164" t="s">
        <v>2598</v>
      </c>
      <c r="B10" s="134"/>
    </row>
    <row r="11" customFormat="false" ht="25" hidden="false" customHeight="true" outlineLevel="0" collapsed="false">
      <c r="A11" s="164" t="s">
        <v>2599</v>
      </c>
      <c r="B11" s="134"/>
    </row>
    <row r="12" customFormat="false" ht="25" hidden="false" customHeight="true" outlineLevel="0" collapsed="false">
      <c r="A12" s="164" t="s">
        <v>2600</v>
      </c>
      <c r="B12" s="134"/>
    </row>
    <row r="13" customFormat="false" ht="25" hidden="false" customHeight="true" outlineLevel="0" collapsed="false">
      <c r="A13" s="164" t="s">
        <v>2601</v>
      </c>
      <c r="B13" s="134"/>
    </row>
    <row r="14" customFormat="false" ht="25" hidden="false" customHeight="true" outlineLevel="0" collapsed="false">
      <c r="A14" s="164" t="s">
        <v>2602</v>
      </c>
      <c r="B14" s="134"/>
    </row>
    <row r="15" customFormat="false" ht="25" hidden="false" customHeight="true" outlineLevel="0" collapsed="false">
      <c r="A15" s="164" t="s">
        <v>2603</v>
      </c>
      <c r="B15" s="134"/>
    </row>
    <row r="16" customFormat="false" ht="25" hidden="false" customHeight="true" outlineLevel="0" collapsed="false">
      <c r="A16" s="164" t="s">
        <v>2604</v>
      </c>
      <c r="B16" s="134"/>
    </row>
    <row r="17" customFormat="false" ht="25" hidden="false" customHeight="true" outlineLevel="0" collapsed="false">
      <c r="A17" s="164" t="s">
        <v>2605</v>
      </c>
      <c r="B17" s="134"/>
    </row>
    <row r="18" customFormat="false" ht="25" hidden="false" customHeight="true" outlineLevel="0" collapsed="false">
      <c r="A18" s="164" t="s">
        <v>2606</v>
      </c>
      <c r="B18" s="134"/>
    </row>
    <row r="19" customFormat="false" ht="25" hidden="false" customHeight="true" outlineLevel="0" collapsed="false">
      <c r="A19" s="164" t="s">
        <v>2607</v>
      </c>
      <c r="B19" s="134"/>
    </row>
    <row r="20" customFormat="false" ht="25" hidden="false" customHeight="true" outlineLevel="0" collapsed="false">
      <c r="A20" s="164" t="s">
        <v>2608</v>
      </c>
      <c r="B20" s="134"/>
    </row>
    <row r="21" customFormat="false" ht="25" hidden="false" customHeight="true" outlineLevel="0" collapsed="false">
      <c r="A21" s="134"/>
      <c r="B21" s="134"/>
    </row>
    <row r="22" customFormat="false" ht="25" hidden="false" customHeight="true" outlineLevel="0" collapsed="false">
      <c r="A22" s="165" t="s">
        <v>2609</v>
      </c>
      <c r="B22" s="134" t="n">
        <f aca="false">B4+B6+B10+B16</f>
        <v>2000</v>
      </c>
    </row>
    <row r="23" customFormat="false" ht="25" hidden="false" customHeight="true" outlineLevel="0" collapsed="false">
      <c r="A23" s="123" t="s">
        <v>2271</v>
      </c>
      <c r="B23" s="166" t="n">
        <f aca="false">B24+B26+B28</f>
        <v>75.82</v>
      </c>
    </row>
    <row r="24" customFormat="false" ht="25" hidden="false" customHeight="true" outlineLevel="0" collapsed="false">
      <c r="A24" s="124" t="s">
        <v>2610</v>
      </c>
      <c r="B24" s="167" t="n">
        <f aca="false">B25+B26</f>
        <v>75.82</v>
      </c>
    </row>
    <row r="25" customFormat="false" ht="25" hidden="false" customHeight="true" outlineLevel="0" collapsed="false">
      <c r="A25" s="124" t="s">
        <v>2611</v>
      </c>
      <c r="B25" s="166" t="n">
        <v>75.82</v>
      </c>
    </row>
    <row r="26" customFormat="false" ht="25" hidden="false" customHeight="true" outlineLevel="0" collapsed="false">
      <c r="A26" s="124" t="s">
        <v>2612</v>
      </c>
      <c r="B26" s="166"/>
    </row>
    <row r="27" customFormat="false" ht="25" hidden="false" customHeight="true" outlineLevel="0" collapsed="false">
      <c r="A27" s="124" t="s">
        <v>2613</v>
      </c>
      <c r="B27" s="166"/>
    </row>
    <row r="28" customFormat="false" ht="25" hidden="false" customHeight="true" outlineLevel="0" collapsed="false">
      <c r="A28" s="124" t="s">
        <v>2614</v>
      </c>
      <c r="B28" s="166"/>
    </row>
    <row r="29" customFormat="false" ht="25" hidden="false" customHeight="true" outlineLevel="0" collapsed="false">
      <c r="A29" s="124" t="s">
        <v>2615</v>
      </c>
      <c r="B29" s="166"/>
    </row>
    <row r="30" customFormat="false" ht="25" hidden="false" customHeight="true" outlineLevel="0" collapsed="false">
      <c r="A30" s="127"/>
      <c r="B30" s="166"/>
    </row>
    <row r="31" customFormat="false" ht="25" hidden="false" customHeight="true" outlineLevel="0" collapsed="false">
      <c r="A31" s="27" t="s">
        <v>2280</v>
      </c>
      <c r="B31" s="166" t="n">
        <f aca="false">B23+B22</f>
        <v>2075.82</v>
      </c>
    </row>
  </sheetData>
  <mergeCells count="1">
    <mergeCell ref="A1:B1"/>
  </mergeCells>
  <printOptions headings="false" gridLines="false" gridLinesSet="true" horizontalCentered="true" verticalCentered="false"/>
  <pageMargins left="0.511805555555556" right="0"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4609375" defaultRowHeight="14.25" zeroHeight="false" outlineLevelRow="0" outlineLevelCol="0"/>
  <cols>
    <col collapsed="false" customWidth="true" hidden="false" outlineLevel="0" max="1" min="1" style="159" width="13.37"/>
    <col collapsed="false" customWidth="true" hidden="false" outlineLevel="0" max="2" min="2" style="159" width="37.24"/>
    <col collapsed="false" customWidth="true" hidden="false" outlineLevel="0" max="3" min="3" style="159" width="19.99"/>
    <col collapsed="false" customWidth="false" hidden="false" outlineLevel="0" max="257" min="4" style="159" width="8.74"/>
  </cols>
  <sheetData>
    <row r="1" customFormat="false" ht="39" hidden="false" customHeight="true" outlineLevel="0" collapsed="false">
      <c r="A1" s="168" t="s">
        <v>2616</v>
      </c>
      <c r="B1" s="168"/>
      <c r="C1" s="168"/>
    </row>
    <row r="2" customFormat="false" ht="20.1" hidden="false" customHeight="true" outlineLevel="0" collapsed="false">
      <c r="A2" s="169"/>
      <c r="B2" s="169"/>
      <c r="C2" s="162" t="s">
        <v>24</v>
      </c>
    </row>
    <row r="3" customFormat="false" ht="41" hidden="false" customHeight="true" outlineLevel="0" collapsed="false">
      <c r="A3" s="170" t="s">
        <v>85</v>
      </c>
      <c r="B3" s="171" t="s">
        <v>86</v>
      </c>
      <c r="C3" s="172" t="s">
        <v>2341</v>
      </c>
    </row>
    <row r="4" customFormat="false" ht="25" hidden="false" customHeight="true" outlineLevel="0" collapsed="false">
      <c r="A4" s="173" t="n">
        <v>223</v>
      </c>
      <c r="B4" s="36" t="s">
        <v>2617</v>
      </c>
      <c r="C4" s="174" t="n">
        <f aca="false">C5+C6+C7+C8</f>
        <v>2075.82</v>
      </c>
    </row>
    <row r="5" customFormat="false" ht="25" hidden="false" customHeight="true" outlineLevel="0" collapsed="false">
      <c r="A5" s="173" t="n">
        <v>22301</v>
      </c>
      <c r="B5" s="36" t="s">
        <v>2618</v>
      </c>
      <c r="C5" s="174" t="n">
        <v>75.82</v>
      </c>
    </row>
    <row r="6" customFormat="false" ht="25" hidden="false" customHeight="true" outlineLevel="0" collapsed="false">
      <c r="A6" s="173" t="n">
        <v>22302</v>
      </c>
      <c r="B6" s="36" t="s">
        <v>2619</v>
      </c>
      <c r="C6" s="174" t="n">
        <v>2000</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 hidden="false" customHeight="true" outlineLevel="0" collapsed="false">
      <c r="A7" s="173" t="n">
        <v>22303</v>
      </c>
      <c r="B7" s="36" t="s">
        <v>2620</v>
      </c>
      <c r="C7" s="174"/>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59" customFormat="true" ht="25" hidden="false" customHeight="true" outlineLevel="0" collapsed="false">
      <c r="A8" s="173" t="n">
        <v>22399</v>
      </c>
      <c r="B8" s="36" t="s">
        <v>2621</v>
      </c>
      <c r="C8" s="174"/>
    </row>
    <row r="9" s="159" customFormat="true" ht="25" hidden="false" customHeight="true" outlineLevel="0" collapsed="false">
      <c r="A9" s="173" t="n">
        <v>230</v>
      </c>
      <c r="B9" s="36" t="s">
        <v>2622</v>
      </c>
      <c r="C9" s="174"/>
    </row>
    <row r="10" s="159" customFormat="true" ht="25" hidden="false" customHeight="true" outlineLevel="0" collapsed="false">
      <c r="A10" s="173" t="n">
        <v>23005</v>
      </c>
      <c r="B10" s="124" t="s">
        <v>2623</v>
      </c>
      <c r="C10" s="174"/>
    </row>
    <row r="11" s="159" customFormat="true" ht="25" hidden="false" customHeight="true" outlineLevel="0" collapsed="false">
      <c r="A11" s="173" t="n">
        <v>23006</v>
      </c>
      <c r="B11" s="124" t="s">
        <v>2624</v>
      </c>
      <c r="C11" s="174"/>
    </row>
    <row r="12" s="159" customFormat="true" ht="25" hidden="false" customHeight="true" outlineLevel="0" collapsed="false">
      <c r="A12" s="173" t="n">
        <v>23008</v>
      </c>
      <c r="B12" s="124" t="s">
        <v>2625</v>
      </c>
      <c r="C12" s="174"/>
    </row>
    <row r="13" s="159" customFormat="true" ht="25" hidden="false" customHeight="true" outlineLevel="0" collapsed="false">
      <c r="A13" s="173" t="n">
        <v>223009</v>
      </c>
      <c r="B13" s="36" t="s">
        <v>2626</v>
      </c>
      <c r="C13" s="174"/>
    </row>
    <row r="14" customFormat="false" ht="25" hidden="false" customHeight="true" outlineLevel="0" collapsed="false">
      <c r="A14" s="173"/>
      <c r="B14" s="175" t="s">
        <v>2627</v>
      </c>
      <c r="C14" s="174" t="n">
        <f aca="false">C4+C9</f>
        <v>2075.82</v>
      </c>
    </row>
    <row r="15" customFormat="false" ht="25" hidden="false" customHeight="true" outlineLevel="0" collapsed="false">
      <c r="A15" s="176" t="s">
        <v>2628</v>
      </c>
      <c r="B15" s="34"/>
      <c r="C15" s="34"/>
    </row>
  </sheetData>
  <mergeCells count="2">
    <mergeCell ref="A1:C1"/>
    <mergeCell ref="A2:B2"/>
  </mergeCells>
  <printOptions headings="false" gridLines="false" gridLinesSet="true" horizontalCentered="true" verticalCentered="false"/>
  <pageMargins left="0.708333333333333" right="0"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8.74609375" defaultRowHeight="14.25" zeroHeight="false" outlineLevelRow="0" outlineLevelCol="0"/>
  <cols>
    <col collapsed="false" customWidth="true" hidden="false" outlineLevel="0" max="1" min="1" style="177" width="12.87"/>
    <col collapsed="false" customWidth="true" hidden="false" outlineLevel="0" max="2" min="2" style="177" width="43.12"/>
    <col collapsed="false" customWidth="true" hidden="false" outlineLevel="0" max="3" min="3" style="178" width="21.99"/>
    <col collapsed="false" customWidth="false" hidden="false" outlineLevel="0" max="257" min="4" style="177" width="8.74"/>
  </cols>
  <sheetData>
    <row r="1" customFormat="false" ht="39" hidden="false" customHeight="true" outlineLevel="0" collapsed="false">
      <c r="A1" s="11" t="s">
        <v>2629</v>
      </c>
      <c r="B1" s="11"/>
      <c r="C1" s="11"/>
    </row>
    <row r="2" customFormat="false" ht="20.1" hidden="false" customHeight="true" outlineLevel="0" collapsed="false">
      <c r="A2" s="179"/>
      <c r="B2" s="179"/>
      <c r="C2" s="31" t="s">
        <v>24</v>
      </c>
    </row>
    <row r="3" customFormat="false" ht="25" hidden="false" customHeight="true" outlineLevel="0" collapsed="false">
      <c r="A3" s="180" t="s">
        <v>85</v>
      </c>
      <c r="B3" s="181" t="s">
        <v>86</v>
      </c>
      <c r="C3" s="182" t="s">
        <v>2341</v>
      </c>
    </row>
    <row r="4" customFormat="false" ht="25" hidden="false" customHeight="true" outlineLevel="0" collapsed="false">
      <c r="A4" s="183" t="n">
        <v>208</v>
      </c>
      <c r="B4" s="184" t="s">
        <v>841</v>
      </c>
      <c r="C4" s="50"/>
    </row>
    <row r="5" customFormat="false" ht="25" hidden="false" customHeight="true" outlineLevel="0" collapsed="false">
      <c r="A5" s="183" t="n">
        <v>20804</v>
      </c>
      <c r="B5" s="184" t="s">
        <v>2630</v>
      </c>
      <c r="C5" s="50"/>
    </row>
    <row r="6" s="81" customFormat="true" ht="25" hidden="false" customHeight="true" outlineLevel="0" collapsed="false">
      <c r="A6" s="183" t="n">
        <v>2080451</v>
      </c>
      <c r="B6" s="185" t="s">
        <v>2631</v>
      </c>
      <c r="C6" s="50"/>
    </row>
    <row r="7" s="81" customFormat="true" ht="25" hidden="false" customHeight="true" outlineLevel="0" collapsed="false">
      <c r="A7" s="183" t="n">
        <v>223</v>
      </c>
      <c r="B7" s="184" t="s">
        <v>2632</v>
      </c>
      <c r="C7" s="59" t="n">
        <f aca="false">C8+C19+C29+C31</f>
        <v>2075.82</v>
      </c>
    </row>
    <row r="8" s="177" customFormat="true" ht="25" hidden="false" customHeight="true" outlineLevel="0" collapsed="false">
      <c r="A8" s="186" t="n">
        <v>22301</v>
      </c>
      <c r="B8" s="184" t="s">
        <v>2633</v>
      </c>
      <c r="C8" s="59" t="n">
        <f aca="false">C13</f>
        <v>75.82</v>
      </c>
    </row>
    <row r="9" s="177" customFormat="true" ht="25" hidden="false" customHeight="true" outlineLevel="0" collapsed="false">
      <c r="A9" s="183" t="n">
        <v>2230101</v>
      </c>
      <c r="B9" s="185" t="s">
        <v>2634</v>
      </c>
      <c r="C9" s="50"/>
    </row>
    <row r="10" s="177" customFormat="true" ht="25" hidden="false" customHeight="true" outlineLevel="0" collapsed="false">
      <c r="A10" s="183" t="n">
        <v>2230102</v>
      </c>
      <c r="B10" s="185" t="s">
        <v>2635</v>
      </c>
      <c r="C10" s="50"/>
    </row>
    <row r="11" s="177" customFormat="true" ht="25" hidden="false" customHeight="true" outlineLevel="0" collapsed="false">
      <c r="A11" s="183" t="n">
        <v>2230103</v>
      </c>
      <c r="B11" s="185" t="s">
        <v>2636</v>
      </c>
      <c r="C11" s="50"/>
    </row>
    <row r="12" s="177" customFormat="true" ht="25" hidden="false" customHeight="true" outlineLevel="0" collapsed="false">
      <c r="A12" s="183" t="n">
        <v>2230104</v>
      </c>
      <c r="B12" s="185" t="s">
        <v>2637</v>
      </c>
      <c r="C12" s="50"/>
    </row>
    <row r="13" s="177" customFormat="true" ht="25" hidden="false" customHeight="true" outlineLevel="0" collapsed="false">
      <c r="A13" s="183" t="n">
        <v>2230105</v>
      </c>
      <c r="B13" s="185" t="s">
        <v>2638</v>
      </c>
      <c r="C13" s="50" t="n">
        <v>75.82</v>
      </c>
    </row>
    <row r="14" customFormat="false" ht="25" hidden="false" customHeight="true" outlineLevel="0" collapsed="false">
      <c r="A14" s="183" t="n">
        <v>2230106</v>
      </c>
      <c r="B14" s="185" t="s">
        <v>2639</v>
      </c>
      <c r="C14" s="50"/>
    </row>
    <row r="15" customFormat="false" ht="25" hidden="false" customHeight="true" outlineLevel="0" collapsed="false">
      <c r="A15" s="183" t="n">
        <v>2230107</v>
      </c>
      <c r="B15" s="185" t="s">
        <v>2640</v>
      </c>
      <c r="C15" s="50"/>
    </row>
    <row r="16" customFormat="false" ht="25" hidden="false" customHeight="true" outlineLevel="0" collapsed="false">
      <c r="A16" s="183" t="n">
        <v>2230108</v>
      </c>
      <c r="B16" s="185" t="s">
        <v>2641</v>
      </c>
      <c r="C16" s="50"/>
    </row>
    <row r="17" customFormat="false" ht="25" hidden="false" customHeight="true" outlineLevel="0" collapsed="false">
      <c r="A17" s="183" t="n">
        <v>2230109</v>
      </c>
      <c r="B17" s="185" t="s">
        <v>2642</v>
      </c>
      <c r="C17" s="50"/>
    </row>
    <row r="18" customFormat="false" ht="25" hidden="false" customHeight="true" outlineLevel="0" collapsed="false">
      <c r="A18" s="183" t="n">
        <v>2230199</v>
      </c>
      <c r="B18" s="185" t="s">
        <v>2643</v>
      </c>
      <c r="C18" s="50"/>
    </row>
    <row r="19" customFormat="false" ht="25" hidden="false" customHeight="true" outlineLevel="0" collapsed="false">
      <c r="A19" s="183" t="n">
        <v>22302</v>
      </c>
      <c r="B19" s="184" t="s">
        <v>2644</v>
      </c>
      <c r="C19" s="59" t="n">
        <f aca="false">SUM(C20:C28)</f>
        <v>2000</v>
      </c>
    </row>
    <row r="20" customFormat="false" ht="25" hidden="false" customHeight="true" outlineLevel="0" collapsed="false">
      <c r="A20" s="183" t="n">
        <v>2230201</v>
      </c>
      <c r="B20" s="185" t="s">
        <v>2645</v>
      </c>
      <c r="C20" s="50"/>
    </row>
    <row r="21" customFormat="false" ht="25" hidden="false" customHeight="true" outlineLevel="0" collapsed="false">
      <c r="A21" s="183" t="n">
        <v>2230202</v>
      </c>
      <c r="B21" s="185" t="s">
        <v>2646</v>
      </c>
      <c r="C21" s="50"/>
    </row>
    <row r="22" customFormat="false" ht="25" hidden="false" customHeight="true" outlineLevel="0" collapsed="false">
      <c r="A22" s="183" t="n">
        <v>2230203</v>
      </c>
      <c r="B22" s="185" t="s">
        <v>2647</v>
      </c>
      <c r="C22" s="50"/>
    </row>
    <row r="23" customFormat="false" ht="25" hidden="false" customHeight="true" outlineLevel="0" collapsed="false">
      <c r="A23" s="183" t="n">
        <v>2230204</v>
      </c>
      <c r="B23" s="185" t="s">
        <v>2648</v>
      </c>
      <c r="C23" s="50"/>
    </row>
    <row r="24" customFormat="false" ht="25" hidden="false" customHeight="true" outlineLevel="0" collapsed="false">
      <c r="A24" s="183" t="n">
        <v>2230205</v>
      </c>
      <c r="B24" s="185" t="s">
        <v>2649</v>
      </c>
      <c r="C24" s="50"/>
    </row>
    <row r="25" customFormat="false" ht="25" hidden="false" customHeight="true" outlineLevel="0" collapsed="false">
      <c r="A25" s="183" t="n">
        <v>2230206</v>
      </c>
      <c r="B25" s="185" t="s">
        <v>2650</v>
      </c>
      <c r="C25" s="50"/>
    </row>
    <row r="26" customFormat="false" ht="25" hidden="false" customHeight="true" outlineLevel="0" collapsed="false">
      <c r="A26" s="183" t="n">
        <v>2230207</v>
      </c>
      <c r="B26" s="185" t="s">
        <v>2651</v>
      </c>
      <c r="C26" s="50"/>
    </row>
    <row r="27" customFormat="false" ht="25" hidden="false" customHeight="true" outlineLevel="0" collapsed="false">
      <c r="A27" s="183" t="n">
        <v>2230208</v>
      </c>
      <c r="B27" s="185" t="s">
        <v>2652</v>
      </c>
      <c r="C27" s="50"/>
    </row>
    <row r="28" customFormat="false" ht="25" hidden="false" customHeight="true" outlineLevel="0" collapsed="false">
      <c r="A28" s="183" t="n">
        <v>2230299</v>
      </c>
      <c r="B28" s="185" t="s">
        <v>2653</v>
      </c>
      <c r="C28" s="50" t="n">
        <v>2000</v>
      </c>
    </row>
    <row r="29" customFormat="false" ht="25" hidden="false" customHeight="true" outlineLevel="0" collapsed="false">
      <c r="A29" s="183" t="n">
        <v>22303</v>
      </c>
      <c r="B29" s="184" t="s">
        <v>2654</v>
      </c>
      <c r="C29" s="50"/>
    </row>
    <row r="30" customFormat="false" ht="25" hidden="false" customHeight="true" outlineLevel="0" collapsed="false">
      <c r="A30" s="183" t="n">
        <v>2230301</v>
      </c>
      <c r="B30" s="185" t="s">
        <v>2655</v>
      </c>
      <c r="C30" s="50"/>
    </row>
    <row r="31" customFormat="false" ht="25" hidden="false" customHeight="true" outlineLevel="0" collapsed="false">
      <c r="A31" s="183" t="n">
        <v>22399</v>
      </c>
      <c r="B31" s="184" t="s">
        <v>2656</v>
      </c>
      <c r="C31" s="59"/>
    </row>
    <row r="32" customFormat="false" ht="25" hidden="false" customHeight="true" outlineLevel="0" collapsed="false">
      <c r="A32" s="183" t="n">
        <v>2239999</v>
      </c>
      <c r="B32" s="185" t="s">
        <v>2657</v>
      </c>
      <c r="C32" s="50"/>
    </row>
    <row r="33" customFormat="false" ht="25" hidden="false" customHeight="true" outlineLevel="0" collapsed="false">
      <c r="A33" s="187" t="s">
        <v>2578</v>
      </c>
      <c r="B33" s="187"/>
      <c r="C33" s="50" t="n">
        <f aca="false">C4+C7</f>
        <v>2075.82</v>
      </c>
    </row>
  </sheetData>
  <mergeCells count="3">
    <mergeCell ref="A1:C1"/>
    <mergeCell ref="A2:B2"/>
    <mergeCell ref="A33:B33"/>
  </mergeCells>
  <printOptions headings="false" gridLines="false" gridLinesSet="true" horizontalCentered="true" verticalCentered="false"/>
  <pageMargins left="0.708333333333333" right="0"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4609375" defaultRowHeight="14.25" zeroHeight="false" outlineLevelRow="0" outlineLevelCol="0"/>
  <cols>
    <col collapsed="false" customWidth="true" hidden="false" outlineLevel="0" max="1" min="1" style="159" width="32.87"/>
    <col collapsed="false" customWidth="true" hidden="false" outlineLevel="0" max="2" min="2" style="159" width="37.5"/>
    <col collapsed="false" customWidth="false" hidden="false" outlineLevel="0" max="257" min="3" style="159" width="8.74"/>
  </cols>
  <sheetData>
    <row r="1" customFormat="false" ht="31" hidden="false" customHeight="true" outlineLevel="0" collapsed="false">
      <c r="A1" s="11" t="s">
        <v>2658</v>
      </c>
      <c r="B1" s="11"/>
    </row>
    <row r="2" customFormat="false" ht="20.1" hidden="false" customHeight="true" outlineLevel="0" collapsed="false">
      <c r="A2" s="188"/>
      <c r="B2" s="42" t="s">
        <v>24</v>
      </c>
    </row>
    <row r="3" customFormat="false" ht="33" hidden="false" customHeight="true" outlineLevel="0" collapsed="false">
      <c r="A3" s="70" t="s">
        <v>2580</v>
      </c>
      <c r="B3" s="70" t="s">
        <v>2142</v>
      </c>
    </row>
    <row r="4" customFormat="false" ht="33" hidden="false" customHeight="true" outlineLevel="0" collapsed="false">
      <c r="A4" s="156" t="s">
        <v>2581</v>
      </c>
      <c r="B4" s="136"/>
    </row>
    <row r="5" customFormat="false" ht="33" hidden="false" customHeight="true" outlineLevel="0" collapsed="false">
      <c r="A5" s="156" t="s">
        <v>2582</v>
      </c>
      <c r="B5" s="136"/>
    </row>
    <row r="6" customFormat="false" ht="33" hidden="false" customHeight="true" outlineLevel="0" collapsed="false">
      <c r="A6" s="156" t="s">
        <v>2583</v>
      </c>
      <c r="B6" s="136"/>
    </row>
    <row r="7" customFormat="false" ht="33" hidden="false" customHeight="true" outlineLevel="0" collapsed="false">
      <c r="A7" s="156" t="s">
        <v>2584</v>
      </c>
      <c r="B7" s="136"/>
    </row>
    <row r="8" customFormat="false" ht="33" hidden="false" customHeight="true" outlineLevel="0" collapsed="false">
      <c r="A8" s="156" t="s">
        <v>2585</v>
      </c>
      <c r="B8" s="136"/>
    </row>
    <row r="9" customFormat="false" ht="33" hidden="false" customHeight="true" outlineLevel="0" collapsed="false">
      <c r="A9" s="157" t="s">
        <v>2586</v>
      </c>
      <c r="B9" s="136"/>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 hidden="false" customHeight="true" outlineLevel="0" collapsed="false">
      <c r="A10" s="156" t="s">
        <v>2587</v>
      </c>
      <c r="B10" s="136"/>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9" customFormat="true" ht="33" hidden="false" customHeight="true" outlineLevel="0" collapsed="false">
      <c r="A11" s="32" t="s">
        <v>2115</v>
      </c>
      <c r="B11" s="136"/>
    </row>
    <row r="12" customFormat="false" ht="45" hidden="false" customHeight="true" outlineLevel="0" collapsed="false">
      <c r="A12" s="189" t="s">
        <v>2659</v>
      </c>
      <c r="B12" s="189"/>
    </row>
    <row r="13" customFormat="false" ht="30" hidden="false" customHeight="true" outlineLevel="0" collapsed="false"/>
  </sheetData>
  <mergeCells count="2">
    <mergeCell ref="A1:B1"/>
    <mergeCell ref="A12:B12"/>
  </mergeCells>
  <printOptions headings="false" gridLines="false" gridLinesSet="true" horizontalCentered="true" verticalCentered="false"/>
  <pageMargins left="0.708333333333333" right="0"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43.87"/>
    <col collapsed="false" customWidth="true" hidden="false" outlineLevel="0" max="2" min="2" style="0" width="12.62"/>
    <col collapsed="false" customWidth="true" hidden="false" outlineLevel="0" max="3" min="3" style="0" width="15.62"/>
    <col collapsed="false" customWidth="true" hidden="false" outlineLevel="0" max="4" min="4" style="0" width="16.12"/>
    <col collapsed="false" customWidth="true" hidden="false" outlineLevel="0" max="5" min="5" style="0" width="17.87"/>
    <col collapsed="false" customWidth="true" hidden="false" outlineLevel="0" max="6" min="6" style="0" width="18.24"/>
    <col collapsed="false" customWidth="true" hidden="false" outlineLevel="0" max="7" min="7" style="0" width="15.87"/>
    <col collapsed="false" customWidth="true" hidden="false" outlineLevel="0" max="8" min="8" style="0" width="14.87"/>
    <col collapsed="false" customWidth="true" hidden="false" outlineLevel="0" max="9" min="9" style="0" width="15.24"/>
  </cols>
  <sheetData>
    <row r="1" customFormat="false" ht="31.5" hidden="false" customHeight="false" outlineLevel="0" collapsed="false">
      <c r="A1" s="190" t="s">
        <v>2660</v>
      </c>
      <c r="B1" s="190"/>
      <c r="C1" s="190"/>
      <c r="D1" s="190"/>
      <c r="E1" s="190"/>
      <c r="F1" s="190"/>
      <c r="G1" s="190"/>
      <c r="H1" s="190"/>
      <c r="I1" s="190"/>
      <c r="J1" s="191"/>
      <c r="K1" s="80"/>
      <c r="L1" s="192"/>
    </row>
    <row r="2" customFormat="false" ht="14.25" hidden="false" customHeight="false" outlineLevel="0" collapsed="false">
      <c r="A2" s="193"/>
      <c r="B2" s="193"/>
      <c r="C2" s="193"/>
      <c r="D2" s="194"/>
      <c r="E2" s="193"/>
      <c r="F2" s="193"/>
      <c r="G2" s="193"/>
      <c r="H2" s="193"/>
      <c r="I2" s="195" t="s">
        <v>24</v>
      </c>
    </row>
    <row r="3" s="159" customFormat="true" ht="43" hidden="false" customHeight="true" outlineLevel="0" collapsed="false">
      <c r="A3" s="196" t="s">
        <v>2661</v>
      </c>
      <c r="B3" s="197" t="s">
        <v>2115</v>
      </c>
      <c r="C3" s="197" t="s">
        <v>2662</v>
      </c>
      <c r="D3" s="197" t="s">
        <v>2663</v>
      </c>
      <c r="E3" s="197" t="s">
        <v>2664</v>
      </c>
      <c r="F3" s="197" t="s">
        <v>2665</v>
      </c>
      <c r="G3" s="197" t="s">
        <v>2666</v>
      </c>
      <c r="H3" s="197" t="s">
        <v>2667</v>
      </c>
      <c r="I3" s="197" t="s">
        <v>2668</v>
      </c>
    </row>
    <row r="4" s="159" customFormat="true" ht="27" hidden="false" customHeight="true" outlineLevel="0" collapsed="false">
      <c r="A4" s="198" t="s">
        <v>2669</v>
      </c>
      <c r="B4" s="199" t="n">
        <v>83715.116645</v>
      </c>
      <c r="C4" s="199"/>
      <c r="D4" s="199" t="n">
        <v>29252.765841</v>
      </c>
      <c r="E4" s="199" t="n">
        <v>54462.350804</v>
      </c>
      <c r="F4" s="200" t="n">
        <v>0</v>
      </c>
      <c r="G4" s="200" t="n">
        <v>0</v>
      </c>
      <c r="H4" s="200" t="n">
        <v>0</v>
      </c>
      <c r="I4" s="200" t="n">
        <v>0</v>
      </c>
    </row>
    <row r="5" s="159" customFormat="true" ht="27" hidden="false" customHeight="true" outlineLevel="0" collapsed="false">
      <c r="A5" s="201" t="s">
        <v>2670</v>
      </c>
      <c r="B5" s="202" t="n">
        <v>30224.325804</v>
      </c>
      <c r="C5" s="202"/>
      <c r="D5" s="202" t="n">
        <v>6343.775</v>
      </c>
      <c r="E5" s="202" t="n">
        <v>23880.550804</v>
      </c>
      <c r="F5" s="200" t="n">
        <v>0</v>
      </c>
      <c r="G5" s="200" t="n">
        <v>0</v>
      </c>
      <c r="H5" s="200" t="n">
        <v>0</v>
      </c>
      <c r="I5" s="200" t="n">
        <v>0</v>
      </c>
    </row>
    <row r="6" s="159" customFormat="true" ht="27" hidden="false" customHeight="true" outlineLevel="0" collapsed="false">
      <c r="A6" s="203" t="s">
        <v>2671</v>
      </c>
      <c r="B6" s="202" t="n">
        <v>53198.3101</v>
      </c>
      <c r="C6" s="202"/>
      <c r="D6" s="202" t="n">
        <v>22798.3101</v>
      </c>
      <c r="E6" s="202" t="n">
        <v>30400</v>
      </c>
      <c r="F6" s="200" t="n">
        <v>0</v>
      </c>
      <c r="G6" s="200" t="n">
        <v>0</v>
      </c>
      <c r="H6" s="200" t="n">
        <v>0</v>
      </c>
      <c r="I6" s="200" t="n">
        <v>0</v>
      </c>
    </row>
    <row r="7" s="159" customFormat="true" ht="27" hidden="false" customHeight="true" outlineLevel="0" collapsed="false">
      <c r="A7" s="204" t="s">
        <v>2672</v>
      </c>
      <c r="B7" s="202" t="n">
        <v>124.631285</v>
      </c>
      <c r="C7" s="202"/>
      <c r="D7" s="202" t="n">
        <v>64.831285</v>
      </c>
      <c r="E7" s="202" t="n">
        <v>59.8</v>
      </c>
      <c r="F7" s="200" t="n">
        <v>0</v>
      </c>
      <c r="G7" s="200" t="n">
        <v>0</v>
      </c>
      <c r="H7" s="200" t="n">
        <v>0</v>
      </c>
      <c r="I7" s="200" t="n">
        <v>0</v>
      </c>
    </row>
    <row r="8" s="159" customFormat="true" ht="27" hidden="false" customHeight="true" outlineLevel="0" collapsed="false">
      <c r="A8" s="204" t="s">
        <v>2673</v>
      </c>
      <c r="B8" s="202"/>
      <c r="C8" s="202"/>
      <c r="D8" s="202"/>
      <c r="E8" s="202"/>
      <c r="F8" s="200"/>
      <c r="G8" s="200"/>
      <c r="H8" s="200"/>
      <c r="I8" s="200"/>
    </row>
    <row r="9" s="159" customFormat="true" ht="27" hidden="false" customHeight="true" outlineLevel="0" collapsed="false">
      <c r="A9" s="204" t="s">
        <v>2674</v>
      </c>
      <c r="B9" s="202" t="n">
        <v>152.329456</v>
      </c>
      <c r="C9" s="202"/>
      <c r="D9" s="202" t="n">
        <v>42.329456</v>
      </c>
      <c r="E9" s="202" t="n">
        <v>110</v>
      </c>
      <c r="F9" s="200" t="n">
        <v>0</v>
      </c>
      <c r="G9" s="200"/>
      <c r="H9" s="200"/>
      <c r="I9" s="200" t="n">
        <v>0</v>
      </c>
    </row>
    <row r="10" customFormat="false" ht="27" hidden="false" customHeight="true" outlineLevel="0" collapsed="false">
      <c r="A10" s="204" t="s">
        <v>2675</v>
      </c>
      <c r="B10" s="202" t="n">
        <v>15.52</v>
      </c>
      <c r="C10" s="202"/>
      <c r="D10" s="202" t="n">
        <v>3.52</v>
      </c>
      <c r="E10" s="202" t="n">
        <v>12</v>
      </c>
      <c r="F10" s="200" t="n">
        <v>0</v>
      </c>
      <c r="G10" s="200" t="n">
        <v>0</v>
      </c>
      <c r="H10" s="200" t="n">
        <v>0</v>
      </c>
      <c r="I10" s="200" t="n">
        <v>0</v>
      </c>
    </row>
    <row r="11" customFormat="false" ht="27" hidden="false" customHeight="true" outlineLevel="0" collapsed="false">
      <c r="A11" s="204" t="s">
        <v>2676</v>
      </c>
      <c r="B11" s="205"/>
      <c r="C11" s="205"/>
      <c r="D11" s="205"/>
      <c r="E11" s="205"/>
      <c r="F11" s="200"/>
      <c r="G11" s="200"/>
      <c r="H11" s="200"/>
      <c r="I11" s="200"/>
    </row>
    <row r="12" customFormat="false" ht="27" hidden="false" customHeight="true" outlineLevel="0" collapsed="false">
      <c r="A12" s="204" t="s">
        <v>2677</v>
      </c>
      <c r="B12" s="205"/>
      <c r="C12" s="205"/>
      <c r="D12" s="205"/>
      <c r="E12" s="205"/>
      <c r="F12" s="200"/>
      <c r="G12" s="200"/>
      <c r="H12" s="200"/>
      <c r="I12" s="200"/>
    </row>
  </sheetData>
  <mergeCells count="1">
    <mergeCell ref="A1:I1"/>
  </mergeCells>
  <printOptions headings="false" gridLines="false" gridLinesSet="true" horizontalCentered="true" verticalCentered="false"/>
  <pageMargins left="0.511805555555556" right="0"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5.75" zeroHeight="false" outlineLevelRow="0" outlineLevelCol="0"/>
  <cols>
    <col collapsed="false" customWidth="true" hidden="false" outlineLevel="0" max="1" min="1" style="8" width="34.5"/>
    <col collapsed="false" customWidth="true" hidden="false" outlineLevel="0" max="2" min="2" style="9" width="34.5"/>
    <col collapsed="false" customWidth="true" hidden="false" outlineLevel="0" max="3" min="3" style="10" width="30.62"/>
    <col collapsed="false" customWidth="true" hidden="false" outlineLevel="0" max="4" min="4" style="10" width="16.87"/>
    <col collapsed="false" customWidth="false" hidden="false" outlineLevel="0" max="257" min="5" style="8" width="8.99"/>
  </cols>
  <sheetData>
    <row r="1" s="8" customFormat="true" ht="30" hidden="false" customHeight="true" outlineLevel="0" collapsed="false">
      <c r="A1" s="11" t="s">
        <v>23</v>
      </c>
      <c r="B1" s="11"/>
      <c r="C1" s="11"/>
      <c r="D1" s="11"/>
    </row>
    <row r="2" s="8" customFormat="true" ht="20.25" hidden="false" customHeight="true" outlineLevel="0" collapsed="false">
      <c r="B2" s="9"/>
      <c r="C2" s="10"/>
      <c r="D2" s="12" t="s">
        <v>24</v>
      </c>
    </row>
    <row r="3" s="8" customFormat="true" ht="31.5" hidden="false" customHeight="true" outlineLevel="0" collapsed="false">
      <c r="A3" s="13" t="s">
        <v>25</v>
      </c>
      <c r="B3" s="14" t="s">
        <v>26</v>
      </c>
      <c r="C3" s="14" t="s">
        <v>27</v>
      </c>
      <c r="D3" s="15" t="s">
        <v>28</v>
      </c>
    </row>
    <row r="4" s="8" customFormat="true" ht="20.1" hidden="false" customHeight="true" outlineLevel="0" collapsed="false">
      <c r="A4" s="16" t="s">
        <v>29</v>
      </c>
      <c r="B4" s="17" t="n">
        <f aca="false">SUM(B5:B20)</f>
        <v>110585</v>
      </c>
      <c r="C4" s="17" t="n">
        <f aca="false">SUM(C5:C20)</f>
        <v>105079</v>
      </c>
      <c r="D4" s="18"/>
    </row>
    <row r="5" s="8" customFormat="true" ht="20.1" hidden="false" customHeight="true" outlineLevel="0" collapsed="false">
      <c r="A5" s="16" t="s">
        <v>30</v>
      </c>
      <c r="B5" s="19" t="n">
        <v>25497</v>
      </c>
      <c r="C5" s="19" t="n">
        <v>22497</v>
      </c>
      <c r="D5" s="20"/>
    </row>
    <row r="6" s="8" customFormat="true" ht="20.1" hidden="false" customHeight="true" outlineLevel="0" collapsed="false">
      <c r="A6" s="16" t="s">
        <v>31</v>
      </c>
      <c r="B6" s="19" t="n">
        <v>3335</v>
      </c>
      <c r="C6" s="19" t="n">
        <v>4650</v>
      </c>
      <c r="D6" s="20"/>
    </row>
    <row r="7" s="8" customFormat="true" ht="20.1" hidden="false" customHeight="true" outlineLevel="0" collapsed="false">
      <c r="A7" s="16" t="s">
        <v>32</v>
      </c>
      <c r="B7" s="19"/>
      <c r="C7" s="19"/>
      <c r="D7" s="21"/>
    </row>
    <row r="8" s="8" customFormat="true" ht="20.1" hidden="false" customHeight="true" outlineLevel="0" collapsed="false">
      <c r="A8" s="16" t="s">
        <v>33</v>
      </c>
      <c r="B8" s="19" t="n">
        <v>1036</v>
      </c>
      <c r="C8" s="19" t="n">
        <v>1036</v>
      </c>
      <c r="D8" s="21"/>
    </row>
    <row r="9" s="8" customFormat="true" ht="20.1" hidden="false" customHeight="true" outlineLevel="0" collapsed="false">
      <c r="A9" s="16" t="s">
        <v>34</v>
      </c>
      <c r="B9" s="19" t="n">
        <v>2336</v>
      </c>
      <c r="C9" s="19" t="n">
        <v>1636</v>
      </c>
      <c r="D9" s="21"/>
    </row>
    <row r="10" s="8" customFormat="true" ht="20.1" hidden="false" customHeight="true" outlineLevel="0" collapsed="false">
      <c r="A10" s="16" t="s">
        <v>35</v>
      </c>
      <c r="B10" s="19" t="n">
        <v>2700</v>
      </c>
      <c r="C10" s="19" t="n">
        <v>2700</v>
      </c>
      <c r="D10" s="21"/>
    </row>
    <row r="11" s="8" customFormat="true" ht="20.1" hidden="false" customHeight="true" outlineLevel="0" collapsed="false">
      <c r="A11" s="16" t="s">
        <v>36</v>
      </c>
      <c r="B11" s="19" t="n">
        <v>14500</v>
      </c>
      <c r="C11" s="19" t="n">
        <v>12995</v>
      </c>
      <c r="D11" s="21"/>
    </row>
    <row r="12" s="8" customFormat="true" ht="20.1" hidden="false" customHeight="true" outlineLevel="0" collapsed="false">
      <c r="A12" s="16" t="s">
        <v>37</v>
      </c>
      <c r="B12" s="19" t="n">
        <v>1300</v>
      </c>
      <c r="C12" s="19" t="n">
        <v>1300</v>
      </c>
      <c r="D12" s="21"/>
    </row>
    <row r="13" s="8" customFormat="true" ht="20.1" hidden="false" customHeight="true" outlineLevel="0" collapsed="false">
      <c r="A13" s="16" t="s">
        <v>38</v>
      </c>
      <c r="B13" s="19" t="n">
        <v>1180</v>
      </c>
      <c r="C13" s="19" t="n">
        <v>1180</v>
      </c>
      <c r="D13" s="21"/>
    </row>
    <row r="14" s="8" customFormat="true" ht="20.1" hidden="false" customHeight="true" outlineLevel="0" collapsed="false">
      <c r="A14" s="16" t="s">
        <v>39</v>
      </c>
      <c r="B14" s="19" t="n">
        <v>48837</v>
      </c>
      <c r="C14" s="19" t="n">
        <v>46221</v>
      </c>
      <c r="D14" s="21"/>
    </row>
    <row r="15" s="8" customFormat="true" ht="20.1" hidden="false" customHeight="true" outlineLevel="0" collapsed="false">
      <c r="A15" s="16" t="s">
        <v>40</v>
      </c>
      <c r="B15" s="19" t="n">
        <v>851</v>
      </c>
      <c r="C15" s="19" t="n">
        <v>851</v>
      </c>
      <c r="D15" s="21"/>
    </row>
    <row r="16" s="8" customFormat="true" ht="20.1" hidden="false" customHeight="true" outlineLevel="0" collapsed="false">
      <c r="A16" s="16" t="s">
        <v>41</v>
      </c>
      <c r="B16" s="19" t="n">
        <v>1500</v>
      </c>
      <c r="C16" s="19" t="n">
        <v>1500</v>
      </c>
      <c r="D16" s="21"/>
    </row>
    <row r="17" s="8" customFormat="true" ht="20.1" hidden="false" customHeight="true" outlineLevel="0" collapsed="false">
      <c r="A17" s="16" t="s">
        <v>42</v>
      </c>
      <c r="B17" s="19" t="n">
        <v>7233</v>
      </c>
      <c r="C17" s="19" t="n">
        <v>8233</v>
      </c>
      <c r="D17" s="21"/>
    </row>
    <row r="18" s="8" customFormat="true" ht="20.1" hidden="false" customHeight="true" outlineLevel="0" collapsed="false">
      <c r="A18" s="16" t="s">
        <v>43</v>
      </c>
      <c r="B18" s="19"/>
      <c r="C18" s="19"/>
      <c r="D18" s="21"/>
    </row>
    <row r="19" s="8" customFormat="true" ht="20.1" hidden="false" customHeight="true" outlineLevel="0" collapsed="false">
      <c r="A19" s="16" t="s">
        <v>44</v>
      </c>
      <c r="B19" s="19" t="n">
        <v>280</v>
      </c>
      <c r="C19" s="19" t="n">
        <v>280</v>
      </c>
      <c r="D19" s="21"/>
    </row>
    <row r="20" s="8" customFormat="true" ht="20.1" hidden="false" customHeight="true" outlineLevel="0" collapsed="false">
      <c r="A20" s="16" t="s">
        <v>45</v>
      </c>
      <c r="B20" s="19"/>
      <c r="C20" s="19"/>
      <c r="D20" s="21"/>
    </row>
    <row r="21" s="8" customFormat="true" ht="21" hidden="false" customHeight="true" outlineLevel="0" collapsed="false">
      <c r="A21" s="16" t="s">
        <v>46</v>
      </c>
      <c r="B21" s="17" t="n">
        <f aca="false">SUM(B22:B29)</f>
        <v>42858</v>
      </c>
      <c r="C21" s="17" t="n">
        <f aca="false">SUM(C22:C29)</f>
        <v>45033</v>
      </c>
      <c r="D21" s="21"/>
    </row>
    <row r="22" s="8" customFormat="true" ht="20.1" hidden="false" customHeight="true" outlineLevel="0" collapsed="false">
      <c r="A22" s="16" t="s">
        <v>47</v>
      </c>
      <c r="B22" s="19" t="n">
        <v>6934</v>
      </c>
      <c r="C22" s="19" t="n">
        <v>6934</v>
      </c>
      <c r="D22" s="21"/>
    </row>
    <row r="23" s="8" customFormat="true" ht="20.1" hidden="false" customHeight="true" outlineLevel="0" collapsed="false">
      <c r="A23" s="16" t="s">
        <v>48</v>
      </c>
      <c r="B23" s="19" t="n">
        <v>2528</v>
      </c>
      <c r="C23" s="19" t="n">
        <v>2528</v>
      </c>
      <c r="D23" s="21"/>
    </row>
    <row r="24" s="8" customFormat="true" ht="20.1" hidden="false" customHeight="true" outlineLevel="0" collapsed="false">
      <c r="A24" s="16" t="s">
        <v>49</v>
      </c>
      <c r="B24" s="19" t="n">
        <v>5975</v>
      </c>
      <c r="C24" s="19" t="n">
        <v>5975</v>
      </c>
      <c r="D24" s="21"/>
    </row>
    <row r="25" s="8" customFormat="true" ht="20.1" hidden="false" customHeight="true" outlineLevel="0" collapsed="false">
      <c r="A25" s="16" t="s">
        <v>50</v>
      </c>
      <c r="B25" s="19" t="n">
        <v>2330</v>
      </c>
      <c r="C25" s="19" t="n">
        <v>2330</v>
      </c>
      <c r="D25" s="21"/>
    </row>
    <row r="26" s="8" customFormat="true" ht="20.1" hidden="false" customHeight="true" outlineLevel="0" collapsed="false">
      <c r="A26" s="16" t="s">
        <v>51</v>
      </c>
      <c r="B26" s="19" t="n">
        <v>20000</v>
      </c>
      <c r="C26" s="19" t="n">
        <v>22175</v>
      </c>
      <c r="D26" s="21"/>
    </row>
    <row r="27" s="8" customFormat="true" ht="20.1" hidden="false" customHeight="true" outlineLevel="0" collapsed="false">
      <c r="A27" s="16" t="s">
        <v>52</v>
      </c>
      <c r="B27" s="19" t="n">
        <v>809</v>
      </c>
      <c r="C27" s="19" t="n">
        <v>809</v>
      </c>
      <c r="D27" s="21"/>
    </row>
    <row r="28" s="24" customFormat="true" ht="20.1" hidden="false" customHeight="true" outlineLevel="0" collapsed="false">
      <c r="A28" s="16" t="s">
        <v>53</v>
      </c>
      <c r="B28" s="22"/>
      <c r="C28" s="22"/>
      <c r="D28" s="23"/>
    </row>
    <row r="29" s="24" customFormat="true" ht="20.1" hidden="false" customHeight="true" outlineLevel="0" collapsed="false">
      <c r="A29" s="16" t="s">
        <v>54</v>
      </c>
      <c r="B29" s="19" t="n">
        <v>4282</v>
      </c>
      <c r="C29" s="19" t="n">
        <v>4282</v>
      </c>
      <c r="D29" s="23"/>
    </row>
    <row r="30" s="8" customFormat="true" ht="20.1" hidden="false" customHeight="true" outlineLevel="0" collapsed="false">
      <c r="A30" s="25" t="s">
        <v>55</v>
      </c>
      <c r="B30" s="26"/>
      <c r="C30" s="26"/>
      <c r="D30" s="21"/>
    </row>
    <row r="31" s="8" customFormat="true" ht="20.1" hidden="false" customHeight="true" outlineLevel="0" collapsed="false">
      <c r="A31" s="27" t="s">
        <v>56</v>
      </c>
      <c r="B31" s="17" t="n">
        <f aca="false">B4+B21</f>
        <v>153443</v>
      </c>
      <c r="C31" s="17" t="n">
        <f aca="false">C4+C21</f>
        <v>150112</v>
      </c>
      <c r="D31" s="21"/>
    </row>
    <row r="32" s="8" customFormat="true" ht="18.75" hidden="false" customHeight="true" outlineLevel="0" collapsed="false">
      <c r="A32" s="28" t="s">
        <v>55</v>
      </c>
      <c r="B32" s="28"/>
      <c r="C32" s="28"/>
      <c r="D32" s="10"/>
    </row>
    <row r="33" s="8" customFormat="true" ht="20.1" hidden="false" customHeight="true" outlineLevel="0" collapsed="false">
      <c r="B33" s="9"/>
      <c r="C33" s="10"/>
      <c r="D33" s="10"/>
    </row>
    <row r="34" s="8" customFormat="true" ht="20.1" hidden="false" customHeight="true" outlineLevel="0" collapsed="false">
      <c r="B34" s="9"/>
      <c r="C34" s="10"/>
      <c r="D34" s="10"/>
    </row>
    <row r="35" s="8" customFormat="true" ht="20.1" hidden="false" customHeight="true" outlineLevel="0" collapsed="false">
      <c r="B35" s="9"/>
      <c r="C35" s="10"/>
      <c r="D35" s="10"/>
    </row>
    <row r="36" s="8" customFormat="true" ht="20.1" hidden="false" customHeight="true" outlineLevel="0" collapsed="false">
      <c r="B36" s="9"/>
      <c r="C36" s="10"/>
      <c r="D36" s="10"/>
    </row>
  </sheetData>
  <mergeCells count="2">
    <mergeCell ref="A1:D1"/>
    <mergeCell ref="A32:C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0" width="45.24"/>
    <col collapsed="false" customWidth="true" hidden="false" outlineLevel="0" max="2" min="2" style="0" width="13.74"/>
    <col collapsed="false" customWidth="true" hidden="false" outlineLevel="0" max="3" min="3" style="0" width="17.36"/>
    <col collapsed="false" customWidth="true" hidden="false" outlineLevel="0" max="4" min="4" style="0" width="19.24"/>
    <col collapsed="false" customWidth="true" hidden="false" outlineLevel="0" max="5" min="5" style="0" width="17.5"/>
    <col collapsed="false" customWidth="true" hidden="false" outlineLevel="0" max="6" min="6" style="0" width="18.87"/>
    <col collapsed="false" customWidth="true" hidden="false" outlineLevel="0" max="7" min="7" style="0" width="15.99"/>
    <col collapsed="false" customWidth="true" hidden="false" outlineLevel="0" max="8" min="8" style="0" width="13.62"/>
    <col collapsed="false" customWidth="true" hidden="false" outlineLevel="0" max="9" min="9" style="0" width="14.5"/>
  </cols>
  <sheetData>
    <row r="1" customFormat="false" ht="31.5" hidden="false" customHeight="false" outlineLevel="0" collapsed="false">
      <c r="A1" s="190" t="s">
        <v>2678</v>
      </c>
      <c r="B1" s="190"/>
      <c r="C1" s="190"/>
      <c r="D1" s="190"/>
      <c r="E1" s="190"/>
      <c r="F1" s="190"/>
      <c r="G1" s="190"/>
      <c r="H1" s="190"/>
      <c r="I1" s="190"/>
      <c r="J1" s="191"/>
      <c r="K1" s="80"/>
      <c r="L1" s="192"/>
    </row>
    <row r="2" customFormat="false" ht="14.25" hidden="false" customHeight="false" outlineLevel="0" collapsed="false">
      <c r="A2" s="193"/>
      <c r="B2" s="193"/>
      <c r="C2" s="193"/>
      <c r="D2" s="194"/>
      <c r="E2" s="193"/>
      <c r="F2" s="193"/>
      <c r="G2" s="193"/>
      <c r="H2" s="193"/>
      <c r="I2" s="195" t="s">
        <v>24</v>
      </c>
    </row>
    <row r="3" s="159" customFormat="true" ht="48" hidden="false" customHeight="true" outlineLevel="0" collapsed="false">
      <c r="A3" s="196" t="s">
        <v>2661</v>
      </c>
      <c r="B3" s="197" t="s">
        <v>2115</v>
      </c>
      <c r="C3" s="197" t="s">
        <v>2662</v>
      </c>
      <c r="D3" s="197" t="s">
        <v>2663</v>
      </c>
      <c r="E3" s="197" t="s">
        <v>2664</v>
      </c>
      <c r="F3" s="197" t="s">
        <v>2665</v>
      </c>
      <c r="G3" s="197" t="s">
        <v>2666</v>
      </c>
      <c r="H3" s="197" t="s">
        <v>2667</v>
      </c>
      <c r="I3" s="197" t="s">
        <v>2668</v>
      </c>
    </row>
    <row r="4" customFormat="false" ht="27" hidden="false" customHeight="true" outlineLevel="0" collapsed="false">
      <c r="A4" s="201" t="s">
        <v>2679</v>
      </c>
      <c r="B4" s="199" t="n">
        <v>78577.63393</v>
      </c>
      <c r="C4" s="199"/>
      <c r="D4" s="199" t="n">
        <v>24342.421218</v>
      </c>
      <c r="E4" s="199" t="n">
        <v>54235.212712</v>
      </c>
      <c r="F4" s="200" t="n">
        <v>0</v>
      </c>
      <c r="G4" s="200" t="n">
        <v>0</v>
      </c>
      <c r="H4" s="200" t="n">
        <v>0</v>
      </c>
      <c r="I4" s="200" t="n">
        <v>0</v>
      </c>
    </row>
    <row r="5" customFormat="false" ht="27" hidden="false" customHeight="true" outlineLevel="0" collapsed="false">
      <c r="A5" s="201" t="s">
        <v>2680</v>
      </c>
      <c r="B5" s="199" t="n">
        <v>78411.70134</v>
      </c>
      <c r="C5" s="199"/>
      <c r="D5" s="199" t="n">
        <v>24207.488628</v>
      </c>
      <c r="E5" s="199" t="n">
        <v>54204.212712</v>
      </c>
      <c r="F5" s="200" t="n">
        <v>0</v>
      </c>
      <c r="G5" s="200" t="n">
        <v>0</v>
      </c>
      <c r="H5" s="200" t="n">
        <v>0</v>
      </c>
      <c r="I5" s="200" t="n">
        <v>0</v>
      </c>
    </row>
    <row r="6" customFormat="false" ht="27" hidden="false" customHeight="true" outlineLevel="0" collapsed="false">
      <c r="A6" s="203" t="s">
        <v>2681</v>
      </c>
      <c r="B6" s="199" t="n">
        <v>12.345665</v>
      </c>
      <c r="C6" s="199"/>
      <c r="D6" s="199" t="n">
        <v>2.345665</v>
      </c>
      <c r="E6" s="199" t="n">
        <v>10</v>
      </c>
      <c r="F6" s="200" t="n">
        <v>0</v>
      </c>
      <c r="G6" s="200"/>
      <c r="H6" s="200"/>
      <c r="I6" s="200" t="n">
        <v>0</v>
      </c>
    </row>
    <row r="7" customFormat="false" ht="27" hidden="false" customHeight="true" outlineLevel="0" collapsed="false">
      <c r="A7" s="204" t="s">
        <v>2682</v>
      </c>
      <c r="B7" s="199" t="n">
        <v>153.586925</v>
      </c>
      <c r="C7" s="199"/>
      <c r="D7" s="199" t="n">
        <v>132.586925</v>
      </c>
      <c r="E7" s="199" t="n">
        <v>21</v>
      </c>
      <c r="F7" s="200" t="n">
        <v>0</v>
      </c>
      <c r="G7" s="200" t="n">
        <v>0</v>
      </c>
      <c r="H7" s="200" t="n">
        <v>0</v>
      </c>
      <c r="I7" s="200" t="n">
        <v>0</v>
      </c>
    </row>
    <row r="8" customFormat="false" ht="27" hidden="false" customHeight="true" outlineLevel="0" collapsed="false">
      <c r="A8" s="204" t="s">
        <v>2683</v>
      </c>
      <c r="B8" s="199"/>
      <c r="C8" s="199"/>
      <c r="D8" s="199"/>
      <c r="E8" s="199"/>
      <c r="F8" s="200"/>
      <c r="G8" s="200"/>
      <c r="H8" s="200"/>
      <c r="I8" s="200"/>
    </row>
    <row r="9" customFormat="false" ht="27" hidden="false" customHeight="true" outlineLevel="0" collapsed="false">
      <c r="A9" s="204" t="s">
        <v>2684</v>
      </c>
      <c r="B9" s="199"/>
      <c r="C9" s="199"/>
      <c r="D9" s="199"/>
      <c r="E9" s="199"/>
      <c r="F9" s="200"/>
      <c r="G9" s="200"/>
      <c r="H9" s="200"/>
      <c r="I9" s="200"/>
    </row>
    <row r="10" customFormat="false" ht="27" hidden="false" customHeight="true" outlineLevel="0" collapsed="false">
      <c r="A10" s="198" t="s">
        <v>2685</v>
      </c>
      <c r="B10" s="199" t="n">
        <v>5137.482715</v>
      </c>
      <c r="C10" s="199"/>
      <c r="D10" s="199" t="n">
        <v>4910.344623</v>
      </c>
      <c r="E10" s="199" t="n">
        <v>227.138092</v>
      </c>
      <c r="F10" s="200" t="n">
        <v>0</v>
      </c>
      <c r="G10" s="200" t="n">
        <v>0</v>
      </c>
      <c r="H10" s="200" t="n">
        <v>0</v>
      </c>
      <c r="I10" s="200" t="n">
        <v>0</v>
      </c>
    </row>
    <row r="11" customFormat="false" ht="27" hidden="false" customHeight="true" outlineLevel="0" collapsed="false">
      <c r="A11" s="201" t="s">
        <v>2686</v>
      </c>
      <c r="B11" s="199" t="n">
        <v>64496.583848</v>
      </c>
      <c r="C11" s="199"/>
      <c r="D11" s="199" t="n">
        <v>57702.763739</v>
      </c>
      <c r="E11" s="199" t="n">
        <v>6793.820109</v>
      </c>
      <c r="F11" s="200" t="n">
        <v>0</v>
      </c>
      <c r="G11" s="200" t="n">
        <v>0</v>
      </c>
      <c r="H11" s="200" t="n">
        <v>0</v>
      </c>
      <c r="I11" s="200" t="n">
        <v>0</v>
      </c>
    </row>
  </sheetData>
  <mergeCells count="1">
    <mergeCell ref="A1:I1"/>
  </mergeCells>
  <printOptions headings="false" gridLines="false" gridLinesSet="true" horizontalCentered="tru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206" width="19.74"/>
    <col collapsed="false" customWidth="true" hidden="false" outlineLevel="0" max="3" min="3" style="206" width="29.62"/>
    <col collapsed="false" customWidth="true" hidden="false" outlineLevel="0" max="4" min="4" style="206" width="8.62"/>
  </cols>
  <sheetData>
    <row r="1" customFormat="false" ht="32.25" hidden="false" customHeight="true" outlineLevel="0" collapsed="false">
      <c r="A1" s="11" t="s">
        <v>2687</v>
      </c>
      <c r="B1" s="11"/>
      <c r="C1" s="11"/>
      <c r="D1" s="11"/>
    </row>
    <row r="2" s="211" customFormat="true" ht="20.1" hidden="false" customHeight="true" outlineLevel="0" collapsed="false">
      <c r="A2" s="207"/>
      <c r="B2" s="208"/>
      <c r="C2" s="209"/>
      <c r="D2" s="210" t="s">
        <v>24</v>
      </c>
    </row>
    <row r="3" customFormat="false" ht="50.1" hidden="false" customHeight="true" outlineLevel="0" collapsed="false">
      <c r="A3" s="212" t="s">
        <v>25</v>
      </c>
      <c r="B3" s="213" t="s">
        <v>2688</v>
      </c>
      <c r="C3" s="104" t="s">
        <v>28</v>
      </c>
      <c r="D3" s="104"/>
    </row>
    <row r="4" customFormat="false" ht="50.1" hidden="false" customHeight="true" outlineLevel="0" collapsed="false">
      <c r="A4" s="104" t="s">
        <v>2115</v>
      </c>
      <c r="B4" s="214" t="n">
        <f aca="false">SUM(B6:B7)</f>
        <v>1216</v>
      </c>
      <c r="C4" s="215" t="s">
        <v>2689</v>
      </c>
      <c r="D4" s="215"/>
    </row>
    <row r="5" customFormat="false" ht="50.1" hidden="false" customHeight="true" outlineLevel="0" collapsed="false">
      <c r="A5" s="216" t="s">
        <v>2690</v>
      </c>
      <c r="B5" s="214" t="n">
        <v>0</v>
      </c>
      <c r="C5" s="215"/>
      <c r="D5" s="215"/>
    </row>
    <row r="6" customFormat="false" ht="50.1" hidden="false" customHeight="true" outlineLevel="0" collapsed="false">
      <c r="A6" s="216" t="s">
        <v>2691</v>
      </c>
      <c r="B6" s="217" t="n">
        <v>2</v>
      </c>
      <c r="C6" s="215"/>
      <c r="D6" s="215"/>
    </row>
    <row r="7" customFormat="false" ht="50.1" hidden="false" customHeight="true" outlineLevel="0" collapsed="false">
      <c r="A7" s="218" t="s">
        <v>2692</v>
      </c>
      <c r="B7" s="214" t="n">
        <v>1214</v>
      </c>
      <c r="C7" s="215"/>
      <c r="D7" s="215"/>
    </row>
    <row r="8" customFormat="false" ht="50.1" hidden="false" customHeight="true" outlineLevel="0" collapsed="false">
      <c r="A8" s="219" t="s">
        <v>2693</v>
      </c>
      <c r="B8" s="217" t="n">
        <v>1214</v>
      </c>
      <c r="C8" s="215"/>
      <c r="D8" s="215"/>
    </row>
    <row r="9" customFormat="false" ht="50.1" hidden="false" customHeight="true" outlineLevel="0" collapsed="false">
      <c r="A9" s="220" t="s">
        <v>2694</v>
      </c>
      <c r="B9" s="221" t="n">
        <v>0</v>
      </c>
      <c r="C9" s="215"/>
      <c r="D9" s="215"/>
    </row>
    <row r="10" customFormat="false" ht="166.5" hidden="false" customHeight="true" outlineLevel="0" collapsed="false">
      <c r="A10" s="222" t="s">
        <v>2695</v>
      </c>
      <c r="B10" s="222"/>
      <c r="C10" s="222"/>
      <c r="D10" s="222"/>
    </row>
  </sheetData>
  <mergeCells count="4">
    <mergeCell ref="A1:D1"/>
    <mergeCell ref="C3:D3"/>
    <mergeCell ref="C4:D9"/>
    <mergeCell ref="A10:D10"/>
  </mergeCells>
  <printOptions headings="false" gridLines="false" gridLinesSet="true" horizontalCentered="false" verticalCentered="false"/>
  <pageMargins left="0.550694444444445"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0" width="45.62"/>
    <col collapsed="false" customWidth="true" hidden="false" outlineLevel="0" max="2" min="2" style="0" width="24.62"/>
    <col collapsed="false" customWidth="true" hidden="false" outlineLevel="0" max="3" min="3" style="29" width="24.62"/>
  </cols>
  <sheetData>
    <row r="1" customFormat="false" ht="32" hidden="false" customHeight="true" outlineLevel="0" collapsed="false">
      <c r="A1" s="11" t="s">
        <v>57</v>
      </c>
      <c r="B1" s="11"/>
      <c r="C1" s="11"/>
    </row>
    <row r="2" customFormat="false" ht="21" hidden="false" customHeight="true" outlineLevel="0" collapsed="false">
      <c r="A2" s="30"/>
      <c r="B2" s="30"/>
      <c r="C2" s="31" t="s">
        <v>24</v>
      </c>
    </row>
    <row r="3" customFormat="false" ht="19" hidden="false" customHeight="true" outlineLevel="0" collapsed="false">
      <c r="A3" s="15" t="s">
        <v>25</v>
      </c>
      <c r="B3" s="14" t="s">
        <v>26</v>
      </c>
      <c r="C3" s="14" t="s">
        <v>27</v>
      </c>
    </row>
    <row r="4" s="34" customFormat="true" ht="18.6" hidden="false" customHeight="true" outlineLevel="0" collapsed="false">
      <c r="A4" s="32" t="s">
        <v>58</v>
      </c>
      <c r="B4" s="33" t="n">
        <v>503686</v>
      </c>
      <c r="C4" s="33" t="n">
        <f aca="false">SUM(C5:C27)</f>
        <v>487934</v>
      </c>
    </row>
    <row r="5" customFormat="false" ht="18.75" hidden="false" customHeight="true" outlineLevel="0" collapsed="false">
      <c r="A5" s="16" t="s">
        <v>59</v>
      </c>
      <c r="B5" s="35" t="n">
        <v>53458</v>
      </c>
      <c r="C5" s="35" t="n">
        <v>50947</v>
      </c>
    </row>
    <row r="6" customFormat="false" ht="18.75" hidden="false" customHeight="true" outlineLevel="0" collapsed="false">
      <c r="A6" s="16" t="s">
        <v>60</v>
      </c>
      <c r="B6" s="35" t="n">
        <v>324</v>
      </c>
      <c r="C6" s="35" t="n">
        <v>240</v>
      </c>
    </row>
    <row r="7" customFormat="false" ht="18.75" hidden="false" customHeight="true" outlineLevel="0" collapsed="false">
      <c r="A7" s="16" t="s">
        <v>61</v>
      </c>
      <c r="B7" s="35" t="n">
        <v>18960</v>
      </c>
      <c r="C7" s="35" t="n">
        <v>17574</v>
      </c>
    </row>
    <row r="8" customFormat="false" ht="18.75" hidden="false" customHeight="true" outlineLevel="0" collapsed="false">
      <c r="A8" s="16" t="s">
        <v>62</v>
      </c>
      <c r="B8" s="35" t="n">
        <v>97500</v>
      </c>
      <c r="C8" s="35" t="n">
        <v>98233</v>
      </c>
    </row>
    <row r="9" customFormat="false" ht="18.75" hidden="false" customHeight="true" outlineLevel="0" collapsed="false">
      <c r="A9" s="16" t="s">
        <v>63</v>
      </c>
      <c r="B9" s="35" t="n">
        <v>553</v>
      </c>
      <c r="C9" s="35" t="n">
        <v>771</v>
      </c>
    </row>
    <row r="10" customFormat="false" ht="18.75" hidden="false" customHeight="true" outlineLevel="0" collapsed="false">
      <c r="A10" s="36" t="s">
        <v>64</v>
      </c>
      <c r="B10" s="35" t="n">
        <v>3467</v>
      </c>
      <c r="C10" s="35" t="n">
        <v>3792</v>
      </c>
    </row>
    <row r="11" customFormat="false" ht="18.75" hidden="false" customHeight="true" outlineLevel="0" collapsed="false">
      <c r="A11" s="36" t="s">
        <v>65</v>
      </c>
      <c r="B11" s="35" t="n">
        <v>85703</v>
      </c>
      <c r="C11" s="35" t="n">
        <v>95155</v>
      </c>
    </row>
    <row r="12" customFormat="false" ht="18.75" hidden="false" customHeight="true" outlineLevel="0" collapsed="false">
      <c r="A12" s="36" t="s">
        <v>66</v>
      </c>
      <c r="B12" s="35" t="n">
        <v>56069</v>
      </c>
      <c r="C12" s="35" t="n">
        <v>53210</v>
      </c>
    </row>
    <row r="13" customFormat="false" ht="18.75" hidden="false" customHeight="true" outlineLevel="0" collapsed="false">
      <c r="A13" s="36" t="s">
        <v>67</v>
      </c>
      <c r="B13" s="35" t="n">
        <v>14808</v>
      </c>
      <c r="C13" s="35" t="n">
        <v>12615</v>
      </c>
    </row>
    <row r="14" customFormat="false" ht="18.75" hidden="false" customHeight="true" outlineLevel="0" collapsed="false">
      <c r="A14" s="36" t="s">
        <v>68</v>
      </c>
      <c r="B14" s="35" t="n">
        <v>7305</v>
      </c>
      <c r="C14" s="35" t="n">
        <v>6624</v>
      </c>
    </row>
    <row r="15" customFormat="false" ht="18.75" hidden="false" customHeight="true" outlineLevel="0" collapsed="false">
      <c r="A15" s="36" t="s">
        <v>69</v>
      </c>
      <c r="B15" s="35" t="n">
        <v>109216</v>
      </c>
      <c r="C15" s="35" t="n">
        <v>96289</v>
      </c>
    </row>
    <row r="16" customFormat="false" ht="18.75" hidden="false" customHeight="true" outlineLevel="0" collapsed="false">
      <c r="A16" s="36" t="s">
        <v>70</v>
      </c>
      <c r="B16" s="35" t="n">
        <v>16794</v>
      </c>
      <c r="C16" s="35" t="n">
        <v>18638</v>
      </c>
    </row>
    <row r="17" customFormat="false" ht="18.75" hidden="false" customHeight="true" outlineLevel="0" collapsed="false">
      <c r="A17" s="36" t="s">
        <v>71</v>
      </c>
      <c r="B17" s="35" t="n">
        <v>1458</v>
      </c>
      <c r="C17" s="35" t="n">
        <v>1302</v>
      </c>
    </row>
    <row r="18" customFormat="false" ht="18.75" hidden="false" customHeight="true" outlineLevel="0" collapsed="false">
      <c r="A18" s="36" t="s">
        <v>72</v>
      </c>
      <c r="B18" s="35" t="n">
        <v>352</v>
      </c>
      <c r="C18" s="35" t="n">
        <v>267</v>
      </c>
    </row>
    <row r="19" customFormat="false" ht="18.75" hidden="false" customHeight="true" outlineLevel="0" collapsed="false">
      <c r="A19" s="36" t="s">
        <v>73</v>
      </c>
      <c r="B19" s="35" t="n">
        <v>196</v>
      </c>
      <c r="C19" s="35" t="n">
        <v>219</v>
      </c>
    </row>
    <row r="20" customFormat="false" ht="18.75" hidden="false" customHeight="true" outlineLevel="0" collapsed="false">
      <c r="A20" s="36" t="s">
        <v>74</v>
      </c>
      <c r="B20" s="35" t="n">
        <v>4179</v>
      </c>
      <c r="C20" s="35" t="n">
        <v>4614</v>
      </c>
    </row>
    <row r="21" customFormat="false" ht="18.75" hidden="false" customHeight="true" outlineLevel="0" collapsed="false">
      <c r="A21" s="36" t="s">
        <v>75</v>
      </c>
      <c r="B21" s="35" t="n">
        <v>11730</v>
      </c>
      <c r="C21" s="35" t="n">
        <v>5189</v>
      </c>
    </row>
    <row r="22" customFormat="false" ht="18.75" hidden="false" customHeight="true" outlineLevel="0" collapsed="false">
      <c r="A22" s="36" t="s">
        <v>76</v>
      </c>
      <c r="B22" s="35" t="n">
        <v>1123</v>
      </c>
      <c r="C22" s="35" t="n">
        <v>1123</v>
      </c>
    </row>
    <row r="23" customFormat="false" ht="18.75" hidden="false" customHeight="true" outlineLevel="0" collapsed="false">
      <c r="A23" s="36" t="s">
        <v>77</v>
      </c>
      <c r="B23" s="35" t="n">
        <v>2940</v>
      </c>
      <c r="C23" s="35" t="n">
        <v>3532</v>
      </c>
    </row>
    <row r="24" customFormat="false" ht="18.75" hidden="false" customHeight="true" outlineLevel="0" collapsed="false">
      <c r="A24" s="36" t="s">
        <v>78</v>
      </c>
      <c r="B24" s="35" t="n">
        <v>6551</v>
      </c>
      <c r="C24" s="35" t="n">
        <v>5000</v>
      </c>
    </row>
    <row r="25" customFormat="false" ht="18.75" hidden="false" customHeight="true" outlineLevel="0" collapsed="false">
      <c r="A25" s="36" t="s">
        <v>79</v>
      </c>
      <c r="B25" s="35" t="n">
        <v>200</v>
      </c>
      <c r="C25" s="35" t="n">
        <v>3300</v>
      </c>
    </row>
    <row r="26" customFormat="false" ht="19" hidden="false" customHeight="true" outlineLevel="0" collapsed="false">
      <c r="A26" s="36" t="s">
        <v>80</v>
      </c>
      <c r="B26" s="35" t="n">
        <v>10800</v>
      </c>
      <c r="C26" s="35" t="n">
        <v>9300</v>
      </c>
    </row>
    <row r="27" customFormat="false" ht="18.75" hidden="false" customHeight="true" outlineLevel="0" collapsed="false">
      <c r="A27" s="36" t="s">
        <v>81</v>
      </c>
      <c r="B27" s="35"/>
      <c r="C27" s="35"/>
    </row>
    <row r="28" customFormat="false" ht="18.75" hidden="false" customHeight="true" outlineLevel="0" collapsed="false">
      <c r="A28" s="36" t="s">
        <v>82</v>
      </c>
      <c r="B28" s="35" t="n">
        <v>8754</v>
      </c>
      <c r="C28" s="35" t="n">
        <v>5106</v>
      </c>
    </row>
    <row r="29" customFormat="false" ht="18.75" hidden="false" customHeight="true" outlineLevel="0" collapsed="false">
      <c r="A29" s="36"/>
      <c r="B29" s="35"/>
      <c r="C29" s="35"/>
    </row>
    <row r="30" customFormat="false" ht="18.75" hidden="false" customHeight="true" outlineLevel="0" collapsed="false">
      <c r="A30" s="27" t="s">
        <v>83</v>
      </c>
      <c r="B30" s="35" t="n">
        <v>512440</v>
      </c>
      <c r="C30" s="35" t="n">
        <f aca="false">C28+C4</f>
        <v>493040</v>
      </c>
    </row>
    <row r="31" customFormat="false" ht="24.75" hidden="false" customHeight="true" outlineLevel="0" collapsed="false"/>
  </sheetData>
  <mergeCells count="1">
    <mergeCell ref="A1:C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U1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37" width="12.24"/>
    <col collapsed="false" customWidth="true" hidden="false" outlineLevel="0" max="2" min="2" style="38" width="40.87"/>
    <col collapsed="false" customWidth="true" hidden="false" outlineLevel="0" max="3" min="3" style="39" width="24.24"/>
    <col collapsed="false" customWidth="true" hidden="false" outlineLevel="0" max="4" min="4" style="40" width="22.99"/>
    <col collapsed="false" customWidth="false" hidden="false" outlineLevel="0" max="242" min="5" style="38" width="8.99"/>
    <col collapsed="false" customWidth="false" hidden="false" outlineLevel="0" max="257" min="243" style="37" width="8.99"/>
  </cols>
  <sheetData>
    <row r="1" s="41" customFormat="true" ht="33" hidden="false" customHeight="true" outlineLevel="0" collapsed="false">
      <c r="A1" s="11" t="s">
        <v>84</v>
      </c>
      <c r="B1" s="11"/>
      <c r="C1" s="11"/>
      <c r="D1" s="11"/>
    </row>
    <row r="2" s="38" customFormat="true" ht="14.25" hidden="false" customHeight="false" outlineLevel="0" collapsed="false">
      <c r="C2" s="39"/>
      <c r="D2" s="42" t="s">
        <v>24</v>
      </c>
    </row>
    <row r="3" s="38" customFormat="true" ht="45.75" hidden="false" customHeight="true" outlineLevel="0" collapsed="false">
      <c r="A3" s="43" t="s">
        <v>85</v>
      </c>
      <c r="B3" s="43" t="s">
        <v>86</v>
      </c>
      <c r="C3" s="44" t="s">
        <v>26</v>
      </c>
      <c r="D3" s="44" t="s">
        <v>27</v>
      </c>
    </row>
    <row r="4" s="38" customFormat="true" ht="13.5" hidden="false" customHeight="false" outlineLevel="0" collapsed="false">
      <c r="A4" s="45" t="n">
        <v>201</v>
      </c>
      <c r="B4" s="46" t="s">
        <v>87</v>
      </c>
      <c r="C4" s="47" t="n">
        <f aca="false">SUM(C5+C17+C26+C36+C47+C58+C69+C77+C86+C99+C108+C119+C131+C138+C146+C152+C159+C166+C173+C180+C187+C195+C201+C207+C214+C248+C229+C235)</f>
        <v>53457.4</v>
      </c>
      <c r="D4" s="48" t="n">
        <f aca="false">SUM(D5+D17+D26+D36+D47+D58+D69+D77+D86+D99+D108+D119+D131+D138+D146+D152+D159+D166+D173+D180+D187+D195+D201+D207+D214+D248+D229+D235)</f>
        <v>50947</v>
      </c>
    </row>
    <row r="5" s="38" customFormat="true" ht="13.5" hidden="false" customHeight="false" outlineLevel="0" collapsed="false">
      <c r="A5" s="45" t="n">
        <v>20101</v>
      </c>
      <c r="B5" s="46" t="s">
        <v>88</v>
      </c>
      <c r="C5" s="47" t="n">
        <f aca="false">SUM(C6:C16)</f>
        <v>965.86</v>
      </c>
      <c r="D5" s="48" t="n">
        <f aca="false">SUM(D6:D16)</f>
        <v>921</v>
      </c>
    </row>
    <row r="6" s="38" customFormat="true" ht="13.5" hidden="false" customHeight="false" outlineLevel="0" collapsed="false">
      <c r="A6" s="45" t="s">
        <v>89</v>
      </c>
      <c r="B6" s="49" t="s">
        <v>90</v>
      </c>
      <c r="C6" s="50" t="n">
        <v>521.82</v>
      </c>
      <c r="D6" s="51" t="n">
        <v>509</v>
      </c>
    </row>
    <row r="7" s="38" customFormat="true" ht="13.5" hidden="false" customHeight="false" outlineLevel="0" collapsed="false">
      <c r="A7" s="45" t="s">
        <v>91</v>
      </c>
      <c r="B7" s="49" t="s">
        <v>92</v>
      </c>
      <c r="C7" s="50" t="n">
        <v>39</v>
      </c>
      <c r="D7" s="51" t="n">
        <v>27</v>
      </c>
    </row>
    <row r="8" s="38" customFormat="true" ht="13.5" hidden="false" customHeight="false" outlineLevel="0" collapsed="false">
      <c r="A8" s="45" t="s">
        <v>93</v>
      </c>
      <c r="B8" s="49" t="s">
        <v>94</v>
      </c>
      <c r="C8" s="50"/>
      <c r="D8" s="51"/>
    </row>
    <row r="9" s="38" customFormat="true" ht="13.5" hidden="false" customHeight="false" outlineLevel="0" collapsed="false">
      <c r="A9" s="45" t="s">
        <v>95</v>
      </c>
      <c r="B9" s="49" t="s">
        <v>96</v>
      </c>
      <c r="C9" s="50" t="n">
        <v>300</v>
      </c>
      <c r="D9" s="51" t="n">
        <v>280</v>
      </c>
    </row>
    <row r="10" s="38" customFormat="true" ht="13.5" hidden="false" customHeight="false" outlineLevel="0" collapsed="false">
      <c r="A10" s="45" t="s">
        <v>97</v>
      </c>
      <c r="B10" s="49" t="s">
        <v>98</v>
      </c>
      <c r="C10" s="50"/>
      <c r="D10" s="51"/>
    </row>
    <row r="11" s="38" customFormat="true" ht="13.5" hidden="false" customHeight="false" outlineLevel="0" collapsed="false">
      <c r="A11" s="45" t="s">
        <v>99</v>
      </c>
      <c r="B11" s="49" t="s">
        <v>100</v>
      </c>
      <c r="C11" s="50" t="n">
        <v>35</v>
      </c>
      <c r="D11" s="51" t="n">
        <v>35</v>
      </c>
    </row>
    <row r="12" s="38" customFormat="true" ht="13.5" hidden="false" customHeight="false" outlineLevel="0" collapsed="false">
      <c r="A12" s="45" t="s">
        <v>101</v>
      </c>
      <c r="B12" s="49" t="s">
        <v>102</v>
      </c>
      <c r="C12" s="50"/>
      <c r="D12" s="51"/>
    </row>
    <row r="13" s="38" customFormat="true" ht="13.5" hidden="false" customHeight="false" outlineLevel="0" collapsed="false">
      <c r="A13" s="45" t="s">
        <v>103</v>
      </c>
      <c r="B13" s="49" t="s">
        <v>104</v>
      </c>
      <c r="C13" s="50" t="n">
        <v>55.04</v>
      </c>
      <c r="D13" s="51" t="n">
        <v>55</v>
      </c>
    </row>
    <row r="14" s="38" customFormat="true" ht="13.5" hidden="false" customHeight="false" outlineLevel="0" collapsed="false">
      <c r="A14" s="45" t="s">
        <v>105</v>
      </c>
      <c r="B14" s="49" t="s">
        <v>106</v>
      </c>
      <c r="C14" s="50"/>
      <c r="D14" s="51"/>
    </row>
    <row r="15" s="38" customFormat="true" ht="13.5" hidden="false" customHeight="false" outlineLevel="0" collapsed="false">
      <c r="A15" s="45" t="s">
        <v>107</v>
      </c>
      <c r="B15" s="49" t="s">
        <v>108</v>
      </c>
      <c r="C15" s="50"/>
      <c r="D15" s="51"/>
    </row>
    <row r="16" s="38" customFormat="true" ht="13.5" hidden="false" customHeight="false" outlineLevel="0" collapsed="false">
      <c r="A16" s="45" t="s">
        <v>109</v>
      </c>
      <c r="B16" s="49" t="s">
        <v>110</v>
      </c>
      <c r="C16" s="50" t="n">
        <v>15</v>
      </c>
      <c r="D16" s="51" t="n">
        <v>15</v>
      </c>
    </row>
    <row r="17" s="38" customFormat="true" ht="13.5" hidden="false" customHeight="false" outlineLevel="0" collapsed="false">
      <c r="A17" s="45" t="n">
        <v>20102</v>
      </c>
      <c r="B17" s="46" t="s">
        <v>111</v>
      </c>
      <c r="C17" s="47" t="n">
        <f aca="false">SUM(C18:C25)</f>
        <v>570.91</v>
      </c>
      <c r="D17" s="48" t="n">
        <f aca="false">SUM(D18:D25)</f>
        <v>540</v>
      </c>
    </row>
    <row r="18" s="38" customFormat="true" ht="13.5" hidden="false" customHeight="false" outlineLevel="0" collapsed="false">
      <c r="A18" s="45" t="s">
        <v>112</v>
      </c>
      <c r="B18" s="49" t="s">
        <v>90</v>
      </c>
      <c r="C18" s="50" t="n">
        <v>467.01</v>
      </c>
      <c r="D18" s="51" t="n">
        <v>436</v>
      </c>
    </row>
    <row r="19" s="38" customFormat="true" ht="13.5" hidden="false" customHeight="false" outlineLevel="0" collapsed="false">
      <c r="A19" s="45" t="s">
        <v>113</v>
      </c>
      <c r="B19" s="49" t="s">
        <v>92</v>
      </c>
      <c r="C19" s="50" t="n">
        <v>35</v>
      </c>
      <c r="D19" s="51" t="n">
        <v>35</v>
      </c>
    </row>
    <row r="20" s="38" customFormat="true" ht="13.5" hidden="false" customHeight="false" outlineLevel="0" collapsed="false">
      <c r="A20" s="45" t="s">
        <v>114</v>
      </c>
      <c r="B20" s="49" t="s">
        <v>94</v>
      </c>
      <c r="C20" s="50"/>
      <c r="D20" s="51"/>
    </row>
    <row r="21" s="38" customFormat="true" ht="13.5" hidden="false" customHeight="false" outlineLevel="0" collapsed="false">
      <c r="A21" s="45" t="s">
        <v>115</v>
      </c>
      <c r="B21" s="49" t="s">
        <v>116</v>
      </c>
      <c r="C21" s="50"/>
      <c r="D21" s="51"/>
    </row>
    <row r="22" s="38" customFormat="true" ht="13.5" hidden="false" customHeight="false" outlineLevel="0" collapsed="false">
      <c r="A22" s="45" t="s">
        <v>117</v>
      </c>
      <c r="B22" s="49" t="s">
        <v>118</v>
      </c>
      <c r="C22" s="50" t="n">
        <v>23</v>
      </c>
      <c r="D22" s="51" t="n">
        <v>23</v>
      </c>
    </row>
    <row r="23" s="38" customFormat="true" ht="13.5" hidden="false" customHeight="false" outlineLevel="0" collapsed="false">
      <c r="A23" s="45" t="s">
        <v>119</v>
      </c>
      <c r="B23" s="49" t="s">
        <v>120</v>
      </c>
      <c r="C23" s="50"/>
      <c r="D23" s="51"/>
    </row>
    <row r="24" s="38" customFormat="true" ht="13.5" hidden="false" customHeight="false" outlineLevel="0" collapsed="false">
      <c r="A24" s="45" t="s">
        <v>121</v>
      </c>
      <c r="B24" s="49" t="s">
        <v>108</v>
      </c>
      <c r="C24" s="50" t="n">
        <v>15</v>
      </c>
      <c r="D24" s="51" t="n">
        <v>15</v>
      </c>
    </row>
    <row r="25" s="38" customFormat="true" ht="13.5" hidden="false" customHeight="false" outlineLevel="0" collapsed="false">
      <c r="A25" s="45" t="s">
        <v>122</v>
      </c>
      <c r="B25" s="49" t="s">
        <v>123</v>
      </c>
      <c r="C25" s="50" t="n">
        <v>30.9</v>
      </c>
      <c r="D25" s="51" t="n">
        <v>31</v>
      </c>
    </row>
    <row r="26" s="38" customFormat="true" ht="13.5" hidden="false" customHeight="false" outlineLevel="0" collapsed="false">
      <c r="A26" s="45" t="n">
        <v>20103</v>
      </c>
      <c r="B26" s="46" t="s">
        <v>124</v>
      </c>
      <c r="C26" s="47" t="n">
        <f aca="false">SUM(C27:C35)</f>
        <v>27926.97</v>
      </c>
      <c r="D26" s="48" t="n">
        <f aca="false">SUM(D27:D35)</f>
        <v>26277</v>
      </c>
    </row>
    <row r="27" s="38" customFormat="true" ht="13.5" hidden="false" customHeight="false" outlineLevel="0" collapsed="false">
      <c r="A27" s="45" t="s">
        <v>125</v>
      </c>
      <c r="B27" s="49" t="s">
        <v>90</v>
      </c>
      <c r="C27" s="50" t="n">
        <v>26885.83</v>
      </c>
      <c r="D27" s="51" t="n">
        <v>25281</v>
      </c>
    </row>
    <row r="28" s="38" customFormat="true" ht="13.5" hidden="false" customHeight="false" outlineLevel="0" collapsed="false">
      <c r="A28" s="45" t="s">
        <v>126</v>
      </c>
      <c r="B28" s="49" t="s">
        <v>92</v>
      </c>
      <c r="C28" s="50" t="n">
        <v>671.14</v>
      </c>
      <c r="D28" s="51" t="n">
        <v>671</v>
      </c>
    </row>
    <row r="29" s="38" customFormat="true" ht="13.5" hidden="false" customHeight="false" outlineLevel="0" collapsed="false">
      <c r="A29" s="45" t="s">
        <v>127</v>
      </c>
      <c r="B29" s="49" t="s">
        <v>94</v>
      </c>
      <c r="C29" s="50"/>
      <c r="D29" s="51"/>
    </row>
    <row r="30" s="38" customFormat="true" ht="13.5" hidden="false" customHeight="false" outlineLevel="0" collapsed="false">
      <c r="A30" s="45" t="s">
        <v>128</v>
      </c>
      <c r="B30" s="49" t="s">
        <v>129</v>
      </c>
      <c r="C30" s="50"/>
      <c r="D30" s="51"/>
    </row>
    <row r="31" s="38" customFormat="true" ht="13.5" hidden="false" customHeight="false" outlineLevel="0" collapsed="false">
      <c r="A31" s="45" t="s">
        <v>130</v>
      </c>
      <c r="B31" s="49" t="s">
        <v>131</v>
      </c>
      <c r="C31" s="50" t="n">
        <v>100</v>
      </c>
      <c r="D31" s="51"/>
    </row>
    <row r="32" s="38" customFormat="true" ht="13.5" hidden="false" customHeight="false" outlineLevel="0" collapsed="false">
      <c r="A32" s="45" t="s">
        <v>132</v>
      </c>
      <c r="B32" s="49" t="s">
        <v>133</v>
      </c>
      <c r="C32" s="50" t="n">
        <v>270</v>
      </c>
      <c r="D32" s="51" t="n">
        <v>325</v>
      </c>
    </row>
    <row r="33" s="38" customFormat="true" ht="13.5" hidden="false" customHeight="false" outlineLevel="0" collapsed="false">
      <c r="A33" s="45" t="s">
        <v>134</v>
      </c>
      <c r="B33" s="49" t="s">
        <v>135</v>
      </c>
      <c r="C33" s="50"/>
      <c r="D33" s="51"/>
    </row>
    <row r="34" s="38" customFormat="true" ht="13.5" hidden="false" customHeight="false" outlineLevel="0" collapsed="false">
      <c r="A34" s="45" t="s">
        <v>136</v>
      </c>
      <c r="B34" s="49" t="s">
        <v>108</v>
      </c>
      <c r="C34" s="50"/>
      <c r="D34" s="51"/>
    </row>
    <row r="35" s="38" customFormat="true" ht="13.5" hidden="false" customHeight="false" outlineLevel="0" collapsed="false">
      <c r="A35" s="45" t="s">
        <v>137</v>
      </c>
      <c r="B35" s="49" t="s">
        <v>138</v>
      </c>
      <c r="C35" s="50"/>
      <c r="D35" s="51"/>
    </row>
    <row r="36" s="38" customFormat="true" ht="13.5" hidden="false" customHeight="false" outlineLevel="0" collapsed="false">
      <c r="A36" s="45" t="n">
        <v>20104</v>
      </c>
      <c r="B36" s="46" t="s">
        <v>139</v>
      </c>
      <c r="C36" s="47" t="n">
        <f aca="false">SUM(C37:C46)</f>
        <v>952.44</v>
      </c>
      <c r="D36" s="48" t="n">
        <f aca="false">SUM(D37:D46)</f>
        <v>927</v>
      </c>
    </row>
    <row r="37" s="38" customFormat="true" ht="13.5" hidden="false" customHeight="false" outlineLevel="0" collapsed="false">
      <c r="A37" s="45" t="s">
        <v>140</v>
      </c>
      <c r="B37" s="49" t="s">
        <v>90</v>
      </c>
      <c r="C37" s="50" t="n">
        <v>762.44</v>
      </c>
      <c r="D37" s="51" t="n">
        <v>762</v>
      </c>
    </row>
    <row r="38" s="38" customFormat="true" ht="13.5" hidden="false" customHeight="false" outlineLevel="0" collapsed="false">
      <c r="A38" s="45" t="s">
        <v>141</v>
      </c>
      <c r="B38" s="49" t="s">
        <v>92</v>
      </c>
      <c r="C38" s="50" t="n">
        <v>170</v>
      </c>
      <c r="D38" s="51" t="n">
        <v>165</v>
      </c>
    </row>
    <row r="39" s="38" customFormat="true" ht="13.5" hidden="false" customHeight="false" outlineLevel="0" collapsed="false">
      <c r="A39" s="45" t="s">
        <v>142</v>
      </c>
      <c r="B39" s="49" t="s">
        <v>94</v>
      </c>
      <c r="C39" s="50"/>
      <c r="D39" s="51"/>
    </row>
    <row r="40" s="38" customFormat="true" ht="13.5" hidden="false" customHeight="false" outlineLevel="0" collapsed="false">
      <c r="A40" s="45" t="s">
        <v>143</v>
      </c>
      <c r="B40" s="49" t="s">
        <v>144</v>
      </c>
      <c r="C40" s="50"/>
      <c r="D40" s="51"/>
    </row>
    <row r="41" s="38" customFormat="true" ht="13.5" hidden="false" customHeight="false" outlineLevel="0" collapsed="false">
      <c r="A41" s="45" t="s">
        <v>145</v>
      </c>
      <c r="B41" s="49" t="s">
        <v>146</v>
      </c>
      <c r="C41" s="50"/>
      <c r="D41" s="51"/>
    </row>
    <row r="42" s="38" customFormat="true" ht="13.5" hidden="false" customHeight="false" outlineLevel="0" collapsed="false">
      <c r="A42" s="45" t="s">
        <v>147</v>
      </c>
      <c r="B42" s="49" t="s">
        <v>148</v>
      </c>
      <c r="C42" s="50" t="n">
        <v>20</v>
      </c>
      <c r="D42" s="51"/>
    </row>
    <row r="43" s="38" customFormat="true" ht="13.5" hidden="false" customHeight="false" outlineLevel="0" collapsed="false">
      <c r="A43" s="45" t="s">
        <v>149</v>
      </c>
      <c r="B43" s="49" t="s">
        <v>150</v>
      </c>
      <c r="C43" s="50"/>
      <c r="D43" s="51"/>
    </row>
    <row r="44" s="38" customFormat="true" ht="13.5" hidden="false" customHeight="false" outlineLevel="0" collapsed="false">
      <c r="A44" s="45" t="s">
        <v>151</v>
      </c>
      <c r="B44" s="49" t="s">
        <v>152</v>
      </c>
      <c r="C44" s="50"/>
      <c r="D44" s="51"/>
    </row>
    <row r="45" s="38" customFormat="true" ht="13.5" hidden="false" customHeight="false" outlineLevel="0" collapsed="false">
      <c r="A45" s="45" t="s">
        <v>153</v>
      </c>
      <c r="B45" s="49" t="s">
        <v>108</v>
      </c>
      <c r="C45" s="50"/>
      <c r="D45" s="51"/>
    </row>
    <row r="46" s="38" customFormat="true" ht="13.5" hidden="false" customHeight="false" outlineLevel="0" collapsed="false">
      <c r="A46" s="45" t="s">
        <v>154</v>
      </c>
      <c r="B46" s="49" t="s">
        <v>155</v>
      </c>
      <c r="C46" s="50"/>
      <c r="D46" s="51"/>
    </row>
    <row r="47" s="38" customFormat="true" ht="13.5" hidden="false" customHeight="false" outlineLevel="0" collapsed="false">
      <c r="A47" s="45" t="n">
        <v>20105</v>
      </c>
      <c r="B47" s="46" t="s">
        <v>156</v>
      </c>
      <c r="C47" s="47" t="n">
        <f aca="false">SUM(C48:C57)</f>
        <v>423.14</v>
      </c>
      <c r="D47" s="48" t="n">
        <f aca="false">SUM(D48:D57)</f>
        <v>416</v>
      </c>
    </row>
    <row r="48" s="38" customFormat="true" ht="13.5" hidden="false" customHeight="false" outlineLevel="0" collapsed="false">
      <c r="A48" s="45" t="s">
        <v>157</v>
      </c>
      <c r="B48" s="49" t="s">
        <v>90</v>
      </c>
      <c r="C48" s="50" t="n">
        <v>264.7</v>
      </c>
      <c r="D48" s="51" t="n">
        <v>276</v>
      </c>
    </row>
    <row r="49" s="38" customFormat="true" ht="13.5" hidden="false" customHeight="false" outlineLevel="0" collapsed="false">
      <c r="A49" s="45" t="s">
        <v>158</v>
      </c>
      <c r="B49" s="49" t="s">
        <v>92</v>
      </c>
      <c r="C49" s="50" t="n">
        <v>35</v>
      </c>
      <c r="D49" s="51" t="n">
        <v>35</v>
      </c>
    </row>
    <row r="50" s="38" customFormat="true" ht="13.5" hidden="false" customHeight="false" outlineLevel="0" collapsed="false">
      <c r="A50" s="45" t="s">
        <v>159</v>
      </c>
      <c r="B50" s="49" t="s">
        <v>94</v>
      </c>
      <c r="C50" s="50"/>
      <c r="D50" s="51"/>
    </row>
    <row r="51" s="38" customFormat="true" ht="13.5" hidden="false" customHeight="false" outlineLevel="0" collapsed="false">
      <c r="A51" s="45" t="s">
        <v>160</v>
      </c>
      <c r="B51" s="49" t="s">
        <v>161</v>
      </c>
      <c r="C51" s="50"/>
      <c r="D51" s="51"/>
    </row>
    <row r="52" s="38" customFormat="true" ht="13.5" hidden="false" customHeight="false" outlineLevel="0" collapsed="false">
      <c r="A52" s="45" t="s">
        <v>162</v>
      </c>
      <c r="B52" s="49" t="s">
        <v>163</v>
      </c>
      <c r="C52" s="50" t="n">
        <v>89.44</v>
      </c>
      <c r="D52" s="51" t="n">
        <v>71</v>
      </c>
    </row>
    <row r="53" s="38" customFormat="true" ht="13.5" hidden="false" customHeight="false" outlineLevel="0" collapsed="false">
      <c r="A53" s="45" t="s">
        <v>164</v>
      </c>
      <c r="B53" s="49" t="s">
        <v>165</v>
      </c>
      <c r="C53" s="50"/>
      <c r="D53" s="51"/>
    </row>
    <row r="54" s="38" customFormat="true" ht="13.5" hidden="false" customHeight="false" outlineLevel="0" collapsed="false">
      <c r="A54" s="45" t="s">
        <v>166</v>
      </c>
      <c r="B54" s="49" t="s">
        <v>167</v>
      </c>
      <c r="C54" s="50"/>
      <c r="D54" s="51"/>
    </row>
    <row r="55" s="38" customFormat="true" ht="13.5" hidden="false" customHeight="false" outlineLevel="0" collapsed="false">
      <c r="A55" s="45" t="s">
        <v>168</v>
      </c>
      <c r="B55" s="49" t="s">
        <v>169</v>
      </c>
      <c r="C55" s="50" t="n">
        <v>34</v>
      </c>
      <c r="D55" s="51" t="n">
        <v>34</v>
      </c>
    </row>
    <row r="56" s="38" customFormat="true" ht="13.5" hidden="false" customHeight="false" outlineLevel="0" collapsed="false">
      <c r="A56" s="45" t="s">
        <v>170</v>
      </c>
      <c r="B56" s="49" t="s">
        <v>108</v>
      </c>
      <c r="C56" s="50"/>
      <c r="D56" s="51"/>
    </row>
    <row r="57" s="38" customFormat="true" ht="13.5" hidden="false" customHeight="false" outlineLevel="0" collapsed="false">
      <c r="A57" s="45" t="s">
        <v>171</v>
      </c>
      <c r="B57" s="49" t="s">
        <v>172</v>
      </c>
      <c r="C57" s="50"/>
      <c r="D57" s="51"/>
    </row>
    <row r="58" s="38" customFormat="true" ht="13.5" hidden="false" customHeight="false" outlineLevel="0" collapsed="false">
      <c r="A58" s="45" t="n">
        <v>20106</v>
      </c>
      <c r="B58" s="46" t="s">
        <v>173</v>
      </c>
      <c r="C58" s="47" t="n">
        <f aca="false">SUM(C59:C68)</f>
        <v>3792.9</v>
      </c>
      <c r="D58" s="48" t="n">
        <f aca="false">SUM(D59:D68)</f>
        <v>3591</v>
      </c>
    </row>
    <row r="59" s="38" customFormat="true" ht="13.5" hidden="false" customHeight="false" outlineLevel="0" collapsed="false">
      <c r="A59" s="45" t="s">
        <v>174</v>
      </c>
      <c r="B59" s="49" t="s">
        <v>90</v>
      </c>
      <c r="C59" s="50" t="n">
        <v>2209.9</v>
      </c>
      <c r="D59" s="51" t="n">
        <v>2087</v>
      </c>
    </row>
    <row r="60" s="38" customFormat="true" ht="13.5" hidden="false" customHeight="false" outlineLevel="0" collapsed="false">
      <c r="A60" s="45" t="s">
        <v>175</v>
      </c>
      <c r="B60" s="49" t="s">
        <v>92</v>
      </c>
      <c r="C60" s="50" t="n">
        <v>1128</v>
      </c>
      <c r="D60" s="51" t="n">
        <v>1090</v>
      </c>
    </row>
    <row r="61" s="38" customFormat="true" ht="13.5" hidden="false" customHeight="false" outlineLevel="0" collapsed="false">
      <c r="A61" s="45" t="s">
        <v>176</v>
      </c>
      <c r="B61" s="49" t="s">
        <v>94</v>
      </c>
      <c r="C61" s="50"/>
      <c r="D61" s="51"/>
    </row>
    <row r="62" s="38" customFormat="true" ht="13.5" hidden="false" customHeight="false" outlineLevel="0" collapsed="false">
      <c r="A62" s="45" t="s">
        <v>177</v>
      </c>
      <c r="B62" s="49" t="s">
        <v>178</v>
      </c>
      <c r="C62" s="50" t="n">
        <v>90</v>
      </c>
      <c r="D62" s="51" t="n">
        <v>90</v>
      </c>
    </row>
    <row r="63" s="38" customFormat="true" ht="13.5" hidden="false" customHeight="false" outlineLevel="0" collapsed="false">
      <c r="A63" s="45" t="s">
        <v>179</v>
      </c>
      <c r="B63" s="49" t="s">
        <v>180</v>
      </c>
      <c r="C63" s="50"/>
      <c r="D63" s="51"/>
    </row>
    <row r="64" s="38" customFormat="true" ht="13.5" hidden="false" customHeight="false" outlineLevel="0" collapsed="false">
      <c r="A64" s="45" t="s">
        <v>181</v>
      </c>
      <c r="B64" s="49" t="s">
        <v>182</v>
      </c>
      <c r="C64" s="50"/>
      <c r="D64" s="51"/>
    </row>
    <row r="65" s="38" customFormat="true" ht="13.5" hidden="false" customHeight="false" outlineLevel="0" collapsed="false">
      <c r="A65" s="45" t="s">
        <v>183</v>
      </c>
      <c r="B65" s="49" t="s">
        <v>184</v>
      </c>
      <c r="C65" s="50" t="n">
        <v>100</v>
      </c>
      <c r="D65" s="51" t="n">
        <v>100</v>
      </c>
    </row>
    <row r="66" s="38" customFormat="true" ht="13.5" hidden="false" customHeight="false" outlineLevel="0" collapsed="false">
      <c r="A66" s="45" t="s">
        <v>185</v>
      </c>
      <c r="B66" s="49" t="s">
        <v>186</v>
      </c>
      <c r="C66" s="50"/>
      <c r="D66" s="51" t="n">
        <v>192</v>
      </c>
    </row>
    <row r="67" s="38" customFormat="true" ht="13.5" hidden="false" customHeight="false" outlineLevel="0" collapsed="false">
      <c r="A67" s="45" t="s">
        <v>187</v>
      </c>
      <c r="B67" s="49" t="s">
        <v>108</v>
      </c>
      <c r="C67" s="50"/>
      <c r="D67" s="51"/>
    </row>
    <row r="68" s="38" customFormat="true" ht="13.5" hidden="false" customHeight="false" outlineLevel="0" collapsed="false">
      <c r="A68" s="45" t="s">
        <v>188</v>
      </c>
      <c r="B68" s="49" t="s">
        <v>189</v>
      </c>
      <c r="C68" s="50" t="n">
        <v>265</v>
      </c>
      <c r="D68" s="51" t="n">
        <v>32</v>
      </c>
    </row>
    <row r="69" s="38" customFormat="true" ht="13.5" hidden="false" customHeight="false" outlineLevel="0" collapsed="false">
      <c r="A69" s="45" t="n">
        <v>20107</v>
      </c>
      <c r="B69" s="46" t="s">
        <v>190</v>
      </c>
      <c r="C69" s="47" t="n">
        <f aca="false">SUM(C70:C76)</f>
        <v>4531</v>
      </c>
      <c r="D69" s="48" t="n">
        <f aca="false">SUM(D70:D76)</f>
        <v>3500</v>
      </c>
    </row>
    <row r="70" s="38" customFormat="true" ht="13.5" hidden="false" customHeight="false" outlineLevel="0" collapsed="false">
      <c r="A70" s="45" t="s">
        <v>191</v>
      </c>
      <c r="B70" s="49" t="s">
        <v>90</v>
      </c>
      <c r="C70" s="50"/>
      <c r="D70" s="51"/>
    </row>
    <row r="71" s="38" customFormat="true" ht="13.5" hidden="false" customHeight="false" outlineLevel="0" collapsed="false">
      <c r="A71" s="45" t="s">
        <v>192</v>
      </c>
      <c r="B71" s="49" t="s">
        <v>92</v>
      </c>
      <c r="C71" s="50"/>
      <c r="D71" s="51"/>
    </row>
    <row r="72" s="38" customFormat="true" ht="13.5" hidden="false" customHeight="false" outlineLevel="0" collapsed="false">
      <c r="A72" s="45" t="s">
        <v>193</v>
      </c>
      <c r="B72" s="49" t="s">
        <v>94</v>
      </c>
      <c r="C72" s="50"/>
      <c r="D72" s="51"/>
    </row>
    <row r="73" s="38" customFormat="true" ht="13.5" hidden="false" customHeight="false" outlineLevel="0" collapsed="false">
      <c r="A73" s="45" t="s">
        <v>194</v>
      </c>
      <c r="B73" s="49" t="s">
        <v>184</v>
      </c>
      <c r="C73" s="50"/>
      <c r="D73" s="51"/>
    </row>
    <row r="74" s="38" customFormat="true" ht="13.5" hidden="false" customHeight="false" outlineLevel="0" collapsed="false">
      <c r="A74" s="45" t="s">
        <v>195</v>
      </c>
      <c r="B74" s="49" t="s">
        <v>196</v>
      </c>
      <c r="C74" s="50" t="n">
        <v>4531</v>
      </c>
      <c r="D74" s="51" t="n">
        <v>3500</v>
      </c>
    </row>
    <row r="75" s="38" customFormat="true" ht="13.5" hidden="false" customHeight="false" outlineLevel="0" collapsed="false">
      <c r="A75" s="45" t="s">
        <v>197</v>
      </c>
      <c r="B75" s="49" t="s">
        <v>108</v>
      </c>
      <c r="C75" s="50"/>
      <c r="D75" s="51"/>
    </row>
    <row r="76" s="38" customFormat="true" ht="13.5" hidden="false" customHeight="false" outlineLevel="0" collapsed="false">
      <c r="A76" s="45" t="s">
        <v>198</v>
      </c>
      <c r="B76" s="49" t="s">
        <v>199</v>
      </c>
      <c r="C76" s="50"/>
      <c r="D76" s="51"/>
    </row>
    <row r="77" s="38" customFormat="true" ht="13.5" hidden="false" customHeight="false" outlineLevel="0" collapsed="false">
      <c r="A77" s="45" t="n">
        <v>20108</v>
      </c>
      <c r="B77" s="46" t="s">
        <v>200</v>
      </c>
      <c r="C77" s="47" t="n">
        <f aca="false">SUM(C78:C85)</f>
        <v>755.15</v>
      </c>
      <c r="D77" s="48" t="n">
        <f aca="false">SUM(D78:D85)</f>
        <v>770</v>
      </c>
    </row>
    <row r="78" s="38" customFormat="true" ht="13.5" hidden="false" customHeight="false" outlineLevel="0" collapsed="false">
      <c r="A78" s="45" t="s">
        <v>201</v>
      </c>
      <c r="B78" s="49" t="s">
        <v>90</v>
      </c>
      <c r="C78" s="50" t="n">
        <v>555.15</v>
      </c>
      <c r="D78" s="52" t="n">
        <v>570</v>
      </c>
    </row>
    <row r="79" s="38" customFormat="true" ht="13.5" hidden="false" customHeight="false" outlineLevel="0" collapsed="false">
      <c r="A79" s="45" t="s">
        <v>202</v>
      </c>
      <c r="B79" s="49" t="s">
        <v>92</v>
      </c>
      <c r="C79" s="50" t="n">
        <v>100</v>
      </c>
      <c r="D79" s="52"/>
    </row>
    <row r="80" s="38" customFormat="true" ht="13.5" hidden="false" customHeight="false" outlineLevel="0" collapsed="false">
      <c r="A80" s="45" t="s">
        <v>203</v>
      </c>
      <c r="B80" s="49" t="s">
        <v>94</v>
      </c>
      <c r="C80" s="50"/>
      <c r="D80" s="52"/>
    </row>
    <row r="81" s="38" customFormat="true" ht="13.5" hidden="false" customHeight="false" outlineLevel="0" collapsed="false">
      <c r="A81" s="45" t="s">
        <v>204</v>
      </c>
      <c r="B81" s="49" t="s">
        <v>205</v>
      </c>
      <c r="C81" s="50" t="n">
        <v>100</v>
      </c>
      <c r="D81" s="52" t="n">
        <v>200</v>
      </c>
    </row>
    <row r="82" s="38" customFormat="true" ht="13.5" hidden="false" customHeight="false" outlineLevel="0" collapsed="false">
      <c r="A82" s="45" t="s">
        <v>206</v>
      </c>
      <c r="B82" s="49" t="s">
        <v>207</v>
      </c>
      <c r="C82" s="50"/>
      <c r="D82" s="52"/>
    </row>
    <row r="83" s="38" customFormat="true" ht="13.5" hidden="false" customHeight="false" outlineLevel="0" collapsed="false">
      <c r="A83" s="45" t="s">
        <v>208</v>
      </c>
      <c r="B83" s="49" t="s">
        <v>184</v>
      </c>
      <c r="C83" s="50"/>
      <c r="D83" s="52"/>
    </row>
    <row r="84" s="38" customFormat="true" ht="13.5" hidden="false" customHeight="false" outlineLevel="0" collapsed="false">
      <c r="A84" s="45" t="s">
        <v>209</v>
      </c>
      <c r="B84" s="49" t="s">
        <v>108</v>
      </c>
      <c r="C84" s="50"/>
      <c r="D84" s="52"/>
    </row>
    <row r="85" s="38" customFormat="true" ht="13.5" hidden="false" customHeight="false" outlineLevel="0" collapsed="false">
      <c r="A85" s="45" t="s">
        <v>210</v>
      </c>
      <c r="B85" s="49" t="s">
        <v>211</v>
      </c>
      <c r="C85" s="50"/>
      <c r="D85" s="52"/>
    </row>
    <row r="86" s="38" customFormat="true" ht="13.5" hidden="false" customHeight="false" outlineLevel="0" collapsed="false">
      <c r="A86" s="45" t="n">
        <v>20109</v>
      </c>
      <c r="B86" s="46" t="s">
        <v>212</v>
      </c>
      <c r="C86" s="50"/>
      <c r="D86" s="52"/>
    </row>
    <row r="87" s="38" customFormat="true" ht="13.5" hidden="false" customHeight="false" outlineLevel="0" collapsed="false">
      <c r="A87" s="45" t="n">
        <v>2010901</v>
      </c>
      <c r="B87" s="49" t="s">
        <v>90</v>
      </c>
      <c r="C87" s="50"/>
      <c r="D87" s="52"/>
    </row>
    <row r="88" s="38" customFormat="true" ht="13.5" hidden="false" customHeight="false" outlineLevel="0" collapsed="false">
      <c r="A88" s="45" t="n">
        <v>2010902</v>
      </c>
      <c r="B88" s="49" t="s">
        <v>92</v>
      </c>
      <c r="C88" s="50"/>
      <c r="D88" s="52"/>
    </row>
    <row r="89" s="38" customFormat="true" ht="13.5" hidden="false" customHeight="false" outlineLevel="0" collapsed="false">
      <c r="A89" s="45" t="n">
        <v>2010903</v>
      </c>
      <c r="B89" s="49" t="s">
        <v>94</v>
      </c>
      <c r="C89" s="50"/>
      <c r="D89" s="52"/>
    </row>
    <row r="90" s="38" customFormat="true" ht="13.5" hidden="false" customHeight="false" outlineLevel="0" collapsed="false">
      <c r="A90" s="45" t="n">
        <v>2010905</v>
      </c>
      <c r="B90" s="49" t="s">
        <v>213</v>
      </c>
      <c r="C90" s="50"/>
      <c r="D90" s="52"/>
    </row>
    <row r="91" s="38" customFormat="true" ht="13.5" hidden="false" customHeight="false" outlineLevel="0" collapsed="false">
      <c r="A91" s="45" t="n">
        <v>2010907</v>
      </c>
      <c r="B91" s="49" t="s">
        <v>214</v>
      </c>
      <c r="C91" s="50"/>
      <c r="D91" s="52"/>
    </row>
    <row r="92" s="38" customFormat="true" ht="13.5" hidden="false" customHeight="false" outlineLevel="0" collapsed="false">
      <c r="A92" s="45" t="n">
        <v>2010908</v>
      </c>
      <c r="B92" s="49" t="s">
        <v>184</v>
      </c>
      <c r="C92" s="50"/>
      <c r="D92" s="52"/>
    </row>
    <row r="93" s="38" customFormat="true" ht="13.5" hidden="false" customHeight="false" outlineLevel="0" collapsed="false">
      <c r="A93" s="45" t="n">
        <v>2010909</v>
      </c>
      <c r="B93" s="49" t="s">
        <v>215</v>
      </c>
      <c r="C93" s="50"/>
      <c r="D93" s="52"/>
    </row>
    <row r="94" s="38" customFormat="true" ht="13.5" hidden="false" customHeight="false" outlineLevel="0" collapsed="false">
      <c r="A94" s="45" t="n">
        <v>2010910</v>
      </c>
      <c r="B94" s="49" t="s">
        <v>216</v>
      </c>
      <c r="C94" s="50"/>
      <c r="D94" s="52"/>
    </row>
    <row r="95" s="38" customFormat="true" ht="13.5" hidden="false" customHeight="false" outlineLevel="0" collapsed="false">
      <c r="A95" s="45" t="n">
        <v>2010911</v>
      </c>
      <c r="B95" s="49" t="s">
        <v>217</v>
      </c>
      <c r="C95" s="50"/>
      <c r="D95" s="52"/>
    </row>
    <row r="96" s="38" customFormat="true" ht="13.5" hidden="false" customHeight="false" outlineLevel="0" collapsed="false">
      <c r="A96" s="45" t="n">
        <v>2010912</v>
      </c>
      <c r="B96" s="49" t="s">
        <v>218</v>
      </c>
      <c r="C96" s="50"/>
      <c r="D96" s="52"/>
    </row>
    <row r="97" s="38" customFormat="true" ht="13.5" hidden="false" customHeight="false" outlineLevel="0" collapsed="false">
      <c r="A97" s="45" t="n">
        <v>2010950</v>
      </c>
      <c r="B97" s="49" t="s">
        <v>108</v>
      </c>
      <c r="C97" s="50"/>
      <c r="D97" s="52"/>
    </row>
    <row r="98" s="38" customFormat="true" ht="13.5" hidden="false" customHeight="false" outlineLevel="0" collapsed="false">
      <c r="A98" s="45" t="n">
        <v>2010999</v>
      </c>
      <c r="B98" s="49" t="s">
        <v>219</v>
      </c>
      <c r="C98" s="50"/>
      <c r="D98" s="52"/>
    </row>
    <row r="99" s="38" customFormat="true" ht="13.5" hidden="false" customHeight="false" outlineLevel="0" collapsed="false">
      <c r="A99" s="45" t="n">
        <v>20111</v>
      </c>
      <c r="B99" s="46" t="s">
        <v>220</v>
      </c>
      <c r="C99" s="47" t="n">
        <f aca="false">SUM(C100:C107)</f>
        <v>3157.28</v>
      </c>
      <c r="D99" s="48" t="n">
        <f aca="false">SUM(D100:D107)</f>
        <v>2738</v>
      </c>
    </row>
    <row r="100" s="38" customFormat="true" ht="13.5" hidden="false" customHeight="false" outlineLevel="0" collapsed="false">
      <c r="A100" s="45" t="s">
        <v>221</v>
      </c>
      <c r="B100" s="49" t="s">
        <v>90</v>
      </c>
      <c r="C100" s="50" t="n">
        <v>1821.28</v>
      </c>
      <c r="D100" s="52" t="n">
        <v>1983</v>
      </c>
    </row>
    <row r="101" s="38" customFormat="true" ht="13.5" hidden="false" customHeight="false" outlineLevel="0" collapsed="false">
      <c r="A101" s="45" t="s">
        <v>222</v>
      </c>
      <c r="B101" s="49" t="s">
        <v>92</v>
      </c>
      <c r="C101" s="50" t="n">
        <v>1238</v>
      </c>
      <c r="D101" s="52" t="n">
        <v>657</v>
      </c>
    </row>
    <row r="102" s="38" customFormat="true" ht="13.5" hidden="false" customHeight="false" outlineLevel="0" collapsed="false">
      <c r="A102" s="45" t="s">
        <v>223</v>
      </c>
      <c r="B102" s="49" t="s">
        <v>94</v>
      </c>
      <c r="C102" s="50"/>
      <c r="D102" s="52"/>
    </row>
    <row r="103" s="38" customFormat="true" ht="13.5" hidden="false" customHeight="false" outlineLevel="0" collapsed="false">
      <c r="A103" s="45" t="s">
        <v>224</v>
      </c>
      <c r="B103" s="49" t="s">
        <v>225</v>
      </c>
      <c r="C103" s="50"/>
      <c r="D103" s="52"/>
    </row>
    <row r="104" s="38" customFormat="true" ht="13.5" hidden="false" customHeight="false" outlineLevel="0" collapsed="false">
      <c r="A104" s="45" t="s">
        <v>226</v>
      </c>
      <c r="B104" s="49" t="s">
        <v>227</v>
      </c>
      <c r="C104" s="50"/>
      <c r="D104" s="52"/>
    </row>
    <row r="105" s="38" customFormat="true" ht="13.5" hidden="false" customHeight="false" outlineLevel="0" collapsed="false">
      <c r="A105" s="45" t="s">
        <v>228</v>
      </c>
      <c r="B105" s="49" t="s">
        <v>229</v>
      </c>
      <c r="C105" s="50" t="n">
        <v>98</v>
      </c>
      <c r="D105" s="52" t="n">
        <v>98</v>
      </c>
    </row>
    <row r="106" s="38" customFormat="true" ht="13.5" hidden="false" customHeight="false" outlineLevel="0" collapsed="false">
      <c r="A106" s="45" t="s">
        <v>230</v>
      </c>
      <c r="B106" s="49" t="s">
        <v>108</v>
      </c>
      <c r="C106" s="50"/>
      <c r="D106" s="52"/>
    </row>
    <row r="107" s="38" customFormat="true" ht="13.5" hidden="false" customHeight="false" outlineLevel="0" collapsed="false">
      <c r="A107" s="45" t="s">
        <v>231</v>
      </c>
      <c r="B107" s="49" t="s">
        <v>232</v>
      </c>
      <c r="C107" s="50"/>
      <c r="D107" s="52"/>
    </row>
    <row r="108" s="38" customFormat="true" ht="13.5" hidden="false" customHeight="false" outlineLevel="0" collapsed="false">
      <c r="A108" s="45" t="n">
        <v>20113</v>
      </c>
      <c r="B108" s="46" t="s">
        <v>233</v>
      </c>
      <c r="C108" s="47" t="n">
        <f aca="false">SUM(C109:C118)</f>
        <v>598.16</v>
      </c>
      <c r="D108" s="48" t="n">
        <f aca="false">SUM(D109:D118)</f>
        <v>510</v>
      </c>
    </row>
    <row r="109" s="38" customFormat="true" ht="13.5" hidden="false" customHeight="false" outlineLevel="0" collapsed="false">
      <c r="A109" s="45" t="s">
        <v>234</v>
      </c>
      <c r="B109" s="49" t="s">
        <v>90</v>
      </c>
      <c r="C109" s="50" t="n">
        <v>447.56</v>
      </c>
      <c r="D109" s="52" t="n">
        <v>468</v>
      </c>
    </row>
    <row r="110" s="38" customFormat="true" ht="13.5" hidden="false" customHeight="false" outlineLevel="0" collapsed="false">
      <c r="A110" s="45" t="s">
        <v>235</v>
      </c>
      <c r="B110" s="49" t="s">
        <v>92</v>
      </c>
      <c r="C110" s="50" t="n">
        <v>42</v>
      </c>
      <c r="D110" s="52" t="n">
        <v>42</v>
      </c>
    </row>
    <row r="111" s="38" customFormat="true" ht="13.5" hidden="false" customHeight="false" outlineLevel="0" collapsed="false">
      <c r="A111" s="45" t="s">
        <v>236</v>
      </c>
      <c r="B111" s="49" t="s">
        <v>94</v>
      </c>
      <c r="C111" s="50"/>
      <c r="D111" s="52"/>
    </row>
    <row r="112" s="38" customFormat="true" ht="13.5" hidden="false" customHeight="false" outlineLevel="0" collapsed="false">
      <c r="A112" s="45" t="s">
        <v>237</v>
      </c>
      <c r="B112" s="49" t="s">
        <v>238</v>
      </c>
      <c r="C112" s="50"/>
      <c r="D112" s="52"/>
    </row>
    <row r="113" s="38" customFormat="true" ht="13.5" hidden="false" customHeight="false" outlineLevel="0" collapsed="false">
      <c r="A113" s="45" t="s">
        <v>239</v>
      </c>
      <c r="B113" s="49" t="s">
        <v>240</v>
      </c>
      <c r="C113" s="50"/>
      <c r="D113" s="52"/>
    </row>
    <row r="114" s="38" customFormat="true" ht="13.5" hidden="false" customHeight="false" outlineLevel="0" collapsed="false">
      <c r="A114" s="45" t="s">
        <v>241</v>
      </c>
      <c r="B114" s="49" t="s">
        <v>242</v>
      </c>
      <c r="C114" s="50"/>
      <c r="D114" s="52"/>
    </row>
    <row r="115" s="38" customFormat="true" ht="13.5" hidden="false" customHeight="false" outlineLevel="0" collapsed="false">
      <c r="A115" s="45" t="s">
        <v>243</v>
      </c>
      <c r="B115" s="49" t="s">
        <v>244</v>
      </c>
      <c r="C115" s="50" t="n">
        <v>108.6</v>
      </c>
      <c r="D115" s="52"/>
    </row>
    <row r="116" s="38" customFormat="true" ht="13.5" hidden="false" customHeight="false" outlineLevel="0" collapsed="false">
      <c r="A116" s="45" t="s">
        <v>245</v>
      </c>
      <c r="B116" s="49" t="s">
        <v>246</v>
      </c>
      <c r="C116" s="50"/>
      <c r="D116" s="52"/>
    </row>
    <row r="117" s="38" customFormat="true" ht="13.5" hidden="false" customHeight="false" outlineLevel="0" collapsed="false">
      <c r="A117" s="45" t="s">
        <v>247</v>
      </c>
      <c r="B117" s="49" t="s">
        <v>108</v>
      </c>
      <c r="C117" s="50"/>
      <c r="D117" s="52"/>
    </row>
    <row r="118" s="38" customFormat="true" ht="13.5" hidden="false" customHeight="false" outlineLevel="0" collapsed="false">
      <c r="A118" s="45" t="s">
        <v>248</v>
      </c>
      <c r="B118" s="49" t="s">
        <v>249</v>
      </c>
      <c r="C118" s="50"/>
      <c r="D118" s="52"/>
    </row>
    <row r="119" s="38" customFormat="true" ht="13.5" hidden="false" customHeight="false" outlineLevel="0" collapsed="false">
      <c r="A119" s="45" t="n">
        <v>20114</v>
      </c>
      <c r="B119" s="46" t="s">
        <v>250</v>
      </c>
      <c r="C119" s="47" t="n">
        <f aca="false">SUM(C120:C130)</f>
        <v>0</v>
      </c>
      <c r="D119" s="48" t="n">
        <f aca="false">SUM(D120:D130)</f>
        <v>0</v>
      </c>
    </row>
    <row r="120" s="38" customFormat="true" ht="13.5" hidden="false" customHeight="false" outlineLevel="0" collapsed="false">
      <c r="A120" s="45" t="n">
        <v>2011401</v>
      </c>
      <c r="B120" s="49" t="s">
        <v>90</v>
      </c>
      <c r="C120" s="50"/>
      <c r="D120" s="52"/>
    </row>
    <row r="121" s="38" customFormat="true" ht="13.5" hidden="false" customHeight="false" outlineLevel="0" collapsed="false">
      <c r="A121" s="45" t="n">
        <v>2011402</v>
      </c>
      <c r="B121" s="49" t="s">
        <v>92</v>
      </c>
      <c r="C121" s="50"/>
      <c r="D121" s="52"/>
    </row>
    <row r="122" s="38" customFormat="true" ht="13.5" hidden="false" customHeight="false" outlineLevel="0" collapsed="false">
      <c r="A122" s="45" t="n">
        <v>2011403</v>
      </c>
      <c r="B122" s="49" t="s">
        <v>94</v>
      </c>
      <c r="C122" s="50"/>
      <c r="D122" s="52"/>
    </row>
    <row r="123" s="38" customFormat="true" ht="13.5" hidden="false" customHeight="false" outlineLevel="0" collapsed="false">
      <c r="A123" s="45" t="n">
        <v>2011404</v>
      </c>
      <c r="B123" s="49" t="s">
        <v>251</v>
      </c>
      <c r="C123" s="50"/>
      <c r="D123" s="52"/>
    </row>
    <row r="124" s="38" customFormat="true" ht="13.5" hidden="false" customHeight="false" outlineLevel="0" collapsed="false">
      <c r="A124" s="45" t="n">
        <v>2011405</v>
      </c>
      <c r="B124" s="49" t="s">
        <v>252</v>
      </c>
      <c r="C124" s="50"/>
      <c r="D124" s="52"/>
    </row>
    <row r="125" s="38" customFormat="true" ht="13.5" hidden="false" customHeight="false" outlineLevel="0" collapsed="false">
      <c r="A125" s="45" t="n">
        <v>2011408</v>
      </c>
      <c r="B125" s="49" t="s">
        <v>253</v>
      </c>
      <c r="C125" s="50"/>
      <c r="D125" s="52"/>
    </row>
    <row r="126" s="38" customFormat="true" ht="13.5" hidden="false" customHeight="false" outlineLevel="0" collapsed="false">
      <c r="A126" s="45" t="n">
        <v>2011409</v>
      </c>
      <c r="B126" s="49" t="s">
        <v>254</v>
      </c>
      <c r="C126" s="50"/>
      <c r="D126" s="52"/>
    </row>
    <row r="127" s="38" customFormat="true" ht="13.5" hidden="false" customHeight="false" outlineLevel="0" collapsed="false">
      <c r="A127" s="45" t="n">
        <v>2011410</v>
      </c>
      <c r="B127" s="49" t="s">
        <v>255</v>
      </c>
      <c r="C127" s="50"/>
      <c r="D127" s="52"/>
    </row>
    <row r="128" s="38" customFormat="true" ht="13.5" hidden="false" customHeight="false" outlineLevel="0" collapsed="false">
      <c r="A128" s="45" t="n">
        <v>2011411</v>
      </c>
      <c r="B128" s="49" t="s">
        <v>256</v>
      </c>
      <c r="C128" s="50"/>
      <c r="D128" s="52"/>
    </row>
    <row r="129" s="38" customFormat="true" ht="13.5" hidden="false" customHeight="false" outlineLevel="0" collapsed="false">
      <c r="A129" s="45" t="n">
        <v>2011450</v>
      </c>
      <c r="B129" s="49" t="s">
        <v>108</v>
      </c>
      <c r="C129" s="50"/>
      <c r="D129" s="52"/>
    </row>
    <row r="130" s="38" customFormat="true" ht="13.5" hidden="false" customHeight="false" outlineLevel="0" collapsed="false">
      <c r="A130" s="45" t="n">
        <v>2011499</v>
      </c>
      <c r="B130" s="49" t="s">
        <v>257</v>
      </c>
      <c r="C130" s="50"/>
      <c r="D130" s="52"/>
    </row>
    <row r="131" s="38" customFormat="true" ht="13.5" hidden="false" customHeight="false" outlineLevel="0" collapsed="false">
      <c r="A131" s="45" t="n">
        <v>20123</v>
      </c>
      <c r="B131" s="46" t="s">
        <v>258</v>
      </c>
      <c r="C131" s="47" t="n">
        <f aca="false">SUM(C132:C137)</f>
        <v>0</v>
      </c>
      <c r="D131" s="48" t="n">
        <f aca="false">SUM(D132:D137)</f>
        <v>100</v>
      </c>
    </row>
    <row r="132" s="38" customFormat="true" ht="13.5" hidden="false" customHeight="false" outlineLevel="0" collapsed="false">
      <c r="A132" s="45" t="s">
        <v>259</v>
      </c>
      <c r="B132" s="49" t="s">
        <v>90</v>
      </c>
      <c r="C132" s="50"/>
      <c r="D132" s="52"/>
    </row>
    <row r="133" s="38" customFormat="true" ht="13.5" hidden="false" customHeight="false" outlineLevel="0" collapsed="false">
      <c r="A133" s="45" t="s">
        <v>260</v>
      </c>
      <c r="B133" s="49" t="s">
        <v>92</v>
      </c>
      <c r="C133" s="50"/>
      <c r="D133" s="52"/>
    </row>
    <row r="134" s="38" customFormat="true" ht="13.5" hidden="false" customHeight="false" outlineLevel="0" collapsed="false">
      <c r="A134" s="45" t="s">
        <v>261</v>
      </c>
      <c r="B134" s="49" t="s">
        <v>94</v>
      </c>
      <c r="C134" s="50"/>
      <c r="D134" s="52"/>
    </row>
    <row r="135" s="38" customFormat="true" ht="13.5" hidden="false" customHeight="false" outlineLevel="0" collapsed="false">
      <c r="A135" s="45" t="s">
        <v>262</v>
      </c>
      <c r="B135" s="49" t="s">
        <v>263</v>
      </c>
      <c r="C135" s="50"/>
      <c r="D135" s="52" t="n">
        <v>100</v>
      </c>
    </row>
    <row r="136" s="38" customFormat="true" ht="13.5" hidden="false" customHeight="false" outlineLevel="0" collapsed="false">
      <c r="A136" s="45" t="s">
        <v>264</v>
      </c>
      <c r="B136" s="49" t="s">
        <v>108</v>
      </c>
      <c r="C136" s="50"/>
      <c r="D136" s="52"/>
    </row>
    <row r="137" s="38" customFormat="true" ht="13.5" hidden="false" customHeight="false" outlineLevel="0" collapsed="false">
      <c r="A137" s="45" t="s">
        <v>265</v>
      </c>
      <c r="B137" s="49" t="s">
        <v>266</v>
      </c>
      <c r="C137" s="50"/>
      <c r="D137" s="52"/>
    </row>
    <row r="138" s="38" customFormat="true" ht="13.5" hidden="false" customHeight="false" outlineLevel="0" collapsed="false">
      <c r="A138" s="45" t="n">
        <v>20125</v>
      </c>
      <c r="B138" s="46" t="s">
        <v>267</v>
      </c>
      <c r="C138" s="50"/>
      <c r="D138" s="52"/>
    </row>
    <row r="139" s="38" customFormat="true" ht="13.5" hidden="false" customHeight="false" outlineLevel="0" collapsed="false">
      <c r="A139" s="45" t="n">
        <v>2012501</v>
      </c>
      <c r="B139" s="49" t="s">
        <v>90</v>
      </c>
      <c r="C139" s="50"/>
      <c r="D139" s="52"/>
    </row>
    <row r="140" s="38" customFormat="true" ht="13.5" hidden="false" customHeight="false" outlineLevel="0" collapsed="false">
      <c r="A140" s="45" t="n">
        <v>2012502</v>
      </c>
      <c r="B140" s="49" t="s">
        <v>92</v>
      </c>
      <c r="C140" s="50"/>
      <c r="D140" s="52"/>
    </row>
    <row r="141" s="38" customFormat="true" ht="13.5" hidden="false" customHeight="false" outlineLevel="0" collapsed="false">
      <c r="A141" s="45" t="n">
        <v>2012503</v>
      </c>
      <c r="B141" s="49" t="s">
        <v>94</v>
      </c>
      <c r="C141" s="50"/>
      <c r="D141" s="52"/>
    </row>
    <row r="142" s="38" customFormat="true" ht="13.5" hidden="false" customHeight="false" outlineLevel="0" collapsed="false">
      <c r="A142" s="45" t="n">
        <v>2012504</v>
      </c>
      <c r="B142" s="49" t="s">
        <v>268</v>
      </c>
      <c r="C142" s="50"/>
      <c r="D142" s="52"/>
    </row>
    <row r="143" s="38" customFormat="true" ht="13.5" hidden="false" customHeight="false" outlineLevel="0" collapsed="false">
      <c r="A143" s="45" t="n">
        <v>2012505</v>
      </c>
      <c r="B143" s="49" t="s">
        <v>269</v>
      </c>
      <c r="C143" s="50"/>
      <c r="D143" s="52"/>
    </row>
    <row r="144" s="38" customFormat="true" ht="13.5" hidden="false" customHeight="false" outlineLevel="0" collapsed="false">
      <c r="A144" s="45" t="n">
        <v>2012550</v>
      </c>
      <c r="B144" s="49" t="s">
        <v>108</v>
      </c>
      <c r="C144" s="50"/>
      <c r="D144" s="52"/>
    </row>
    <row r="145" s="38" customFormat="true" ht="13.5" hidden="false" customHeight="false" outlineLevel="0" collapsed="false">
      <c r="A145" s="45" t="n">
        <v>2012599</v>
      </c>
      <c r="B145" s="49" t="s">
        <v>270</v>
      </c>
      <c r="C145" s="50"/>
      <c r="D145" s="52"/>
    </row>
    <row r="146" s="38" customFormat="true" ht="13.5" hidden="false" customHeight="false" outlineLevel="0" collapsed="false">
      <c r="A146" s="45" t="n">
        <v>20126</v>
      </c>
      <c r="B146" s="46" t="s">
        <v>271</v>
      </c>
      <c r="C146" s="47" t="n">
        <f aca="false">SUM(C147:C151)</f>
        <v>185.94</v>
      </c>
      <c r="D146" s="48" t="n">
        <f aca="false">SUM(D147:D151)</f>
        <v>295</v>
      </c>
    </row>
    <row r="147" s="38" customFormat="true" ht="13.5" hidden="false" customHeight="false" outlineLevel="0" collapsed="false">
      <c r="A147" s="45" t="s">
        <v>272</v>
      </c>
      <c r="B147" s="49" t="s">
        <v>90</v>
      </c>
      <c r="C147" s="50" t="n">
        <v>125.94</v>
      </c>
      <c r="D147" s="52" t="n">
        <v>138</v>
      </c>
    </row>
    <row r="148" s="38" customFormat="true" ht="13.5" hidden="false" customHeight="false" outlineLevel="0" collapsed="false">
      <c r="A148" s="45" t="s">
        <v>273</v>
      </c>
      <c r="B148" s="49" t="s">
        <v>92</v>
      </c>
      <c r="C148" s="50"/>
      <c r="D148" s="52"/>
    </row>
    <row r="149" s="38" customFormat="true" ht="13.5" hidden="false" customHeight="false" outlineLevel="0" collapsed="false">
      <c r="A149" s="45" t="s">
        <v>274</v>
      </c>
      <c r="B149" s="49" t="s">
        <v>94</v>
      </c>
      <c r="C149" s="50"/>
      <c r="D149" s="52"/>
    </row>
    <row r="150" s="38" customFormat="true" ht="13.5" hidden="false" customHeight="false" outlineLevel="0" collapsed="false">
      <c r="A150" s="45" t="s">
        <v>275</v>
      </c>
      <c r="B150" s="49" t="s">
        <v>276</v>
      </c>
      <c r="C150" s="50" t="n">
        <v>60</v>
      </c>
      <c r="D150" s="52" t="n">
        <v>157</v>
      </c>
    </row>
    <row r="151" s="38" customFormat="true" ht="13.5" hidden="false" customHeight="false" outlineLevel="0" collapsed="false">
      <c r="A151" s="45" t="s">
        <v>277</v>
      </c>
      <c r="B151" s="49" t="s">
        <v>278</v>
      </c>
      <c r="C151" s="50"/>
      <c r="D151" s="52"/>
    </row>
    <row r="152" s="38" customFormat="true" ht="13.5" hidden="false" customHeight="false" outlineLevel="0" collapsed="false">
      <c r="A152" s="45" t="n">
        <v>20128</v>
      </c>
      <c r="B152" s="46" t="s">
        <v>279</v>
      </c>
      <c r="C152" s="47" t="n">
        <f aca="false">SUM(C153:C158)</f>
        <v>155.42</v>
      </c>
      <c r="D152" s="48" t="n">
        <f aca="false">SUM(D153:D158)</f>
        <v>186</v>
      </c>
    </row>
    <row r="153" s="38" customFormat="true" ht="13.5" hidden="false" customHeight="false" outlineLevel="0" collapsed="false">
      <c r="A153" s="45" t="s">
        <v>280</v>
      </c>
      <c r="B153" s="49" t="s">
        <v>90</v>
      </c>
      <c r="C153" s="50" t="n">
        <v>128.02</v>
      </c>
      <c r="D153" s="52" t="n">
        <v>168</v>
      </c>
    </row>
    <row r="154" s="38" customFormat="true" ht="13.5" hidden="false" customHeight="false" outlineLevel="0" collapsed="false">
      <c r="A154" s="45" t="s">
        <v>281</v>
      </c>
      <c r="B154" s="49" t="s">
        <v>92</v>
      </c>
      <c r="C154" s="50" t="n">
        <v>27.4</v>
      </c>
      <c r="D154" s="52" t="n">
        <v>18</v>
      </c>
    </row>
    <row r="155" s="38" customFormat="true" ht="13.5" hidden="false" customHeight="false" outlineLevel="0" collapsed="false">
      <c r="A155" s="45" t="s">
        <v>282</v>
      </c>
      <c r="B155" s="49" t="s">
        <v>94</v>
      </c>
      <c r="C155" s="53"/>
      <c r="D155" s="54"/>
    </row>
    <row r="156" s="38" customFormat="true" ht="13.5" hidden="false" customHeight="false" outlineLevel="0" collapsed="false">
      <c r="A156" s="45" t="s">
        <v>283</v>
      </c>
      <c r="B156" s="49" t="s">
        <v>120</v>
      </c>
      <c r="C156" s="50"/>
      <c r="D156" s="52"/>
    </row>
    <row r="157" s="38" customFormat="true" ht="13.5" hidden="false" customHeight="false" outlineLevel="0" collapsed="false">
      <c r="A157" s="45" t="s">
        <v>284</v>
      </c>
      <c r="B157" s="49" t="s">
        <v>108</v>
      </c>
      <c r="C157" s="50"/>
      <c r="D157" s="52"/>
    </row>
    <row r="158" s="38" customFormat="true" ht="13.5" hidden="false" customHeight="false" outlineLevel="0" collapsed="false">
      <c r="A158" s="45" t="s">
        <v>285</v>
      </c>
      <c r="B158" s="49" t="s">
        <v>286</v>
      </c>
      <c r="C158" s="50"/>
      <c r="D158" s="52"/>
    </row>
    <row r="159" s="38" customFormat="true" ht="13.5" hidden="false" customHeight="false" outlineLevel="0" collapsed="false">
      <c r="A159" s="45" t="n">
        <v>20129</v>
      </c>
      <c r="B159" s="46" t="s">
        <v>287</v>
      </c>
      <c r="C159" s="47" t="n">
        <f aca="false">SUM(C160:C165)</f>
        <v>511.45</v>
      </c>
      <c r="D159" s="48" t="n">
        <f aca="false">SUM(D160:D165)</f>
        <v>734</v>
      </c>
    </row>
    <row r="160" s="38" customFormat="true" ht="13.5" hidden="false" customHeight="false" outlineLevel="0" collapsed="false">
      <c r="A160" s="45" t="s">
        <v>288</v>
      </c>
      <c r="B160" s="49" t="s">
        <v>90</v>
      </c>
      <c r="C160" s="50" t="n">
        <v>391.45</v>
      </c>
      <c r="D160" s="52" t="n">
        <v>428</v>
      </c>
    </row>
    <row r="161" s="38" customFormat="true" ht="13.5" hidden="false" customHeight="false" outlineLevel="0" collapsed="false">
      <c r="A161" s="45" t="s">
        <v>289</v>
      </c>
      <c r="B161" s="49" t="s">
        <v>92</v>
      </c>
      <c r="C161" s="50" t="n">
        <v>27</v>
      </c>
      <c r="D161" s="52" t="n">
        <v>163</v>
      </c>
    </row>
    <row r="162" s="38" customFormat="true" ht="13.5" hidden="false" customHeight="false" outlineLevel="0" collapsed="false">
      <c r="A162" s="45" t="s">
        <v>290</v>
      </c>
      <c r="B162" s="49" t="s">
        <v>94</v>
      </c>
      <c r="C162" s="50"/>
      <c r="D162" s="52"/>
    </row>
    <row r="163" s="38" customFormat="true" ht="13.5" hidden="false" customHeight="false" outlineLevel="0" collapsed="false">
      <c r="A163" s="45" t="s">
        <v>291</v>
      </c>
      <c r="B163" s="49" t="s">
        <v>292</v>
      </c>
      <c r="C163" s="50" t="n">
        <v>93</v>
      </c>
      <c r="D163" s="52" t="n">
        <v>143</v>
      </c>
    </row>
    <row r="164" s="38" customFormat="true" ht="13.5" hidden="false" customHeight="false" outlineLevel="0" collapsed="false">
      <c r="A164" s="45" t="s">
        <v>293</v>
      </c>
      <c r="B164" s="49" t="s">
        <v>108</v>
      </c>
      <c r="C164" s="50"/>
      <c r="D164" s="52"/>
    </row>
    <row r="165" s="38" customFormat="true" ht="13.5" hidden="false" customHeight="false" outlineLevel="0" collapsed="false">
      <c r="A165" s="45" t="s">
        <v>294</v>
      </c>
      <c r="B165" s="49" t="s">
        <v>295</v>
      </c>
      <c r="C165" s="50"/>
      <c r="D165" s="52"/>
    </row>
    <row r="166" s="38" customFormat="true" ht="13.5" hidden="false" customHeight="false" outlineLevel="0" collapsed="false">
      <c r="A166" s="45" t="n">
        <v>20131</v>
      </c>
      <c r="B166" s="46" t="s">
        <v>296</v>
      </c>
      <c r="C166" s="47" t="n">
        <f aca="false">SUM(C167:C172)</f>
        <v>3545.5</v>
      </c>
      <c r="D166" s="48" t="n">
        <f aca="false">SUM(D167:D172)</f>
        <v>3648</v>
      </c>
    </row>
    <row r="167" s="38" customFormat="true" ht="13.5" hidden="false" customHeight="false" outlineLevel="0" collapsed="false">
      <c r="A167" s="45" t="s">
        <v>297</v>
      </c>
      <c r="B167" s="49" t="s">
        <v>90</v>
      </c>
      <c r="C167" s="50" t="n">
        <v>1742.8</v>
      </c>
      <c r="D167" s="52" t="n">
        <v>2033</v>
      </c>
    </row>
    <row r="168" s="38" customFormat="true" ht="13.5" hidden="false" customHeight="false" outlineLevel="0" collapsed="false">
      <c r="A168" s="45" t="s">
        <v>298</v>
      </c>
      <c r="B168" s="49" t="s">
        <v>92</v>
      </c>
      <c r="C168" s="50" t="n">
        <v>1802.7</v>
      </c>
      <c r="D168" s="52" t="n">
        <v>1355</v>
      </c>
    </row>
    <row r="169" s="38" customFormat="true" ht="13.5" hidden="false" customHeight="false" outlineLevel="0" collapsed="false">
      <c r="A169" s="45" t="s">
        <v>299</v>
      </c>
      <c r="B169" s="49" t="s">
        <v>94</v>
      </c>
      <c r="C169" s="50"/>
      <c r="D169" s="52"/>
    </row>
    <row r="170" s="38" customFormat="true" ht="13.5" hidden="false" customHeight="false" outlineLevel="0" collapsed="false">
      <c r="A170" s="45" t="s">
        <v>300</v>
      </c>
      <c r="B170" s="49" t="s">
        <v>301</v>
      </c>
      <c r="C170" s="50"/>
      <c r="D170" s="52" t="n">
        <v>260</v>
      </c>
    </row>
    <row r="171" s="38" customFormat="true" ht="13.5" hidden="false" customHeight="false" outlineLevel="0" collapsed="false">
      <c r="A171" s="45" t="s">
        <v>302</v>
      </c>
      <c r="B171" s="49" t="s">
        <v>108</v>
      </c>
      <c r="C171" s="50"/>
      <c r="D171" s="52"/>
    </row>
    <row r="172" s="38" customFormat="true" ht="13.5" hidden="false" customHeight="false" outlineLevel="0" collapsed="false">
      <c r="A172" s="45" t="s">
        <v>303</v>
      </c>
      <c r="B172" s="49" t="s">
        <v>304</v>
      </c>
      <c r="C172" s="50"/>
      <c r="D172" s="52"/>
    </row>
    <row r="173" s="38" customFormat="true" ht="13.5" hidden="false" customHeight="false" outlineLevel="0" collapsed="false">
      <c r="A173" s="45" t="n">
        <v>20132</v>
      </c>
      <c r="B173" s="46" t="s">
        <v>305</v>
      </c>
      <c r="C173" s="47" t="n">
        <f aca="false">SUM(C174:C179)</f>
        <v>1169.98</v>
      </c>
      <c r="D173" s="48" t="n">
        <f aca="false">SUM(D174:D179)</f>
        <v>1282</v>
      </c>
    </row>
    <row r="174" s="38" customFormat="true" ht="13.5" hidden="false" customHeight="false" outlineLevel="0" collapsed="false">
      <c r="A174" s="45" t="s">
        <v>306</v>
      </c>
      <c r="B174" s="49" t="s">
        <v>90</v>
      </c>
      <c r="C174" s="50" t="n">
        <v>444.18</v>
      </c>
      <c r="D174" s="52" t="n">
        <v>556</v>
      </c>
    </row>
    <row r="175" s="38" customFormat="true" ht="13.5" hidden="false" customHeight="false" outlineLevel="0" collapsed="false">
      <c r="A175" s="45" t="s">
        <v>307</v>
      </c>
      <c r="B175" s="49" t="s">
        <v>92</v>
      </c>
      <c r="C175" s="50" t="n">
        <v>725.8</v>
      </c>
      <c r="D175" s="52" t="n">
        <v>726</v>
      </c>
    </row>
    <row r="176" s="38" customFormat="true" ht="13.5" hidden="false" customHeight="false" outlineLevel="0" collapsed="false">
      <c r="A176" s="45" t="s">
        <v>308</v>
      </c>
      <c r="B176" s="49" t="s">
        <v>94</v>
      </c>
      <c r="C176" s="50"/>
      <c r="D176" s="52"/>
    </row>
    <row r="177" s="38" customFormat="true" ht="13.5" hidden="false" customHeight="false" outlineLevel="0" collapsed="false">
      <c r="A177" s="45" t="s">
        <v>309</v>
      </c>
      <c r="B177" s="49" t="s">
        <v>310</v>
      </c>
      <c r="C177" s="50"/>
      <c r="D177" s="52"/>
    </row>
    <row r="178" s="38" customFormat="true" ht="13.5" hidden="false" customHeight="false" outlineLevel="0" collapsed="false">
      <c r="A178" s="45" t="s">
        <v>311</v>
      </c>
      <c r="B178" s="49" t="s">
        <v>108</v>
      </c>
      <c r="C178" s="50"/>
      <c r="D178" s="52"/>
    </row>
    <row r="179" s="38" customFormat="true" ht="13.5" hidden="false" customHeight="false" outlineLevel="0" collapsed="false">
      <c r="A179" s="45" t="s">
        <v>312</v>
      </c>
      <c r="B179" s="49" t="s">
        <v>313</v>
      </c>
      <c r="C179" s="50"/>
      <c r="D179" s="52"/>
    </row>
    <row r="180" s="38" customFormat="true" ht="13.5" hidden="false" customHeight="false" outlineLevel="0" collapsed="false">
      <c r="A180" s="45" t="n">
        <v>20133</v>
      </c>
      <c r="B180" s="46" t="s">
        <v>314</v>
      </c>
      <c r="C180" s="47" t="n">
        <f aca="false">SUM(C181:C186)</f>
        <v>312.37</v>
      </c>
      <c r="D180" s="48" t="n">
        <f aca="false">SUM(D181:D186)</f>
        <v>342</v>
      </c>
    </row>
    <row r="181" s="38" customFormat="true" ht="13.5" hidden="false" customHeight="false" outlineLevel="0" collapsed="false">
      <c r="A181" s="45" t="s">
        <v>315</v>
      </c>
      <c r="B181" s="49" t="s">
        <v>90</v>
      </c>
      <c r="C181" s="50" t="n">
        <v>212.37</v>
      </c>
      <c r="D181" s="52" t="n">
        <v>225</v>
      </c>
    </row>
    <row r="182" s="38" customFormat="true" ht="13.5" hidden="false" customHeight="false" outlineLevel="0" collapsed="false">
      <c r="A182" s="45" t="s">
        <v>316</v>
      </c>
      <c r="B182" s="49" t="s">
        <v>92</v>
      </c>
      <c r="C182" s="50" t="n">
        <v>100</v>
      </c>
      <c r="D182" s="52" t="n">
        <v>117</v>
      </c>
    </row>
    <row r="183" s="38" customFormat="true" ht="13.5" hidden="false" customHeight="false" outlineLevel="0" collapsed="false">
      <c r="A183" s="45" t="s">
        <v>317</v>
      </c>
      <c r="B183" s="49" t="s">
        <v>94</v>
      </c>
      <c r="C183" s="50"/>
      <c r="D183" s="52"/>
    </row>
    <row r="184" s="38" customFormat="true" ht="13.5" hidden="false" customHeight="false" outlineLevel="0" collapsed="false">
      <c r="A184" s="45" t="s">
        <v>318</v>
      </c>
      <c r="B184" s="49" t="s">
        <v>319</v>
      </c>
      <c r="C184" s="50"/>
      <c r="D184" s="52"/>
    </row>
    <row r="185" s="38" customFormat="true" ht="13.5" hidden="false" customHeight="false" outlineLevel="0" collapsed="false">
      <c r="A185" s="45" t="s">
        <v>320</v>
      </c>
      <c r="B185" s="49" t="s">
        <v>108</v>
      </c>
      <c r="C185" s="50"/>
      <c r="D185" s="52"/>
    </row>
    <row r="186" s="38" customFormat="true" ht="13.5" hidden="false" customHeight="false" outlineLevel="0" collapsed="false">
      <c r="A186" s="45" t="s">
        <v>321</v>
      </c>
      <c r="B186" s="49" t="s">
        <v>322</v>
      </c>
      <c r="C186" s="50"/>
      <c r="D186" s="52"/>
    </row>
    <row r="187" s="38" customFormat="true" ht="13.5" hidden="false" customHeight="false" outlineLevel="0" collapsed="false">
      <c r="A187" s="45" t="n">
        <v>20134</v>
      </c>
      <c r="B187" s="46" t="s">
        <v>323</v>
      </c>
      <c r="C187" s="47" t="n">
        <f aca="false">SUM(C188:C194)</f>
        <v>253.85</v>
      </c>
      <c r="D187" s="48" t="n">
        <f aca="false">SUM(D188:D194)</f>
        <v>274</v>
      </c>
    </row>
    <row r="188" s="38" customFormat="true" ht="13.5" hidden="false" customHeight="false" outlineLevel="0" collapsed="false">
      <c r="A188" s="45" t="s">
        <v>324</v>
      </c>
      <c r="B188" s="49" t="s">
        <v>90</v>
      </c>
      <c r="C188" s="50" t="n">
        <v>220.85</v>
      </c>
      <c r="D188" s="52" t="n">
        <v>241</v>
      </c>
    </row>
    <row r="189" s="38" customFormat="true" ht="13.5" hidden="false" customHeight="false" outlineLevel="0" collapsed="false">
      <c r="A189" s="45" t="s">
        <v>325</v>
      </c>
      <c r="B189" s="49" t="s">
        <v>92</v>
      </c>
      <c r="C189" s="50" t="n">
        <v>10</v>
      </c>
      <c r="D189" s="52" t="n">
        <v>10</v>
      </c>
    </row>
    <row r="190" s="38" customFormat="true" ht="13.5" hidden="false" customHeight="false" outlineLevel="0" collapsed="false">
      <c r="A190" s="45" t="s">
        <v>326</v>
      </c>
      <c r="B190" s="49" t="s">
        <v>94</v>
      </c>
      <c r="C190" s="50"/>
      <c r="D190" s="52"/>
    </row>
    <row r="191" s="38" customFormat="true" ht="13.5" hidden="false" customHeight="false" outlineLevel="0" collapsed="false">
      <c r="A191" s="45" t="s">
        <v>327</v>
      </c>
      <c r="B191" s="49" t="s">
        <v>328</v>
      </c>
      <c r="C191" s="50" t="n">
        <v>23</v>
      </c>
      <c r="D191" s="52" t="n">
        <v>23</v>
      </c>
    </row>
    <row r="192" s="38" customFormat="true" ht="13.5" hidden="false" customHeight="false" outlineLevel="0" collapsed="false">
      <c r="A192" s="45" t="s">
        <v>329</v>
      </c>
      <c r="B192" s="49" t="s">
        <v>330</v>
      </c>
      <c r="C192" s="53"/>
      <c r="D192" s="54"/>
    </row>
    <row r="193" s="38" customFormat="true" ht="13.5" hidden="false" customHeight="false" outlineLevel="0" collapsed="false">
      <c r="A193" s="45" t="s">
        <v>331</v>
      </c>
      <c r="B193" s="49" t="s">
        <v>108</v>
      </c>
      <c r="C193" s="53"/>
      <c r="D193" s="54"/>
    </row>
    <row r="194" s="38" customFormat="true" ht="13.5" hidden="false" customHeight="false" outlineLevel="0" collapsed="false">
      <c r="A194" s="45" t="s">
        <v>332</v>
      </c>
      <c r="B194" s="49" t="s">
        <v>333</v>
      </c>
      <c r="C194" s="53"/>
      <c r="D194" s="54"/>
    </row>
    <row r="195" s="38" customFormat="true" ht="13.5" hidden="false" customHeight="false" outlineLevel="0" collapsed="false">
      <c r="A195" s="45" t="n">
        <v>20135</v>
      </c>
      <c r="B195" s="46" t="s">
        <v>334</v>
      </c>
      <c r="C195" s="50"/>
      <c r="D195" s="52"/>
    </row>
    <row r="196" s="38" customFormat="true" ht="13.5" hidden="false" customHeight="false" outlineLevel="0" collapsed="false">
      <c r="A196" s="45" t="n">
        <v>2013501</v>
      </c>
      <c r="B196" s="49" t="s">
        <v>90</v>
      </c>
      <c r="C196" s="50"/>
      <c r="D196" s="52"/>
    </row>
    <row r="197" s="38" customFormat="true" ht="13.5" hidden="false" customHeight="false" outlineLevel="0" collapsed="false">
      <c r="A197" s="45" t="n">
        <v>2013502</v>
      </c>
      <c r="B197" s="49" t="s">
        <v>92</v>
      </c>
      <c r="C197" s="55"/>
      <c r="D197" s="56"/>
    </row>
    <row r="198" s="38" customFormat="true" ht="13.5" hidden="false" customHeight="false" outlineLevel="0" collapsed="false">
      <c r="A198" s="45" t="n">
        <v>2013503</v>
      </c>
      <c r="B198" s="49" t="s">
        <v>94</v>
      </c>
      <c r="C198" s="55"/>
      <c r="D198" s="56"/>
    </row>
    <row r="199" s="38" customFormat="true" ht="13.5" hidden="false" customHeight="false" outlineLevel="0" collapsed="false">
      <c r="A199" s="45" t="n">
        <v>2013550</v>
      </c>
      <c r="B199" s="49" t="s">
        <v>108</v>
      </c>
      <c r="C199" s="55"/>
      <c r="D199" s="56"/>
    </row>
    <row r="200" s="38" customFormat="true" ht="13.5" hidden="false" customHeight="false" outlineLevel="0" collapsed="false">
      <c r="A200" s="45" t="n">
        <v>2013599</v>
      </c>
      <c r="B200" s="49" t="s">
        <v>335</v>
      </c>
      <c r="C200" s="55"/>
      <c r="D200" s="56"/>
    </row>
    <row r="201" s="38" customFormat="true" ht="13.5" hidden="false" customHeight="false" outlineLevel="0" collapsed="false">
      <c r="A201" s="45" t="n">
        <v>20136</v>
      </c>
      <c r="B201" s="46" t="s">
        <v>336</v>
      </c>
      <c r="C201" s="47" t="n">
        <f aca="false">SUM(C202:C206)</f>
        <v>0</v>
      </c>
      <c r="D201" s="48" t="n">
        <f aca="false">SUM(D202:D206)</f>
        <v>0</v>
      </c>
    </row>
    <row r="202" s="38" customFormat="true" ht="13.5" hidden="false" customHeight="false" outlineLevel="0" collapsed="false">
      <c r="A202" s="45" t="s">
        <v>337</v>
      </c>
      <c r="B202" s="49" t="s">
        <v>90</v>
      </c>
      <c r="C202" s="55"/>
      <c r="D202" s="56"/>
    </row>
    <row r="203" s="38" customFormat="true" ht="13.5" hidden="false" customHeight="false" outlineLevel="0" collapsed="false">
      <c r="A203" s="45" t="s">
        <v>338</v>
      </c>
      <c r="B203" s="49" t="s">
        <v>92</v>
      </c>
      <c r="C203" s="55"/>
      <c r="D203" s="56"/>
    </row>
    <row r="204" s="38" customFormat="true" ht="13.5" hidden="false" customHeight="false" outlineLevel="0" collapsed="false">
      <c r="A204" s="45" t="s">
        <v>339</v>
      </c>
      <c r="B204" s="49" t="s">
        <v>94</v>
      </c>
      <c r="C204" s="55"/>
      <c r="D204" s="56"/>
    </row>
    <row r="205" s="38" customFormat="true" ht="13.5" hidden="false" customHeight="false" outlineLevel="0" collapsed="false">
      <c r="A205" s="45" t="s">
        <v>340</v>
      </c>
      <c r="B205" s="49" t="s">
        <v>108</v>
      </c>
      <c r="C205" s="55"/>
      <c r="D205" s="56"/>
    </row>
    <row r="206" s="38" customFormat="true" ht="13.5" hidden="false" customHeight="false" outlineLevel="0" collapsed="false">
      <c r="A206" s="45" t="s">
        <v>341</v>
      </c>
      <c r="B206" s="49" t="s">
        <v>342</v>
      </c>
      <c r="C206" s="55"/>
      <c r="D206" s="56"/>
    </row>
    <row r="207" s="38" customFormat="true" ht="13.5" hidden="false" customHeight="false" outlineLevel="0" collapsed="false">
      <c r="A207" s="45" t="n">
        <v>20137</v>
      </c>
      <c r="B207" s="46" t="s">
        <v>343</v>
      </c>
      <c r="C207" s="47" t="n">
        <f aca="false">SUM(C208:C213)</f>
        <v>222.03</v>
      </c>
      <c r="D207" s="48" t="n">
        <f aca="false">SUM(D208:D213)</f>
        <v>211</v>
      </c>
    </row>
    <row r="208" s="38" customFormat="true" ht="13.5" hidden="false" customHeight="false" outlineLevel="0" collapsed="false">
      <c r="A208" s="45" t="s">
        <v>344</v>
      </c>
      <c r="B208" s="49" t="s">
        <v>90</v>
      </c>
      <c r="C208" s="55" t="n">
        <v>131.03</v>
      </c>
      <c r="D208" s="56" t="n">
        <v>120</v>
      </c>
    </row>
    <row r="209" s="38" customFormat="true" ht="13.5" hidden="false" customHeight="false" outlineLevel="0" collapsed="false">
      <c r="A209" s="45" t="s">
        <v>345</v>
      </c>
      <c r="B209" s="49" t="s">
        <v>92</v>
      </c>
      <c r="C209" s="55" t="n">
        <v>45</v>
      </c>
      <c r="D209" s="56" t="n">
        <v>45</v>
      </c>
    </row>
    <row r="210" s="38" customFormat="true" ht="13.5" hidden="false" customHeight="false" outlineLevel="0" collapsed="false">
      <c r="A210" s="45" t="s">
        <v>346</v>
      </c>
      <c r="B210" s="49" t="s">
        <v>94</v>
      </c>
      <c r="C210" s="55"/>
      <c r="D210" s="56"/>
    </row>
    <row r="211" s="38" customFormat="true" ht="13.5" hidden="false" customHeight="false" outlineLevel="0" collapsed="false">
      <c r="A211" s="45" t="s">
        <v>347</v>
      </c>
      <c r="B211" s="49" t="s">
        <v>348</v>
      </c>
      <c r="C211" s="55" t="n">
        <v>46</v>
      </c>
      <c r="D211" s="56" t="n">
        <v>46</v>
      </c>
    </row>
    <row r="212" s="38" customFormat="true" ht="13.5" hidden="false" customHeight="false" outlineLevel="0" collapsed="false">
      <c r="A212" s="45" t="s">
        <v>349</v>
      </c>
      <c r="B212" s="49" t="s">
        <v>108</v>
      </c>
      <c r="C212" s="55"/>
      <c r="D212" s="56"/>
    </row>
    <row r="213" s="38" customFormat="true" ht="13.5" hidden="false" customHeight="false" outlineLevel="0" collapsed="false">
      <c r="A213" s="45" t="s">
        <v>350</v>
      </c>
      <c r="B213" s="49" t="s">
        <v>351</v>
      </c>
      <c r="C213" s="55"/>
      <c r="D213" s="56"/>
    </row>
    <row r="214" s="38" customFormat="true" ht="13.5" hidden="false" customHeight="false" outlineLevel="0" collapsed="false">
      <c r="A214" s="45" t="n">
        <v>20138</v>
      </c>
      <c r="B214" s="46" t="s">
        <v>352</v>
      </c>
      <c r="C214" s="47" t="n">
        <f aca="false">SUM(C215:C228)</f>
        <v>3350.05</v>
      </c>
      <c r="D214" s="48" t="n">
        <f aca="false">SUM(D215:D228)</f>
        <v>3394</v>
      </c>
    </row>
    <row r="215" s="38" customFormat="true" ht="13.5" hidden="false" customHeight="false" outlineLevel="0" collapsed="false">
      <c r="A215" s="45" t="s">
        <v>353</v>
      </c>
      <c r="B215" s="49" t="s">
        <v>90</v>
      </c>
      <c r="C215" s="50" t="n">
        <v>2940.05</v>
      </c>
      <c r="D215" s="52" t="n">
        <v>2825</v>
      </c>
    </row>
    <row r="216" s="38" customFormat="true" ht="13.5" hidden="false" customHeight="false" outlineLevel="0" collapsed="false">
      <c r="A216" s="45" t="s">
        <v>354</v>
      </c>
      <c r="B216" s="49" t="s">
        <v>92</v>
      </c>
      <c r="C216" s="50"/>
      <c r="D216" s="52" t="n">
        <v>249</v>
      </c>
    </row>
    <row r="217" s="38" customFormat="true" ht="13.5" hidden="false" customHeight="false" outlineLevel="0" collapsed="false">
      <c r="A217" s="45" t="s">
        <v>355</v>
      </c>
      <c r="B217" s="49" t="s">
        <v>94</v>
      </c>
      <c r="C217" s="50"/>
      <c r="D217" s="52"/>
    </row>
    <row r="218" s="38" customFormat="true" ht="13.5" hidden="false" customHeight="false" outlineLevel="0" collapsed="false">
      <c r="A218" s="45" t="s">
        <v>356</v>
      </c>
      <c r="B218" s="49" t="s">
        <v>357</v>
      </c>
      <c r="C218" s="50" t="n">
        <v>90</v>
      </c>
      <c r="D218" s="52" t="n">
        <v>105</v>
      </c>
    </row>
    <row r="219" s="38" customFormat="true" ht="13.5" hidden="false" customHeight="false" outlineLevel="0" collapsed="false">
      <c r="A219" s="45" t="s">
        <v>358</v>
      </c>
      <c r="B219" s="49" t="s">
        <v>359</v>
      </c>
      <c r="C219" s="50" t="n">
        <v>50</v>
      </c>
      <c r="D219" s="52" t="n">
        <v>15</v>
      </c>
    </row>
    <row r="220" s="38" customFormat="true" ht="13.5" hidden="false" customHeight="false" outlineLevel="0" collapsed="false">
      <c r="A220" s="45" t="s">
        <v>360</v>
      </c>
      <c r="B220" s="49" t="s">
        <v>184</v>
      </c>
      <c r="C220" s="50"/>
      <c r="D220" s="52"/>
    </row>
    <row r="221" s="38" customFormat="true" ht="13.5" hidden="false" customHeight="false" outlineLevel="0" collapsed="false">
      <c r="A221" s="45" t="s">
        <v>361</v>
      </c>
      <c r="B221" s="49" t="s">
        <v>362</v>
      </c>
      <c r="C221" s="50"/>
      <c r="D221" s="52"/>
    </row>
    <row r="222" s="38" customFormat="true" ht="13.5" hidden="false" customHeight="false" outlineLevel="0" collapsed="false">
      <c r="A222" s="45" t="s">
        <v>363</v>
      </c>
      <c r="B222" s="49" t="s">
        <v>364</v>
      </c>
      <c r="C222" s="50"/>
      <c r="D222" s="52" t="n">
        <v>10</v>
      </c>
    </row>
    <row r="223" s="38" customFormat="true" ht="13.5" hidden="false" customHeight="false" outlineLevel="0" collapsed="false">
      <c r="A223" s="45" t="s">
        <v>365</v>
      </c>
      <c r="B223" s="49" t="s">
        <v>366</v>
      </c>
      <c r="C223" s="50"/>
      <c r="D223" s="52"/>
    </row>
    <row r="224" s="38" customFormat="true" ht="13.5" hidden="false" customHeight="false" outlineLevel="0" collapsed="false">
      <c r="A224" s="45" t="s">
        <v>367</v>
      </c>
      <c r="B224" s="49" t="s">
        <v>368</v>
      </c>
      <c r="C224" s="50"/>
      <c r="D224" s="52"/>
    </row>
    <row r="225" s="38" customFormat="true" ht="13.5" hidden="false" customHeight="false" outlineLevel="0" collapsed="false">
      <c r="A225" s="45" t="s">
        <v>369</v>
      </c>
      <c r="B225" s="49" t="s">
        <v>370</v>
      </c>
      <c r="C225" s="50"/>
      <c r="D225" s="52"/>
    </row>
    <row r="226" s="38" customFormat="true" ht="13.5" hidden="false" customHeight="false" outlineLevel="0" collapsed="false">
      <c r="A226" s="45" t="s">
        <v>371</v>
      </c>
      <c r="B226" s="49" t="s">
        <v>372</v>
      </c>
      <c r="C226" s="50" t="n">
        <v>130</v>
      </c>
      <c r="D226" s="52" t="n">
        <v>135</v>
      </c>
    </row>
    <row r="227" s="38" customFormat="true" ht="13.5" hidden="false" customHeight="false" outlineLevel="0" collapsed="false">
      <c r="A227" s="45" t="s">
        <v>373</v>
      </c>
      <c r="B227" s="49" t="s">
        <v>108</v>
      </c>
      <c r="C227" s="50"/>
      <c r="D227" s="52"/>
    </row>
    <row r="228" s="38" customFormat="true" ht="13.5" hidden="false" customHeight="false" outlineLevel="0" collapsed="false">
      <c r="A228" s="45" t="s">
        <v>374</v>
      </c>
      <c r="B228" s="49" t="s">
        <v>375</v>
      </c>
      <c r="C228" s="50" t="n">
        <v>140</v>
      </c>
      <c r="D228" s="52" t="n">
        <v>55</v>
      </c>
    </row>
    <row r="229" s="38" customFormat="true" ht="13.5" hidden="false" customHeight="false" outlineLevel="0" collapsed="false">
      <c r="A229" s="45" t="n">
        <v>20139</v>
      </c>
      <c r="B229" s="46" t="s">
        <v>376</v>
      </c>
      <c r="C229" s="57" t="n">
        <f aca="false">SUM(C230:C234)</f>
        <v>0</v>
      </c>
      <c r="D229" s="58" t="n">
        <f aca="false">SUM(D230:D234)</f>
        <v>186</v>
      </c>
    </row>
    <row r="230" s="38" customFormat="true" ht="13.5" hidden="false" customHeight="false" outlineLevel="0" collapsed="false">
      <c r="A230" s="45" t="s">
        <v>377</v>
      </c>
      <c r="B230" s="49" t="s">
        <v>90</v>
      </c>
      <c r="C230" s="50"/>
      <c r="D230" s="52" t="n">
        <v>153</v>
      </c>
    </row>
    <row r="231" s="38" customFormat="true" ht="13.5" hidden="false" customHeight="false" outlineLevel="0" collapsed="false">
      <c r="A231" s="45" t="s">
        <v>378</v>
      </c>
      <c r="B231" s="49" t="s">
        <v>92</v>
      </c>
      <c r="C231" s="50"/>
      <c r="D231" s="52" t="n">
        <v>33</v>
      </c>
    </row>
    <row r="232" s="38" customFormat="true" ht="13.5" hidden="false" customHeight="false" outlineLevel="0" collapsed="false">
      <c r="A232" s="45" t="s">
        <v>379</v>
      </c>
      <c r="B232" s="49" t="s">
        <v>94</v>
      </c>
      <c r="C232" s="50"/>
      <c r="D232" s="52"/>
    </row>
    <row r="233" s="38" customFormat="true" ht="13.5" hidden="false" customHeight="false" outlineLevel="0" collapsed="false">
      <c r="A233" s="45" t="s">
        <v>380</v>
      </c>
      <c r="B233" s="49" t="s">
        <v>108</v>
      </c>
      <c r="C233" s="50"/>
      <c r="D233" s="52"/>
    </row>
    <row r="234" s="38" customFormat="true" ht="13.5" hidden="false" customHeight="false" outlineLevel="0" collapsed="false">
      <c r="A234" s="45" t="s">
        <v>381</v>
      </c>
      <c r="B234" s="49" t="s">
        <v>382</v>
      </c>
      <c r="C234" s="50"/>
      <c r="D234" s="52"/>
    </row>
    <row r="235" s="38" customFormat="true" ht="13.5" hidden="false" customHeight="false" outlineLevel="0" collapsed="false">
      <c r="A235" s="45" t="n">
        <v>20140</v>
      </c>
      <c r="B235" s="46" t="s">
        <v>383</v>
      </c>
      <c r="C235" s="57" t="n">
        <f aca="false">SUM(C236:C240)</f>
        <v>77</v>
      </c>
      <c r="D235" s="58" t="n">
        <f aca="false">SUM(D236:D240)</f>
        <v>105</v>
      </c>
    </row>
    <row r="236" s="38" customFormat="true" ht="13.5" hidden="false" customHeight="false" outlineLevel="0" collapsed="false">
      <c r="A236" s="45" t="s">
        <v>384</v>
      </c>
      <c r="B236" s="49" t="s">
        <v>90</v>
      </c>
      <c r="C236" s="50"/>
      <c r="D236" s="52"/>
    </row>
    <row r="237" s="38" customFormat="true" ht="13.5" hidden="false" customHeight="false" outlineLevel="0" collapsed="false">
      <c r="A237" s="45" t="s">
        <v>385</v>
      </c>
      <c r="B237" s="49" t="s">
        <v>92</v>
      </c>
      <c r="C237" s="50"/>
      <c r="D237" s="52"/>
    </row>
    <row r="238" s="38" customFormat="true" ht="13.5" hidden="false" customHeight="false" outlineLevel="0" collapsed="false">
      <c r="A238" s="45" t="s">
        <v>386</v>
      </c>
      <c r="B238" s="49" t="s">
        <v>94</v>
      </c>
      <c r="C238" s="50"/>
      <c r="D238" s="52"/>
    </row>
    <row r="239" s="38" customFormat="true" ht="13.5" hidden="false" customHeight="false" outlineLevel="0" collapsed="false">
      <c r="A239" s="45" t="s">
        <v>387</v>
      </c>
      <c r="B239" s="49" t="s">
        <v>388</v>
      </c>
      <c r="C239" s="50" t="n">
        <v>77</v>
      </c>
      <c r="D239" s="52" t="n">
        <v>105</v>
      </c>
    </row>
    <row r="240" s="38" customFormat="true" ht="13.5" hidden="false" customHeight="false" outlineLevel="0" collapsed="false">
      <c r="A240" s="45" t="s">
        <v>389</v>
      </c>
      <c r="B240" s="49" t="s">
        <v>108</v>
      </c>
      <c r="C240" s="50"/>
      <c r="D240" s="52"/>
    </row>
    <row r="241" s="38" customFormat="true" ht="13.5" hidden="false" customHeight="false" outlineLevel="0" collapsed="false">
      <c r="A241" s="45" t="s">
        <v>390</v>
      </c>
      <c r="B241" s="49" t="s">
        <v>391</v>
      </c>
      <c r="C241" s="50"/>
      <c r="D241" s="52"/>
    </row>
    <row r="242" s="38" customFormat="true" ht="13.5" hidden="false" customHeight="false" outlineLevel="0" collapsed="false">
      <c r="A242" s="45" t="n">
        <v>20141</v>
      </c>
      <c r="B242" s="46" t="s">
        <v>392</v>
      </c>
      <c r="C242" s="50"/>
      <c r="D242" s="52"/>
    </row>
    <row r="243" s="38" customFormat="true" ht="13.5" hidden="false" customHeight="false" outlineLevel="0" collapsed="false">
      <c r="A243" s="45" t="s">
        <v>393</v>
      </c>
      <c r="B243" s="49" t="s">
        <v>90</v>
      </c>
      <c r="C243" s="50"/>
      <c r="D243" s="52"/>
    </row>
    <row r="244" s="38" customFormat="true" ht="13.5" hidden="false" customHeight="false" outlineLevel="0" collapsed="false">
      <c r="A244" s="45" t="s">
        <v>394</v>
      </c>
      <c r="B244" s="49" t="s">
        <v>92</v>
      </c>
      <c r="C244" s="50"/>
      <c r="D244" s="52"/>
    </row>
    <row r="245" s="38" customFormat="true" ht="13.5" hidden="false" customHeight="false" outlineLevel="0" collapsed="false">
      <c r="A245" s="45" t="s">
        <v>395</v>
      </c>
      <c r="B245" s="49" t="s">
        <v>94</v>
      </c>
      <c r="C245" s="50"/>
      <c r="D245" s="52"/>
    </row>
    <row r="246" s="38" customFormat="true" ht="13.5" hidden="false" customHeight="false" outlineLevel="0" collapsed="false">
      <c r="A246" s="45" t="s">
        <v>396</v>
      </c>
      <c r="B246" s="49" t="s">
        <v>108</v>
      </c>
      <c r="C246" s="50"/>
      <c r="D246" s="52"/>
    </row>
    <row r="247" s="38" customFormat="true" ht="13.5" hidden="false" customHeight="false" outlineLevel="0" collapsed="false">
      <c r="A247" s="45" t="s">
        <v>397</v>
      </c>
      <c r="B247" s="49" t="s">
        <v>398</v>
      </c>
      <c r="C247" s="50"/>
      <c r="D247" s="52"/>
    </row>
    <row r="248" s="38" customFormat="true" ht="13.5" hidden="false" customHeight="false" outlineLevel="0" collapsed="false">
      <c r="A248" s="45" t="n">
        <v>20199</v>
      </c>
      <c r="B248" s="46" t="s">
        <v>399</v>
      </c>
      <c r="C248" s="47" t="n">
        <f aca="false">SUM(C249:C250)</f>
        <v>0</v>
      </c>
      <c r="D248" s="48" t="n">
        <f aca="false">SUM(D249:D250)</f>
        <v>0</v>
      </c>
    </row>
    <row r="249" s="38" customFormat="true" ht="13.5" hidden="false" customHeight="false" outlineLevel="0" collapsed="false">
      <c r="A249" s="45" t="s">
        <v>400</v>
      </c>
      <c r="B249" s="49" t="s">
        <v>401</v>
      </c>
      <c r="C249" s="50"/>
      <c r="D249" s="52"/>
    </row>
    <row r="250" s="38" customFormat="true" ht="13.5" hidden="false" customHeight="false" outlineLevel="0" collapsed="false">
      <c r="A250" s="45" t="s">
        <v>402</v>
      </c>
      <c r="B250" s="49" t="s">
        <v>403</v>
      </c>
      <c r="C250" s="50"/>
      <c r="D250" s="52"/>
    </row>
    <row r="251" s="38" customFormat="true" ht="13.5" hidden="false" customHeight="false" outlineLevel="0" collapsed="false">
      <c r="A251" s="45" t="n">
        <v>202</v>
      </c>
      <c r="B251" s="46" t="s">
        <v>404</v>
      </c>
      <c r="C251" s="50"/>
      <c r="D251" s="52"/>
    </row>
    <row r="252" s="38" customFormat="true" ht="13.5" hidden="false" customHeight="false" outlineLevel="0" collapsed="false">
      <c r="A252" s="45" t="n">
        <v>20201</v>
      </c>
      <c r="B252" s="46" t="s">
        <v>405</v>
      </c>
      <c r="C252" s="50"/>
      <c r="D252" s="52"/>
    </row>
    <row r="253" s="38" customFormat="true" ht="13.5" hidden="false" customHeight="false" outlineLevel="0" collapsed="false">
      <c r="A253" s="45" t="n">
        <v>2020101</v>
      </c>
      <c r="B253" s="49" t="s">
        <v>90</v>
      </c>
      <c r="C253" s="50"/>
      <c r="D253" s="52"/>
    </row>
    <row r="254" s="38" customFormat="true" ht="13.5" hidden="false" customHeight="false" outlineLevel="0" collapsed="false">
      <c r="A254" s="45" t="n">
        <v>2020102</v>
      </c>
      <c r="B254" s="49" t="s">
        <v>92</v>
      </c>
      <c r="C254" s="50"/>
      <c r="D254" s="52"/>
    </row>
    <row r="255" s="38" customFormat="true" ht="13.5" hidden="false" customHeight="false" outlineLevel="0" collapsed="false">
      <c r="A255" s="45" t="n">
        <v>2020103</v>
      </c>
      <c r="B255" s="49" t="s">
        <v>94</v>
      </c>
      <c r="C255" s="50"/>
      <c r="D255" s="52"/>
    </row>
    <row r="256" s="38" customFormat="true" ht="13.5" hidden="false" customHeight="false" outlineLevel="0" collapsed="false">
      <c r="A256" s="45" t="n">
        <v>2020104</v>
      </c>
      <c r="B256" s="49" t="s">
        <v>301</v>
      </c>
      <c r="C256" s="50"/>
      <c r="D256" s="52"/>
    </row>
    <row r="257" s="38" customFormat="true" ht="13.5" hidden="false" customHeight="false" outlineLevel="0" collapsed="false">
      <c r="A257" s="45" t="n">
        <v>2020150</v>
      </c>
      <c r="B257" s="49" t="s">
        <v>108</v>
      </c>
      <c r="C257" s="50"/>
      <c r="D257" s="52"/>
    </row>
    <row r="258" s="38" customFormat="true" ht="13.5" hidden="false" customHeight="false" outlineLevel="0" collapsed="false">
      <c r="A258" s="45" t="n">
        <v>2020199</v>
      </c>
      <c r="B258" s="49" t="s">
        <v>406</v>
      </c>
      <c r="C258" s="50"/>
      <c r="D258" s="52"/>
    </row>
    <row r="259" s="38" customFormat="true" ht="13.5" hidden="false" customHeight="false" outlineLevel="0" collapsed="false">
      <c r="A259" s="45" t="n">
        <v>20202</v>
      </c>
      <c r="B259" s="46" t="s">
        <v>407</v>
      </c>
      <c r="C259" s="50"/>
      <c r="D259" s="52"/>
    </row>
    <row r="260" s="38" customFormat="true" ht="13.5" hidden="false" customHeight="false" outlineLevel="0" collapsed="false">
      <c r="A260" s="45" t="n">
        <v>2020201</v>
      </c>
      <c r="B260" s="49" t="s">
        <v>408</v>
      </c>
      <c r="C260" s="50"/>
      <c r="D260" s="52"/>
    </row>
    <row r="261" s="38" customFormat="true" ht="13.5" hidden="false" customHeight="false" outlineLevel="0" collapsed="false">
      <c r="A261" s="45" t="n">
        <v>2020202</v>
      </c>
      <c r="B261" s="49" t="s">
        <v>409</v>
      </c>
      <c r="C261" s="50"/>
      <c r="D261" s="52"/>
    </row>
    <row r="262" s="38" customFormat="true" ht="13.5" hidden="false" customHeight="false" outlineLevel="0" collapsed="false">
      <c r="A262" s="45" t="n">
        <v>20203</v>
      </c>
      <c r="B262" s="46" t="s">
        <v>410</v>
      </c>
      <c r="C262" s="50"/>
      <c r="D262" s="52"/>
    </row>
    <row r="263" s="38" customFormat="true" ht="13.5" hidden="false" customHeight="false" outlineLevel="0" collapsed="false">
      <c r="A263" s="45" t="n">
        <v>2020304</v>
      </c>
      <c r="B263" s="49" t="s">
        <v>411</v>
      </c>
      <c r="C263" s="50"/>
      <c r="D263" s="52"/>
    </row>
    <row r="264" s="38" customFormat="true" ht="13.5" hidden="false" customHeight="false" outlineLevel="0" collapsed="false">
      <c r="A264" s="45" t="n">
        <v>2020306</v>
      </c>
      <c r="B264" s="49" t="s">
        <v>412</v>
      </c>
      <c r="C264" s="50"/>
      <c r="D264" s="52"/>
    </row>
    <row r="265" s="38" customFormat="true" ht="13.5" hidden="false" customHeight="false" outlineLevel="0" collapsed="false">
      <c r="A265" s="45" t="n">
        <v>20204</v>
      </c>
      <c r="B265" s="46" t="s">
        <v>413</v>
      </c>
      <c r="C265" s="50"/>
      <c r="D265" s="52"/>
    </row>
    <row r="266" s="38" customFormat="true" ht="13.5" hidden="false" customHeight="false" outlineLevel="0" collapsed="false">
      <c r="A266" s="45" t="n">
        <v>2020401</v>
      </c>
      <c r="B266" s="49" t="s">
        <v>414</v>
      </c>
      <c r="C266" s="50"/>
      <c r="D266" s="52"/>
    </row>
    <row r="267" s="38" customFormat="true" ht="13.5" hidden="false" customHeight="false" outlineLevel="0" collapsed="false">
      <c r="A267" s="45" t="n">
        <v>2020402</v>
      </c>
      <c r="B267" s="49" t="s">
        <v>415</v>
      </c>
      <c r="C267" s="50"/>
      <c r="D267" s="52"/>
    </row>
    <row r="268" s="38" customFormat="true" ht="13.5" hidden="false" customHeight="false" outlineLevel="0" collapsed="false">
      <c r="A268" s="45" t="n">
        <v>2020403</v>
      </c>
      <c r="B268" s="49" t="s">
        <v>416</v>
      </c>
      <c r="C268" s="50"/>
      <c r="D268" s="52"/>
    </row>
    <row r="269" s="38" customFormat="true" ht="13.5" hidden="false" customHeight="false" outlineLevel="0" collapsed="false">
      <c r="A269" s="45" t="n">
        <v>2020404</v>
      </c>
      <c r="B269" s="49" t="s">
        <v>417</v>
      </c>
      <c r="C269" s="50"/>
      <c r="D269" s="52"/>
    </row>
    <row r="270" s="38" customFormat="true" ht="13.5" hidden="false" customHeight="false" outlineLevel="0" collapsed="false">
      <c r="A270" s="45" t="n">
        <v>2020499</v>
      </c>
      <c r="B270" s="49" t="s">
        <v>418</v>
      </c>
      <c r="C270" s="50"/>
      <c r="D270" s="52"/>
    </row>
    <row r="271" s="38" customFormat="true" ht="13.5" hidden="false" customHeight="false" outlineLevel="0" collapsed="false">
      <c r="A271" s="45" t="n">
        <v>20205</v>
      </c>
      <c r="B271" s="46" t="s">
        <v>419</v>
      </c>
      <c r="C271" s="50"/>
      <c r="D271" s="52"/>
    </row>
    <row r="272" s="38" customFormat="true" ht="13.5" hidden="false" customHeight="false" outlineLevel="0" collapsed="false">
      <c r="A272" s="45" t="n">
        <v>2020503</v>
      </c>
      <c r="B272" s="49" t="s">
        <v>420</v>
      </c>
      <c r="C272" s="50"/>
      <c r="D272" s="52"/>
    </row>
    <row r="273" s="38" customFormat="true" ht="13.5" hidden="false" customHeight="false" outlineLevel="0" collapsed="false">
      <c r="A273" s="45" t="n">
        <v>2020504</v>
      </c>
      <c r="B273" s="49" t="s">
        <v>421</v>
      </c>
      <c r="C273" s="50"/>
      <c r="D273" s="52"/>
    </row>
    <row r="274" s="38" customFormat="true" ht="13.5" hidden="false" customHeight="false" outlineLevel="0" collapsed="false">
      <c r="A274" s="45" t="n">
        <v>2020505</v>
      </c>
      <c r="B274" s="49" t="s">
        <v>422</v>
      </c>
      <c r="C274" s="50"/>
      <c r="D274" s="52"/>
    </row>
    <row r="275" s="38" customFormat="true" ht="13.5" hidden="false" customHeight="false" outlineLevel="0" collapsed="false">
      <c r="A275" s="45" t="n">
        <v>2020599</v>
      </c>
      <c r="B275" s="49" t="s">
        <v>423</v>
      </c>
      <c r="C275" s="50"/>
      <c r="D275" s="52"/>
    </row>
    <row r="276" s="38" customFormat="true" ht="13.5" hidden="false" customHeight="false" outlineLevel="0" collapsed="false">
      <c r="A276" s="45" t="n">
        <v>20206</v>
      </c>
      <c r="B276" s="46" t="s">
        <v>424</v>
      </c>
      <c r="C276" s="50"/>
      <c r="D276" s="52"/>
    </row>
    <row r="277" s="38" customFormat="true" ht="13.5" hidden="false" customHeight="false" outlineLevel="0" collapsed="false">
      <c r="A277" s="45" t="n">
        <v>2020601</v>
      </c>
      <c r="B277" s="49" t="s">
        <v>425</v>
      </c>
      <c r="C277" s="50"/>
      <c r="D277" s="52"/>
    </row>
    <row r="278" s="38" customFormat="true" ht="13.5" hidden="false" customHeight="false" outlineLevel="0" collapsed="false">
      <c r="A278" s="45" t="n">
        <v>20207</v>
      </c>
      <c r="B278" s="46" t="s">
        <v>426</v>
      </c>
      <c r="C278" s="50"/>
      <c r="D278" s="52"/>
    </row>
    <row r="279" s="38" customFormat="true" ht="13.5" hidden="false" customHeight="false" outlineLevel="0" collapsed="false">
      <c r="A279" s="45" t="n">
        <v>2020701</v>
      </c>
      <c r="B279" s="49" t="s">
        <v>427</v>
      </c>
      <c r="C279" s="50"/>
      <c r="D279" s="52"/>
    </row>
    <row r="280" s="38" customFormat="true" ht="13.5" hidden="false" customHeight="false" outlineLevel="0" collapsed="false">
      <c r="A280" s="45" t="n">
        <v>2020702</v>
      </c>
      <c r="B280" s="49" t="s">
        <v>428</v>
      </c>
      <c r="C280" s="50"/>
      <c r="D280" s="52"/>
    </row>
    <row r="281" s="38" customFormat="true" ht="13.5" hidden="false" customHeight="false" outlineLevel="0" collapsed="false">
      <c r="A281" s="45" t="n">
        <v>2020703</v>
      </c>
      <c r="B281" s="49" t="s">
        <v>429</v>
      </c>
      <c r="C281" s="50"/>
      <c r="D281" s="52"/>
    </row>
    <row r="282" s="38" customFormat="true" ht="13.5" hidden="false" customHeight="false" outlineLevel="0" collapsed="false">
      <c r="A282" s="45" t="n">
        <v>2020799</v>
      </c>
      <c r="B282" s="49" t="s">
        <v>430</v>
      </c>
      <c r="C282" s="50"/>
      <c r="D282" s="52"/>
    </row>
    <row r="283" s="38" customFormat="true" ht="13.5" hidden="false" customHeight="false" outlineLevel="0" collapsed="false">
      <c r="A283" s="45" t="n">
        <v>20208</v>
      </c>
      <c r="B283" s="46" t="s">
        <v>431</v>
      </c>
      <c r="C283" s="50"/>
      <c r="D283" s="52"/>
    </row>
    <row r="284" s="38" customFormat="true" ht="13.5" hidden="false" customHeight="false" outlineLevel="0" collapsed="false">
      <c r="A284" s="45" t="n">
        <v>2020801</v>
      </c>
      <c r="B284" s="49" t="s">
        <v>90</v>
      </c>
      <c r="C284" s="50"/>
      <c r="D284" s="52"/>
    </row>
    <row r="285" s="38" customFormat="true" ht="13.5" hidden="false" customHeight="false" outlineLevel="0" collapsed="false">
      <c r="A285" s="45" t="n">
        <v>2020802</v>
      </c>
      <c r="B285" s="49" t="s">
        <v>92</v>
      </c>
      <c r="C285" s="50"/>
      <c r="D285" s="52"/>
    </row>
    <row r="286" s="38" customFormat="true" ht="13.5" hidden="false" customHeight="false" outlineLevel="0" collapsed="false">
      <c r="A286" s="45" t="n">
        <v>2020803</v>
      </c>
      <c r="B286" s="49" t="s">
        <v>94</v>
      </c>
      <c r="C286" s="50"/>
      <c r="D286" s="52"/>
    </row>
    <row r="287" s="38" customFormat="true" ht="13.5" hidden="false" customHeight="false" outlineLevel="0" collapsed="false">
      <c r="A287" s="45" t="n">
        <v>2020850</v>
      </c>
      <c r="B287" s="49" t="s">
        <v>108</v>
      </c>
      <c r="C287" s="50"/>
      <c r="D287" s="52"/>
    </row>
    <row r="288" s="38" customFormat="true" ht="13.5" hidden="false" customHeight="false" outlineLevel="0" collapsed="false">
      <c r="A288" s="45" t="n">
        <v>2020899</v>
      </c>
      <c r="B288" s="49" t="s">
        <v>432</v>
      </c>
      <c r="C288" s="50"/>
      <c r="D288" s="52"/>
    </row>
    <row r="289" s="38" customFormat="true" ht="13.5" hidden="false" customHeight="false" outlineLevel="0" collapsed="false">
      <c r="A289" s="45" t="n">
        <v>20299</v>
      </c>
      <c r="B289" s="46" t="s">
        <v>433</v>
      </c>
      <c r="C289" s="50"/>
      <c r="D289" s="52"/>
    </row>
    <row r="290" s="38" customFormat="true" ht="13.5" hidden="false" customHeight="false" outlineLevel="0" collapsed="false">
      <c r="A290" s="45" t="n">
        <v>2029999</v>
      </c>
      <c r="B290" s="49" t="s">
        <v>434</v>
      </c>
      <c r="C290" s="50"/>
      <c r="D290" s="52"/>
    </row>
    <row r="291" s="38" customFormat="true" ht="13.5" hidden="false" customHeight="false" outlineLevel="0" collapsed="false">
      <c r="A291" s="45" t="n">
        <v>203</v>
      </c>
      <c r="B291" s="46" t="s">
        <v>435</v>
      </c>
      <c r="C291" s="47" t="n">
        <f aca="false">SUM(C292,C296,C298,C300,C308)</f>
        <v>321.6</v>
      </c>
      <c r="D291" s="48" t="n">
        <f aca="false">SUM(D292,D296,D298,D300,D308)</f>
        <v>240</v>
      </c>
    </row>
    <row r="292" s="38" customFormat="true" ht="13.5" hidden="false" customHeight="false" outlineLevel="0" collapsed="false">
      <c r="A292" s="45" t="n">
        <v>20301</v>
      </c>
      <c r="B292" s="46" t="s">
        <v>436</v>
      </c>
      <c r="C292" s="59" t="n">
        <f aca="false">C293+C294+C295</f>
        <v>82</v>
      </c>
      <c r="D292" s="60" t="n">
        <f aca="false">D293+D294+D295</f>
        <v>0</v>
      </c>
    </row>
    <row r="293" s="38" customFormat="true" ht="13.5" hidden="false" customHeight="false" outlineLevel="0" collapsed="false">
      <c r="A293" s="45" t="n">
        <v>2030101</v>
      </c>
      <c r="B293" s="49" t="s">
        <v>437</v>
      </c>
      <c r="C293" s="50" t="n">
        <v>82</v>
      </c>
      <c r="D293" s="52"/>
    </row>
    <row r="294" s="38" customFormat="true" ht="13.5" hidden="false" customHeight="false" outlineLevel="0" collapsed="false">
      <c r="A294" s="45" t="n">
        <v>2030102</v>
      </c>
      <c r="B294" s="49" t="s">
        <v>438</v>
      </c>
      <c r="C294" s="50"/>
      <c r="D294" s="52"/>
    </row>
    <row r="295" s="38" customFormat="true" ht="13.5" hidden="false" customHeight="false" outlineLevel="0" collapsed="false">
      <c r="A295" s="45" t="n">
        <v>2030199</v>
      </c>
      <c r="B295" s="49" t="s">
        <v>439</v>
      </c>
      <c r="C295" s="50"/>
      <c r="D295" s="52"/>
    </row>
    <row r="296" s="38" customFormat="true" ht="13.5" hidden="false" customHeight="false" outlineLevel="0" collapsed="false">
      <c r="A296" s="45" t="n">
        <v>20304</v>
      </c>
      <c r="B296" s="46" t="s">
        <v>440</v>
      </c>
      <c r="C296" s="50"/>
      <c r="D296" s="52"/>
    </row>
    <row r="297" s="38" customFormat="true" ht="13.5" hidden="false" customHeight="false" outlineLevel="0" collapsed="false">
      <c r="A297" s="45" t="n">
        <v>2030401</v>
      </c>
      <c r="B297" s="49" t="s">
        <v>441</v>
      </c>
      <c r="C297" s="50"/>
      <c r="D297" s="52"/>
    </row>
    <row r="298" s="38" customFormat="true" ht="13.5" hidden="false" customHeight="false" outlineLevel="0" collapsed="false">
      <c r="A298" s="45" t="n">
        <v>20305</v>
      </c>
      <c r="B298" s="46" t="s">
        <v>442</v>
      </c>
      <c r="C298" s="50"/>
      <c r="D298" s="52"/>
    </row>
    <row r="299" s="38" customFormat="true" ht="13.5" hidden="false" customHeight="false" outlineLevel="0" collapsed="false">
      <c r="A299" s="45" t="n">
        <v>2030501</v>
      </c>
      <c r="B299" s="49" t="s">
        <v>443</v>
      </c>
      <c r="C299" s="50"/>
      <c r="D299" s="52"/>
    </row>
    <row r="300" s="38" customFormat="true" ht="13.5" hidden="false" customHeight="false" outlineLevel="0" collapsed="false">
      <c r="A300" s="45" t="n">
        <v>20306</v>
      </c>
      <c r="B300" s="46" t="s">
        <v>444</v>
      </c>
      <c r="C300" s="59" t="n">
        <f aca="false">SUM(C301:C307)</f>
        <v>239.6</v>
      </c>
      <c r="D300" s="60" t="n">
        <f aca="false">SUM(D301:D307)</f>
        <v>240</v>
      </c>
    </row>
    <row r="301" s="38" customFormat="true" ht="13.5" hidden="false" customHeight="false" outlineLevel="0" collapsed="false">
      <c r="A301" s="45" t="s">
        <v>445</v>
      </c>
      <c r="B301" s="49" t="s">
        <v>446</v>
      </c>
      <c r="C301" s="50" t="n">
        <v>33.6</v>
      </c>
      <c r="D301" s="52" t="n">
        <v>34</v>
      </c>
    </row>
    <row r="302" s="38" customFormat="true" ht="13.5" hidden="false" customHeight="false" outlineLevel="0" collapsed="false">
      <c r="A302" s="45" t="s">
        <v>447</v>
      </c>
      <c r="B302" s="49" t="s">
        <v>448</v>
      </c>
      <c r="C302" s="50"/>
      <c r="D302" s="52"/>
    </row>
    <row r="303" s="38" customFormat="true" ht="13.5" hidden="false" customHeight="false" outlineLevel="0" collapsed="false">
      <c r="A303" s="45" t="s">
        <v>449</v>
      </c>
      <c r="B303" s="49" t="s">
        <v>450</v>
      </c>
      <c r="C303" s="50"/>
      <c r="D303" s="52"/>
    </row>
    <row r="304" s="38" customFormat="true" ht="13.5" hidden="false" customHeight="false" outlineLevel="0" collapsed="false">
      <c r="A304" s="45" t="s">
        <v>451</v>
      </c>
      <c r="B304" s="49" t="s">
        <v>452</v>
      </c>
      <c r="C304" s="50"/>
      <c r="D304" s="52"/>
    </row>
    <row r="305" s="38" customFormat="true" ht="13.5" hidden="false" customHeight="false" outlineLevel="0" collapsed="false">
      <c r="A305" s="45" t="s">
        <v>453</v>
      </c>
      <c r="B305" s="49" t="s">
        <v>454</v>
      </c>
      <c r="C305" s="50" t="n">
        <v>206</v>
      </c>
      <c r="D305" s="52" t="n">
        <v>206</v>
      </c>
    </row>
    <row r="306" s="38" customFormat="true" ht="13.5" hidden="false" customHeight="false" outlineLevel="0" collapsed="false">
      <c r="A306" s="45" t="s">
        <v>455</v>
      </c>
      <c r="B306" s="49" t="s">
        <v>456</v>
      </c>
      <c r="C306" s="50"/>
      <c r="D306" s="52"/>
    </row>
    <row r="307" s="38" customFormat="true" ht="13.5" hidden="false" customHeight="false" outlineLevel="0" collapsed="false">
      <c r="A307" s="45" t="s">
        <v>457</v>
      </c>
      <c r="B307" s="49" t="s">
        <v>458</v>
      </c>
      <c r="C307" s="50"/>
      <c r="D307" s="52"/>
    </row>
    <row r="308" s="38" customFormat="true" ht="13.5" hidden="false" customHeight="false" outlineLevel="0" collapsed="false">
      <c r="A308" s="45" t="n">
        <v>20399</v>
      </c>
      <c r="B308" s="46" t="s">
        <v>459</v>
      </c>
      <c r="C308" s="50"/>
      <c r="D308" s="52"/>
    </row>
    <row r="309" s="38" customFormat="true" ht="13.5" hidden="false" customHeight="false" outlineLevel="0" collapsed="false">
      <c r="A309" s="45" t="s">
        <v>460</v>
      </c>
      <c r="B309" s="49" t="s">
        <v>461</v>
      </c>
      <c r="C309" s="50" t="n">
        <v>84.78</v>
      </c>
      <c r="D309" s="52"/>
    </row>
    <row r="310" s="38" customFormat="true" ht="13.5" hidden="false" customHeight="false" outlineLevel="0" collapsed="false">
      <c r="A310" s="45" t="n">
        <v>204</v>
      </c>
      <c r="B310" s="46" t="s">
        <v>462</v>
      </c>
      <c r="C310" s="47" t="n">
        <f aca="false">SUM(C311,C314,C325,C332,C340,C349,C363,C373,C383,C391,C397)</f>
        <v>18942.12</v>
      </c>
      <c r="D310" s="48" t="n">
        <f aca="false">SUM(D311,D314,D325,D332,D340,D349,D363,D373,D383,D391,D397)</f>
        <v>17574</v>
      </c>
    </row>
    <row r="311" s="38" customFormat="true" ht="13.5" hidden="false" customHeight="false" outlineLevel="0" collapsed="false">
      <c r="A311" s="45" t="n">
        <v>20401</v>
      </c>
      <c r="B311" s="46" t="s">
        <v>463</v>
      </c>
      <c r="C311" s="47" t="n">
        <f aca="false">SUM(C312:C313)</f>
        <v>0</v>
      </c>
      <c r="D311" s="48" t="n">
        <f aca="false">SUM(D312:D313)</f>
        <v>0</v>
      </c>
    </row>
    <row r="312" s="38" customFormat="true" ht="13.5" hidden="false" customHeight="false" outlineLevel="0" collapsed="false">
      <c r="A312" s="45" t="s">
        <v>464</v>
      </c>
      <c r="B312" s="49" t="s">
        <v>465</v>
      </c>
      <c r="C312" s="50"/>
      <c r="D312" s="52"/>
    </row>
    <row r="313" s="38" customFormat="true" ht="13.5" hidden="false" customHeight="false" outlineLevel="0" collapsed="false">
      <c r="A313" s="45" t="s">
        <v>466</v>
      </c>
      <c r="B313" s="49" t="s">
        <v>467</v>
      </c>
      <c r="C313" s="50"/>
      <c r="D313" s="52"/>
    </row>
    <row r="314" s="38" customFormat="true" ht="13.5" hidden="false" customHeight="false" outlineLevel="0" collapsed="false">
      <c r="A314" s="45" t="n">
        <v>20402</v>
      </c>
      <c r="B314" s="46" t="s">
        <v>468</v>
      </c>
      <c r="C314" s="47" t="n">
        <f aca="false">SUM(C315:C324)</f>
        <v>16790.77</v>
      </c>
      <c r="D314" s="48" t="n">
        <f aca="false">SUM(D315:D324)</f>
        <v>15248</v>
      </c>
    </row>
    <row r="315" s="38" customFormat="true" ht="13.5" hidden="false" customHeight="false" outlineLevel="0" collapsed="false">
      <c r="A315" s="45" t="s">
        <v>469</v>
      </c>
      <c r="B315" s="49" t="s">
        <v>90</v>
      </c>
      <c r="C315" s="50" t="n">
        <v>10259.57</v>
      </c>
      <c r="D315" s="52" t="n">
        <v>9708</v>
      </c>
    </row>
    <row r="316" s="38" customFormat="true" ht="13.5" hidden="false" customHeight="false" outlineLevel="0" collapsed="false">
      <c r="A316" s="45" t="s">
        <v>470</v>
      </c>
      <c r="B316" s="49" t="s">
        <v>92</v>
      </c>
      <c r="C316" s="50" t="n">
        <v>5475.2</v>
      </c>
      <c r="D316" s="52" t="n">
        <v>4484</v>
      </c>
    </row>
    <row r="317" s="38" customFormat="true" ht="13.5" hidden="false" customHeight="false" outlineLevel="0" collapsed="false">
      <c r="A317" s="45" t="s">
        <v>471</v>
      </c>
      <c r="B317" s="49" t="s">
        <v>94</v>
      </c>
      <c r="C317" s="50"/>
      <c r="D317" s="52"/>
    </row>
    <row r="318" s="38" customFormat="true" ht="13.5" hidden="false" customHeight="false" outlineLevel="0" collapsed="false">
      <c r="A318" s="45" t="s">
        <v>472</v>
      </c>
      <c r="B318" s="49" t="s">
        <v>184</v>
      </c>
      <c r="C318" s="50"/>
      <c r="D318" s="52"/>
    </row>
    <row r="319" s="38" customFormat="true" ht="13.5" hidden="false" customHeight="false" outlineLevel="0" collapsed="false">
      <c r="A319" s="45" t="s">
        <v>473</v>
      </c>
      <c r="B319" s="49" t="s">
        <v>474</v>
      </c>
      <c r="C319" s="50" t="n">
        <v>858</v>
      </c>
      <c r="D319" s="52" t="n">
        <v>858</v>
      </c>
    </row>
    <row r="320" s="38" customFormat="true" ht="13.5" hidden="false" customHeight="false" outlineLevel="0" collapsed="false">
      <c r="A320" s="45" t="s">
        <v>475</v>
      </c>
      <c r="B320" s="49" t="s">
        <v>476</v>
      </c>
      <c r="C320" s="50" t="n">
        <v>198</v>
      </c>
      <c r="D320" s="52" t="n">
        <v>198</v>
      </c>
    </row>
    <row r="321" s="38" customFormat="true" ht="13.5" hidden="false" customHeight="false" outlineLevel="0" collapsed="false">
      <c r="A321" s="45" t="s">
        <v>477</v>
      </c>
      <c r="B321" s="49" t="s">
        <v>478</v>
      </c>
      <c r="C321" s="50"/>
      <c r="D321" s="52"/>
    </row>
    <row r="322" s="38" customFormat="true" ht="13.5" hidden="false" customHeight="false" outlineLevel="0" collapsed="false">
      <c r="A322" s="45" t="s">
        <v>479</v>
      </c>
      <c r="B322" s="49" t="s">
        <v>480</v>
      </c>
      <c r="C322" s="50"/>
      <c r="D322" s="52"/>
    </row>
    <row r="323" s="38" customFormat="true" ht="13.5" hidden="false" customHeight="false" outlineLevel="0" collapsed="false">
      <c r="A323" s="45" t="s">
        <v>481</v>
      </c>
      <c r="B323" s="49" t="s">
        <v>108</v>
      </c>
      <c r="C323" s="50"/>
      <c r="D323" s="52"/>
    </row>
    <row r="324" s="38" customFormat="true" ht="13.5" hidden="false" customHeight="false" outlineLevel="0" collapsed="false">
      <c r="A324" s="45" t="s">
        <v>482</v>
      </c>
      <c r="B324" s="49" t="s">
        <v>483</v>
      </c>
      <c r="C324" s="50"/>
      <c r="D324" s="52"/>
    </row>
    <row r="325" s="38" customFormat="true" ht="13.5" hidden="false" customHeight="false" outlineLevel="0" collapsed="false">
      <c r="A325" s="45" t="n">
        <v>20403</v>
      </c>
      <c r="B325" s="46" t="s">
        <v>484</v>
      </c>
      <c r="C325" s="50"/>
      <c r="D325" s="52"/>
    </row>
    <row r="326" s="38" customFormat="true" ht="13.5" hidden="false" customHeight="false" outlineLevel="0" collapsed="false">
      <c r="A326" s="45" t="s">
        <v>485</v>
      </c>
      <c r="B326" s="49" t="s">
        <v>90</v>
      </c>
      <c r="C326" s="50"/>
      <c r="D326" s="52"/>
    </row>
    <row r="327" s="38" customFormat="true" ht="13.5" hidden="false" customHeight="false" outlineLevel="0" collapsed="false">
      <c r="A327" s="45" t="s">
        <v>486</v>
      </c>
      <c r="B327" s="49" t="s">
        <v>92</v>
      </c>
      <c r="C327" s="50"/>
      <c r="D327" s="52"/>
    </row>
    <row r="328" s="38" customFormat="true" ht="13.5" hidden="false" customHeight="false" outlineLevel="0" collapsed="false">
      <c r="A328" s="45" t="s">
        <v>487</v>
      </c>
      <c r="B328" s="49" t="s">
        <v>94</v>
      </c>
      <c r="C328" s="50"/>
      <c r="D328" s="52"/>
    </row>
    <row r="329" s="38" customFormat="true" ht="13.5" hidden="false" customHeight="false" outlineLevel="0" collapsed="false">
      <c r="A329" s="45" t="s">
        <v>488</v>
      </c>
      <c r="B329" s="49" t="s">
        <v>489</v>
      </c>
      <c r="C329" s="50"/>
      <c r="D329" s="52"/>
    </row>
    <row r="330" s="38" customFormat="true" ht="13.5" hidden="false" customHeight="false" outlineLevel="0" collapsed="false">
      <c r="A330" s="45" t="s">
        <v>490</v>
      </c>
      <c r="B330" s="49" t="s">
        <v>108</v>
      </c>
      <c r="C330" s="50"/>
      <c r="D330" s="52"/>
    </row>
    <row r="331" s="38" customFormat="true" ht="13.5" hidden="false" customHeight="false" outlineLevel="0" collapsed="false">
      <c r="A331" s="45" t="s">
        <v>491</v>
      </c>
      <c r="B331" s="49" t="s">
        <v>492</v>
      </c>
      <c r="C331" s="50"/>
      <c r="D331" s="52"/>
    </row>
    <row r="332" s="38" customFormat="true" ht="13.5" hidden="false" customHeight="false" outlineLevel="0" collapsed="false">
      <c r="A332" s="45" t="n">
        <v>20404</v>
      </c>
      <c r="B332" s="46" t="s">
        <v>493</v>
      </c>
      <c r="C332" s="47" t="n">
        <f aca="false">SUM(C333:C339)</f>
        <v>120.2</v>
      </c>
      <c r="D332" s="48" t="n">
        <f aca="false">SUM(D333:D339)</f>
        <v>127</v>
      </c>
    </row>
    <row r="333" s="38" customFormat="true" ht="13.5" hidden="false" customHeight="false" outlineLevel="0" collapsed="false">
      <c r="A333" s="45" t="s">
        <v>494</v>
      </c>
      <c r="B333" s="49" t="s">
        <v>90</v>
      </c>
      <c r="C333" s="50" t="n">
        <v>70.2</v>
      </c>
      <c r="D333" s="52" t="n">
        <v>77</v>
      </c>
    </row>
    <row r="334" s="38" customFormat="true" ht="13.5" hidden="false" customHeight="false" outlineLevel="0" collapsed="false">
      <c r="A334" s="45" t="s">
        <v>495</v>
      </c>
      <c r="B334" s="49" t="s">
        <v>92</v>
      </c>
      <c r="C334" s="50" t="n">
        <v>50</v>
      </c>
      <c r="D334" s="52" t="n">
        <v>50</v>
      </c>
    </row>
    <row r="335" s="38" customFormat="true" ht="13.5" hidden="false" customHeight="false" outlineLevel="0" collapsed="false">
      <c r="A335" s="45" t="s">
        <v>496</v>
      </c>
      <c r="B335" s="49" t="s">
        <v>94</v>
      </c>
      <c r="C335" s="50"/>
      <c r="D335" s="52"/>
    </row>
    <row r="336" s="38" customFormat="true" ht="13.5" hidden="false" customHeight="false" outlineLevel="0" collapsed="false">
      <c r="A336" s="45" t="s">
        <v>497</v>
      </c>
      <c r="B336" s="49" t="s">
        <v>498</v>
      </c>
      <c r="C336" s="50"/>
      <c r="D336" s="52"/>
    </row>
    <row r="337" s="38" customFormat="true" ht="13.5" hidden="false" customHeight="false" outlineLevel="0" collapsed="false">
      <c r="A337" s="45" t="s">
        <v>499</v>
      </c>
      <c r="B337" s="49" t="s">
        <v>500</v>
      </c>
      <c r="C337" s="50"/>
      <c r="D337" s="52"/>
    </row>
    <row r="338" s="38" customFormat="true" ht="13.5" hidden="false" customHeight="false" outlineLevel="0" collapsed="false">
      <c r="A338" s="45" t="s">
        <v>501</v>
      </c>
      <c r="B338" s="49" t="s">
        <v>108</v>
      </c>
      <c r="C338" s="50"/>
      <c r="D338" s="52"/>
    </row>
    <row r="339" s="38" customFormat="true" ht="13.5" hidden="false" customHeight="false" outlineLevel="0" collapsed="false">
      <c r="A339" s="45" t="s">
        <v>502</v>
      </c>
      <c r="B339" s="49" t="s">
        <v>503</v>
      </c>
      <c r="C339" s="50"/>
      <c r="D339" s="52"/>
    </row>
    <row r="340" s="38" customFormat="true" ht="13.5" hidden="false" customHeight="false" outlineLevel="0" collapsed="false">
      <c r="A340" s="45" t="n">
        <v>20405</v>
      </c>
      <c r="B340" s="46" t="s">
        <v>504</v>
      </c>
      <c r="C340" s="47" t="n">
        <f aca="false">SUM(C341:C348)</f>
        <v>247.2</v>
      </c>
      <c r="D340" s="48" t="n">
        <f aca="false">SUM(D341:D348)</f>
        <v>242</v>
      </c>
    </row>
    <row r="341" s="38" customFormat="true" ht="13.5" hidden="false" customHeight="false" outlineLevel="0" collapsed="false">
      <c r="A341" s="45" t="s">
        <v>505</v>
      </c>
      <c r="B341" s="49" t="s">
        <v>90</v>
      </c>
      <c r="C341" s="50" t="n">
        <v>162.2</v>
      </c>
      <c r="D341" s="52" t="n">
        <v>157</v>
      </c>
    </row>
    <row r="342" s="38" customFormat="true" ht="13.5" hidden="false" customHeight="false" outlineLevel="0" collapsed="false">
      <c r="A342" s="45" t="s">
        <v>506</v>
      </c>
      <c r="B342" s="49" t="s">
        <v>92</v>
      </c>
      <c r="C342" s="50" t="n">
        <v>85</v>
      </c>
      <c r="D342" s="52" t="n">
        <v>85</v>
      </c>
    </row>
    <row r="343" s="38" customFormat="true" ht="13.5" hidden="false" customHeight="false" outlineLevel="0" collapsed="false">
      <c r="A343" s="45" t="s">
        <v>507</v>
      </c>
      <c r="B343" s="49" t="s">
        <v>94</v>
      </c>
      <c r="C343" s="50"/>
      <c r="D343" s="52"/>
    </row>
    <row r="344" s="38" customFormat="true" ht="13.5" hidden="false" customHeight="false" outlineLevel="0" collapsed="false">
      <c r="A344" s="45" t="s">
        <v>508</v>
      </c>
      <c r="B344" s="49" t="s">
        <v>509</v>
      </c>
      <c r="C344" s="50"/>
      <c r="D344" s="52"/>
    </row>
    <row r="345" s="38" customFormat="true" ht="13.5" hidden="false" customHeight="false" outlineLevel="0" collapsed="false">
      <c r="A345" s="45" t="s">
        <v>510</v>
      </c>
      <c r="B345" s="49" t="s">
        <v>511</v>
      </c>
      <c r="C345" s="50"/>
      <c r="D345" s="52"/>
    </row>
    <row r="346" s="38" customFormat="true" ht="13.5" hidden="false" customHeight="false" outlineLevel="0" collapsed="false">
      <c r="A346" s="45" t="s">
        <v>512</v>
      </c>
      <c r="B346" s="49" t="s">
        <v>513</v>
      </c>
      <c r="C346" s="50"/>
      <c r="D346" s="52"/>
    </row>
    <row r="347" s="38" customFormat="true" ht="13.5" hidden="false" customHeight="false" outlineLevel="0" collapsed="false">
      <c r="A347" s="45" t="s">
        <v>514</v>
      </c>
      <c r="B347" s="49" t="s">
        <v>108</v>
      </c>
      <c r="C347" s="50"/>
      <c r="D347" s="52"/>
    </row>
    <row r="348" s="38" customFormat="true" ht="13.5" hidden="false" customHeight="false" outlineLevel="0" collapsed="false">
      <c r="A348" s="45" t="s">
        <v>515</v>
      </c>
      <c r="B348" s="49" t="s">
        <v>516</v>
      </c>
      <c r="C348" s="50"/>
      <c r="D348" s="52"/>
    </row>
    <row r="349" s="38" customFormat="true" ht="13.5" hidden="false" customHeight="false" outlineLevel="0" collapsed="false">
      <c r="A349" s="45" t="n">
        <v>20406</v>
      </c>
      <c r="B349" s="46" t="s">
        <v>517</v>
      </c>
      <c r="C349" s="47" t="n">
        <f aca="false">SUM(C350:C362)</f>
        <v>1706.95</v>
      </c>
      <c r="D349" s="48" t="n">
        <f aca="false">SUM(D350:D362)</f>
        <v>1799</v>
      </c>
    </row>
    <row r="350" s="38" customFormat="true" ht="13.5" hidden="false" customHeight="false" outlineLevel="0" collapsed="false">
      <c r="A350" s="45" t="s">
        <v>518</v>
      </c>
      <c r="B350" s="49" t="s">
        <v>90</v>
      </c>
      <c r="C350" s="50" t="n">
        <v>1372.95</v>
      </c>
      <c r="D350" s="52" t="n">
        <v>1465</v>
      </c>
    </row>
    <row r="351" s="38" customFormat="true" ht="13.5" hidden="false" customHeight="false" outlineLevel="0" collapsed="false">
      <c r="A351" s="45" t="s">
        <v>519</v>
      </c>
      <c r="B351" s="49" t="s">
        <v>92</v>
      </c>
      <c r="C351" s="50" t="n">
        <v>159</v>
      </c>
      <c r="D351" s="52" t="n">
        <v>159</v>
      </c>
    </row>
    <row r="352" s="38" customFormat="true" ht="13.5" hidden="false" customHeight="false" outlineLevel="0" collapsed="false">
      <c r="A352" s="45" t="s">
        <v>520</v>
      </c>
      <c r="B352" s="49" t="s">
        <v>94</v>
      </c>
      <c r="C352" s="50"/>
      <c r="D352" s="52"/>
    </row>
    <row r="353" s="38" customFormat="true" ht="13.5" hidden="false" customHeight="false" outlineLevel="0" collapsed="false">
      <c r="A353" s="45" t="s">
        <v>521</v>
      </c>
      <c r="B353" s="49" t="s">
        <v>522</v>
      </c>
      <c r="C353" s="50" t="n">
        <v>20</v>
      </c>
      <c r="D353" s="52" t="n">
        <v>20</v>
      </c>
    </row>
    <row r="354" s="38" customFormat="true" ht="13.5" hidden="false" customHeight="false" outlineLevel="0" collapsed="false">
      <c r="A354" s="45" t="s">
        <v>523</v>
      </c>
      <c r="B354" s="49" t="s">
        <v>524</v>
      </c>
      <c r="C354" s="50"/>
      <c r="D354" s="52"/>
    </row>
    <row r="355" s="38" customFormat="true" ht="13.5" hidden="false" customHeight="false" outlineLevel="0" collapsed="false">
      <c r="A355" s="45" t="s">
        <v>525</v>
      </c>
      <c r="B355" s="49" t="s">
        <v>526</v>
      </c>
      <c r="C355" s="50" t="n">
        <v>50</v>
      </c>
      <c r="D355" s="52" t="n">
        <v>50</v>
      </c>
    </row>
    <row r="356" s="38" customFormat="true" ht="13.5" hidden="false" customHeight="false" outlineLevel="0" collapsed="false">
      <c r="A356" s="45" t="s">
        <v>527</v>
      </c>
      <c r="B356" s="49" t="s">
        <v>528</v>
      </c>
      <c r="C356" s="50" t="n">
        <v>25</v>
      </c>
      <c r="D356" s="52" t="n">
        <v>25</v>
      </c>
    </row>
    <row r="357" s="38" customFormat="true" ht="13.5" hidden="false" customHeight="false" outlineLevel="0" collapsed="false">
      <c r="A357" s="45" t="s">
        <v>529</v>
      </c>
      <c r="B357" s="49" t="s">
        <v>530</v>
      </c>
      <c r="C357" s="50"/>
      <c r="D357" s="52"/>
    </row>
    <row r="358" s="38" customFormat="true" ht="13.5" hidden="false" customHeight="false" outlineLevel="0" collapsed="false">
      <c r="A358" s="45" t="s">
        <v>531</v>
      </c>
      <c r="B358" s="49" t="s">
        <v>532</v>
      </c>
      <c r="C358" s="50" t="n">
        <v>80</v>
      </c>
      <c r="D358" s="52" t="n">
        <v>80</v>
      </c>
    </row>
    <row r="359" s="38" customFormat="true" ht="13.5" hidden="false" customHeight="false" outlineLevel="0" collapsed="false">
      <c r="A359" s="45" t="s">
        <v>533</v>
      </c>
      <c r="B359" s="49" t="s">
        <v>534</v>
      </c>
      <c r="C359" s="50"/>
      <c r="D359" s="52"/>
    </row>
    <row r="360" s="38" customFormat="true" ht="13.5" hidden="false" customHeight="false" outlineLevel="0" collapsed="false">
      <c r="A360" s="45" t="s">
        <v>535</v>
      </c>
      <c r="B360" s="49" t="s">
        <v>184</v>
      </c>
      <c r="C360" s="50"/>
      <c r="D360" s="52"/>
    </row>
    <row r="361" s="38" customFormat="true" ht="13.5" hidden="false" customHeight="false" outlineLevel="0" collapsed="false">
      <c r="A361" s="45" t="s">
        <v>536</v>
      </c>
      <c r="B361" s="49" t="s">
        <v>108</v>
      </c>
      <c r="C361" s="50"/>
      <c r="D361" s="52"/>
    </row>
    <row r="362" s="38" customFormat="true" ht="13.5" hidden="false" customHeight="false" outlineLevel="0" collapsed="false">
      <c r="A362" s="45" t="s">
        <v>537</v>
      </c>
      <c r="B362" s="49" t="s">
        <v>538</v>
      </c>
      <c r="C362" s="50"/>
      <c r="D362" s="52"/>
    </row>
    <row r="363" s="38" customFormat="true" ht="13.5" hidden="false" customHeight="false" outlineLevel="0" collapsed="false">
      <c r="A363" s="45" t="n">
        <v>20407</v>
      </c>
      <c r="B363" s="46" t="s">
        <v>539</v>
      </c>
      <c r="C363" s="50"/>
      <c r="D363" s="52"/>
    </row>
    <row r="364" s="38" customFormat="true" ht="13.5" hidden="false" customHeight="false" outlineLevel="0" collapsed="false">
      <c r="A364" s="45" t="s">
        <v>540</v>
      </c>
      <c r="B364" s="49" t="s">
        <v>90</v>
      </c>
      <c r="C364" s="50"/>
      <c r="D364" s="52"/>
    </row>
    <row r="365" s="38" customFormat="true" ht="13.5" hidden="false" customHeight="false" outlineLevel="0" collapsed="false">
      <c r="A365" s="45" t="s">
        <v>541</v>
      </c>
      <c r="B365" s="49" t="s">
        <v>92</v>
      </c>
      <c r="C365" s="50"/>
      <c r="D365" s="52"/>
    </row>
    <row r="366" s="38" customFormat="true" ht="13.5" hidden="false" customHeight="false" outlineLevel="0" collapsed="false">
      <c r="A366" s="45" t="s">
        <v>542</v>
      </c>
      <c r="B366" s="49" t="s">
        <v>94</v>
      </c>
      <c r="C366" s="50"/>
      <c r="D366" s="52"/>
    </row>
    <row r="367" s="38" customFormat="true" ht="13.5" hidden="false" customHeight="false" outlineLevel="0" collapsed="false">
      <c r="A367" s="45" t="s">
        <v>543</v>
      </c>
      <c r="B367" s="49" t="s">
        <v>544</v>
      </c>
      <c r="C367" s="50"/>
      <c r="D367" s="52"/>
    </row>
    <row r="368" s="38" customFormat="true" ht="13.5" hidden="false" customHeight="false" outlineLevel="0" collapsed="false">
      <c r="A368" s="45" t="s">
        <v>545</v>
      </c>
      <c r="B368" s="49" t="s">
        <v>546</v>
      </c>
      <c r="C368" s="50"/>
      <c r="D368" s="52"/>
    </row>
    <row r="369" s="38" customFormat="true" ht="13.5" hidden="false" customHeight="false" outlineLevel="0" collapsed="false">
      <c r="A369" s="45" t="s">
        <v>547</v>
      </c>
      <c r="B369" s="49" t="s">
        <v>548</v>
      </c>
      <c r="C369" s="50"/>
      <c r="D369" s="52"/>
    </row>
    <row r="370" s="38" customFormat="true" ht="13.5" hidden="false" customHeight="false" outlineLevel="0" collapsed="false">
      <c r="A370" s="45" t="s">
        <v>549</v>
      </c>
      <c r="B370" s="49" t="s">
        <v>184</v>
      </c>
      <c r="C370" s="50"/>
      <c r="D370" s="52"/>
    </row>
    <row r="371" s="38" customFormat="true" ht="13.5" hidden="false" customHeight="false" outlineLevel="0" collapsed="false">
      <c r="A371" s="45" t="s">
        <v>550</v>
      </c>
      <c r="B371" s="49" t="s">
        <v>108</v>
      </c>
      <c r="C371" s="50"/>
      <c r="D371" s="52"/>
    </row>
    <row r="372" s="38" customFormat="true" ht="13.5" hidden="false" customHeight="false" outlineLevel="0" collapsed="false">
      <c r="A372" s="45" t="s">
        <v>551</v>
      </c>
      <c r="B372" s="49" t="s">
        <v>552</v>
      </c>
      <c r="C372" s="50"/>
      <c r="D372" s="52"/>
    </row>
    <row r="373" s="38" customFormat="true" ht="13.5" hidden="false" customHeight="false" outlineLevel="0" collapsed="false">
      <c r="A373" s="45" t="n">
        <v>20408</v>
      </c>
      <c r="B373" s="46" t="s">
        <v>553</v>
      </c>
      <c r="C373" s="57"/>
      <c r="D373" s="58"/>
    </row>
    <row r="374" s="38" customFormat="true" ht="13.5" hidden="false" customHeight="false" outlineLevel="0" collapsed="false">
      <c r="A374" s="45" t="s">
        <v>554</v>
      </c>
      <c r="B374" s="49" t="s">
        <v>90</v>
      </c>
      <c r="C374" s="50"/>
      <c r="D374" s="52"/>
    </row>
    <row r="375" s="38" customFormat="true" ht="13.5" hidden="false" customHeight="false" outlineLevel="0" collapsed="false">
      <c r="A375" s="45" t="s">
        <v>555</v>
      </c>
      <c r="B375" s="49" t="s">
        <v>92</v>
      </c>
      <c r="C375" s="50"/>
      <c r="D375" s="52"/>
    </row>
    <row r="376" s="38" customFormat="true" ht="13.5" hidden="false" customHeight="false" outlineLevel="0" collapsed="false">
      <c r="A376" s="45" t="s">
        <v>556</v>
      </c>
      <c r="B376" s="49" t="s">
        <v>94</v>
      </c>
      <c r="C376" s="50"/>
      <c r="D376" s="52"/>
    </row>
    <row r="377" s="38" customFormat="true" ht="13.5" hidden="false" customHeight="false" outlineLevel="0" collapsed="false">
      <c r="A377" s="45" t="s">
        <v>557</v>
      </c>
      <c r="B377" s="49" t="s">
        <v>558</v>
      </c>
      <c r="C377" s="50" t="n">
        <v>18</v>
      </c>
      <c r="D377" s="52"/>
    </row>
    <row r="378" s="38" customFormat="true" ht="13.5" hidden="false" customHeight="false" outlineLevel="0" collapsed="false">
      <c r="A378" s="45" t="s">
        <v>559</v>
      </c>
      <c r="B378" s="49" t="s">
        <v>560</v>
      </c>
      <c r="C378" s="50"/>
      <c r="D378" s="52"/>
    </row>
    <row r="379" s="38" customFormat="true" ht="13.5" hidden="false" customHeight="false" outlineLevel="0" collapsed="false">
      <c r="A379" s="45" t="s">
        <v>561</v>
      </c>
      <c r="B379" s="49" t="s">
        <v>562</v>
      </c>
      <c r="C379" s="50"/>
      <c r="D379" s="52"/>
    </row>
    <row r="380" s="38" customFormat="true" ht="13.5" hidden="false" customHeight="false" outlineLevel="0" collapsed="false">
      <c r="A380" s="45" t="s">
        <v>563</v>
      </c>
      <c r="B380" s="49" t="s">
        <v>184</v>
      </c>
      <c r="C380" s="50"/>
      <c r="D380" s="52"/>
    </row>
    <row r="381" s="38" customFormat="true" ht="13.5" hidden="false" customHeight="false" outlineLevel="0" collapsed="false">
      <c r="A381" s="45" t="s">
        <v>564</v>
      </c>
      <c r="B381" s="49" t="s">
        <v>108</v>
      </c>
      <c r="C381" s="50"/>
      <c r="D381" s="52"/>
    </row>
    <row r="382" s="38" customFormat="true" ht="13.5" hidden="false" customHeight="false" outlineLevel="0" collapsed="false">
      <c r="A382" s="45" t="s">
        <v>565</v>
      </c>
      <c r="B382" s="49" t="s">
        <v>566</v>
      </c>
      <c r="C382" s="50"/>
      <c r="D382" s="52"/>
    </row>
    <row r="383" s="38" customFormat="true" ht="13.5" hidden="false" customHeight="false" outlineLevel="0" collapsed="false">
      <c r="A383" s="45" t="n">
        <v>20409</v>
      </c>
      <c r="B383" s="46" t="s">
        <v>567</v>
      </c>
      <c r="C383" s="50"/>
      <c r="D383" s="52"/>
    </row>
    <row r="384" s="38" customFormat="true" ht="13.5" hidden="false" customHeight="false" outlineLevel="0" collapsed="false">
      <c r="A384" s="45" t="s">
        <v>568</v>
      </c>
      <c r="B384" s="49" t="s">
        <v>90</v>
      </c>
      <c r="C384" s="50"/>
      <c r="D384" s="52"/>
    </row>
    <row r="385" s="38" customFormat="true" ht="13.5" hidden="false" customHeight="false" outlineLevel="0" collapsed="false">
      <c r="A385" s="45" t="s">
        <v>569</v>
      </c>
      <c r="B385" s="49" t="s">
        <v>92</v>
      </c>
      <c r="C385" s="50"/>
      <c r="D385" s="52"/>
    </row>
    <row r="386" s="38" customFormat="true" ht="13.5" hidden="false" customHeight="false" outlineLevel="0" collapsed="false">
      <c r="A386" s="45" t="s">
        <v>570</v>
      </c>
      <c r="B386" s="49" t="s">
        <v>94</v>
      </c>
      <c r="C386" s="50"/>
      <c r="D386" s="52"/>
    </row>
    <row r="387" s="38" customFormat="true" ht="13.5" hidden="false" customHeight="false" outlineLevel="0" collapsed="false">
      <c r="A387" s="45" t="s">
        <v>571</v>
      </c>
      <c r="B387" s="49" t="s">
        <v>572</v>
      </c>
      <c r="C387" s="50"/>
      <c r="D387" s="52"/>
    </row>
    <row r="388" s="38" customFormat="true" ht="13.5" hidden="false" customHeight="false" outlineLevel="0" collapsed="false">
      <c r="A388" s="45" t="s">
        <v>573</v>
      </c>
      <c r="B388" s="49" t="s">
        <v>574</v>
      </c>
      <c r="C388" s="50"/>
      <c r="D388" s="52"/>
    </row>
    <row r="389" s="38" customFormat="true" ht="13.5" hidden="false" customHeight="false" outlineLevel="0" collapsed="false">
      <c r="A389" s="45" t="s">
        <v>575</v>
      </c>
      <c r="B389" s="49" t="s">
        <v>108</v>
      </c>
      <c r="C389" s="50"/>
      <c r="D389" s="52"/>
    </row>
    <row r="390" s="38" customFormat="true" ht="13.5" hidden="false" customHeight="false" outlineLevel="0" collapsed="false">
      <c r="A390" s="45" t="s">
        <v>576</v>
      </c>
      <c r="B390" s="49" t="s">
        <v>577</v>
      </c>
      <c r="C390" s="50"/>
      <c r="D390" s="52"/>
    </row>
    <row r="391" s="38" customFormat="true" ht="13.5" hidden="false" customHeight="false" outlineLevel="0" collapsed="false">
      <c r="A391" s="45" t="n">
        <v>20410</v>
      </c>
      <c r="B391" s="46" t="s">
        <v>578</v>
      </c>
      <c r="C391" s="50"/>
      <c r="D391" s="52"/>
    </row>
    <row r="392" s="38" customFormat="true" ht="13.5" hidden="false" customHeight="false" outlineLevel="0" collapsed="false">
      <c r="A392" s="45" t="s">
        <v>579</v>
      </c>
      <c r="B392" s="49" t="s">
        <v>90</v>
      </c>
      <c r="C392" s="50"/>
      <c r="D392" s="52"/>
    </row>
    <row r="393" s="38" customFormat="true" ht="13.5" hidden="false" customHeight="false" outlineLevel="0" collapsed="false">
      <c r="A393" s="45" t="s">
        <v>580</v>
      </c>
      <c r="B393" s="49" t="s">
        <v>92</v>
      </c>
      <c r="C393" s="50"/>
      <c r="D393" s="52"/>
    </row>
    <row r="394" s="38" customFormat="true" ht="13.5" hidden="false" customHeight="false" outlineLevel="0" collapsed="false">
      <c r="A394" s="45" t="s">
        <v>581</v>
      </c>
      <c r="B394" s="49" t="s">
        <v>184</v>
      </c>
      <c r="C394" s="50"/>
      <c r="D394" s="52"/>
    </row>
    <row r="395" s="38" customFormat="true" ht="13.5" hidden="false" customHeight="false" outlineLevel="0" collapsed="false">
      <c r="A395" s="45" t="s">
        <v>582</v>
      </c>
      <c r="B395" s="49" t="s">
        <v>583</v>
      </c>
      <c r="C395" s="50"/>
      <c r="D395" s="52"/>
    </row>
    <row r="396" s="38" customFormat="true" ht="13.5" hidden="false" customHeight="false" outlineLevel="0" collapsed="false">
      <c r="A396" s="45" t="s">
        <v>584</v>
      </c>
      <c r="B396" s="49" t="s">
        <v>585</v>
      </c>
      <c r="C396" s="50"/>
      <c r="D396" s="52"/>
    </row>
    <row r="397" s="38" customFormat="true" ht="13.5" hidden="false" customHeight="false" outlineLevel="0" collapsed="false">
      <c r="A397" s="45" t="n">
        <v>20499</v>
      </c>
      <c r="B397" s="46" t="s">
        <v>586</v>
      </c>
      <c r="C397" s="57" t="n">
        <f aca="false">C398+C399</f>
        <v>77</v>
      </c>
      <c r="D397" s="57" t="n">
        <f aca="false">D398+D399</f>
        <v>158</v>
      </c>
    </row>
    <row r="398" s="38" customFormat="true" ht="13.5" hidden="false" customHeight="false" outlineLevel="0" collapsed="false">
      <c r="A398" s="45" t="s">
        <v>587</v>
      </c>
      <c r="B398" s="49" t="s">
        <v>588</v>
      </c>
      <c r="C398" s="50"/>
      <c r="D398" s="52" t="n">
        <v>81</v>
      </c>
    </row>
    <row r="399" s="38" customFormat="true" ht="13.5" hidden="false" customHeight="false" outlineLevel="0" collapsed="false">
      <c r="A399" s="45" t="s">
        <v>589</v>
      </c>
      <c r="B399" s="49" t="s">
        <v>590</v>
      </c>
      <c r="C399" s="50" t="n">
        <v>77</v>
      </c>
      <c r="D399" s="52" t="n">
        <v>77</v>
      </c>
    </row>
    <row r="400" s="38" customFormat="true" ht="13.5" hidden="false" customHeight="false" outlineLevel="0" collapsed="false">
      <c r="A400" s="45" t="n">
        <v>205</v>
      </c>
      <c r="B400" s="46" t="s">
        <v>591</v>
      </c>
      <c r="C400" s="47" t="n">
        <f aca="false">SUM(C401,C406,C413,C419,C425,C429,C433,C437,C443,C450)</f>
        <v>97499.6</v>
      </c>
      <c r="D400" s="48" t="n">
        <f aca="false">SUM(D401,D406,D413,D419,D425,D429,D433,D437,D443,D450)</f>
        <v>98233</v>
      </c>
    </row>
    <row r="401" s="38" customFormat="true" ht="13.5" hidden="false" customHeight="false" outlineLevel="0" collapsed="false">
      <c r="A401" s="45" t="n">
        <v>20501</v>
      </c>
      <c r="B401" s="46" t="s">
        <v>592</v>
      </c>
      <c r="C401" s="47" t="n">
        <f aca="false">SUM(C402:C405)</f>
        <v>5237.1</v>
      </c>
      <c r="D401" s="48" t="n">
        <f aca="false">SUM(D402:D405)</f>
        <v>4841</v>
      </c>
    </row>
    <row r="402" s="38" customFormat="true" ht="13.5" hidden="false" customHeight="false" outlineLevel="0" collapsed="false">
      <c r="A402" s="45" t="s">
        <v>593</v>
      </c>
      <c r="B402" s="49" t="s">
        <v>90</v>
      </c>
      <c r="C402" s="50" t="n">
        <v>2191.1</v>
      </c>
      <c r="D402" s="52" t="n">
        <v>2970</v>
      </c>
    </row>
    <row r="403" s="38" customFormat="true" ht="13.5" hidden="false" customHeight="false" outlineLevel="0" collapsed="false">
      <c r="A403" s="45" t="s">
        <v>594</v>
      </c>
      <c r="B403" s="49" t="s">
        <v>92</v>
      </c>
      <c r="C403" s="50" t="n">
        <v>330</v>
      </c>
      <c r="D403" s="52" t="n">
        <v>100</v>
      </c>
    </row>
    <row r="404" s="38" customFormat="true" ht="13.5" hidden="false" customHeight="false" outlineLevel="0" collapsed="false">
      <c r="A404" s="45" t="s">
        <v>595</v>
      </c>
      <c r="B404" s="49" t="s">
        <v>94</v>
      </c>
      <c r="C404" s="50"/>
      <c r="D404" s="52"/>
    </row>
    <row r="405" s="38" customFormat="true" ht="13.5" hidden="false" customHeight="false" outlineLevel="0" collapsed="false">
      <c r="A405" s="45" t="s">
        <v>596</v>
      </c>
      <c r="B405" s="49" t="s">
        <v>597</v>
      </c>
      <c r="C405" s="50" t="n">
        <v>2716</v>
      </c>
      <c r="D405" s="52" t="n">
        <v>1771</v>
      </c>
    </row>
    <row r="406" s="38" customFormat="true" ht="13.5" hidden="false" customHeight="false" outlineLevel="0" collapsed="false">
      <c r="A406" s="45" t="n">
        <v>20502</v>
      </c>
      <c r="B406" s="46" t="s">
        <v>598</v>
      </c>
      <c r="C406" s="47" t="n">
        <f aca="false">SUM(C407:C412)</f>
        <v>78201.45</v>
      </c>
      <c r="D406" s="48" t="n">
        <f aca="false">SUM(D407:D412)</f>
        <v>81422</v>
      </c>
    </row>
    <row r="407" s="38" customFormat="true" ht="13.5" hidden="false" customHeight="false" outlineLevel="0" collapsed="false">
      <c r="A407" s="45" t="s">
        <v>599</v>
      </c>
      <c r="B407" s="49" t="s">
        <v>600</v>
      </c>
      <c r="C407" s="50" t="n">
        <v>1754.66</v>
      </c>
      <c r="D407" s="52" t="n">
        <v>2594</v>
      </c>
    </row>
    <row r="408" s="38" customFormat="true" ht="13.5" hidden="false" customHeight="false" outlineLevel="0" collapsed="false">
      <c r="A408" s="45" t="s">
        <v>601</v>
      </c>
      <c r="B408" s="49" t="s">
        <v>602</v>
      </c>
      <c r="C408" s="50" t="n">
        <v>21101.72</v>
      </c>
      <c r="D408" s="52" t="n">
        <v>18360</v>
      </c>
    </row>
    <row r="409" s="38" customFormat="true" ht="13.5" hidden="false" customHeight="false" outlineLevel="0" collapsed="false">
      <c r="A409" s="45" t="s">
        <v>603</v>
      </c>
      <c r="B409" s="49" t="s">
        <v>604</v>
      </c>
      <c r="C409" s="50" t="n">
        <v>43666.66</v>
      </c>
      <c r="D409" s="52" t="n">
        <v>43103</v>
      </c>
    </row>
    <row r="410" s="38" customFormat="true" ht="13.5" hidden="false" customHeight="false" outlineLevel="0" collapsed="false">
      <c r="A410" s="45" t="s">
        <v>605</v>
      </c>
      <c r="B410" s="49" t="s">
        <v>606</v>
      </c>
      <c r="C410" s="50" t="n">
        <v>11093.31</v>
      </c>
      <c r="D410" s="52" t="n">
        <v>13605</v>
      </c>
    </row>
    <row r="411" s="38" customFormat="true" ht="13.5" hidden="false" customHeight="false" outlineLevel="0" collapsed="false">
      <c r="A411" s="45" t="s">
        <v>607</v>
      </c>
      <c r="B411" s="49" t="s">
        <v>608</v>
      </c>
      <c r="C411" s="50" t="n">
        <v>78.7</v>
      </c>
      <c r="D411" s="52" t="n">
        <v>70</v>
      </c>
    </row>
    <row r="412" s="38" customFormat="true" ht="13.5" hidden="false" customHeight="false" outlineLevel="0" collapsed="false">
      <c r="A412" s="45" t="s">
        <v>609</v>
      </c>
      <c r="B412" s="49" t="s">
        <v>610</v>
      </c>
      <c r="C412" s="50" t="n">
        <v>506.4</v>
      </c>
      <c r="D412" s="52" t="n">
        <v>3690</v>
      </c>
    </row>
    <row r="413" s="38" customFormat="true" ht="13.5" hidden="false" customHeight="false" outlineLevel="0" collapsed="false">
      <c r="A413" s="45" t="n">
        <v>20503</v>
      </c>
      <c r="B413" s="46" t="s">
        <v>611</v>
      </c>
      <c r="C413" s="47" t="n">
        <f aca="false">SUM(C414:C418)</f>
        <v>3711.78</v>
      </c>
      <c r="D413" s="48" t="n">
        <f aca="false">SUM(D414:D418)</f>
        <v>4155</v>
      </c>
    </row>
    <row r="414" s="38" customFormat="true" ht="13.5" hidden="false" customHeight="false" outlineLevel="0" collapsed="false">
      <c r="A414" s="45" t="s">
        <v>612</v>
      </c>
      <c r="B414" s="49" t="s">
        <v>613</v>
      </c>
      <c r="C414" s="50"/>
      <c r="D414" s="52"/>
    </row>
    <row r="415" s="38" customFormat="true" ht="13.5" hidden="false" customHeight="false" outlineLevel="0" collapsed="false">
      <c r="A415" s="45" t="s">
        <v>614</v>
      </c>
      <c r="B415" s="49" t="s">
        <v>615</v>
      </c>
      <c r="C415" s="50" t="n">
        <v>3711.78</v>
      </c>
      <c r="D415" s="52" t="n">
        <v>4155</v>
      </c>
    </row>
    <row r="416" s="38" customFormat="true" ht="13.5" hidden="false" customHeight="false" outlineLevel="0" collapsed="false">
      <c r="A416" s="45" t="s">
        <v>616</v>
      </c>
      <c r="B416" s="49" t="s">
        <v>617</v>
      </c>
      <c r="C416" s="50"/>
      <c r="D416" s="52"/>
    </row>
    <row r="417" s="38" customFormat="true" ht="13.5" hidden="false" customHeight="false" outlineLevel="0" collapsed="false">
      <c r="A417" s="45" t="s">
        <v>618</v>
      </c>
      <c r="B417" s="49" t="s">
        <v>619</v>
      </c>
      <c r="C417" s="50"/>
      <c r="D417" s="52"/>
    </row>
    <row r="418" s="38" customFormat="true" ht="13.5" hidden="false" customHeight="false" outlineLevel="0" collapsed="false">
      <c r="A418" s="45" t="s">
        <v>620</v>
      </c>
      <c r="B418" s="49" t="s">
        <v>621</v>
      </c>
      <c r="C418" s="50"/>
      <c r="D418" s="52"/>
    </row>
    <row r="419" s="38" customFormat="true" ht="13.5" hidden="false" customHeight="false" outlineLevel="0" collapsed="false">
      <c r="A419" s="45" t="n">
        <v>20504</v>
      </c>
      <c r="B419" s="46" t="s">
        <v>622</v>
      </c>
      <c r="C419" s="50"/>
      <c r="D419" s="52"/>
    </row>
    <row r="420" s="38" customFormat="true" ht="13.5" hidden="false" customHeight="false" outlineLevel="0" collapsed="false">
      <c r="A420" s="45" t="n">
        <v>2050401</v>
      </c>
      <c r="B420" s="49" t="s">
        <v>623</v>
      </c>
      <c r="C420" s="50"/>
      <c r="D420" s="52"/>
    </row>
    <row r="421" s="38" customFormat="true" ht="13.5" hidden="false" customHeight="false" outlineLevel="0" collapsed="false">
      <c r="A421" s="45" t="n">
        <v>2050402</v>
      </c>
      <c r="B421" s="49" t="s">
        <v>624</v>
      </c>
      <c r="C421" s="50"/>
      <c r="D421" s="52"/>
    </row>
    <row r="422" s="38" customFormat="true" ht="13.5" hidden="false" customHeight="false" outlineLevel="0" collapsed="false">
      <c r="A422" s="45" t="n">
        <v>2050403</v>
      </c>
      <c r="B422" s="49" t="s">
        <v>625</v>
      </c>
      <c r="C422" s="50"/>
      <c r="D422" s="52"/>
    </row>
    <row r="423" s="38" customFormat="true" ht="13.5" hidden="false" customHeight="false" outlineLevel="0" collapsed="false">
      <c r="A423" s="45" t="n">
        <v>2050404</v>
      </c>
      <c r="B423" s="49" t="s">
        <v>626</v>
      </c>
      <c r="C423" s="50"/>
      <c r="D423" s="52"/>
    </row>
    <row r="424" s="38" customFormat="true" ht="13.5" hidden="false" customHeight="false" outlineLevel="0" collapsed="false">
      <c r="A424" s="45" t="n">
        <v>2050499</v>
      </c>
      <c r="B424" s="49" t="s">
        <v>627</v>
      </c>
      <c r="C424" s="50"/>
      <c r="D424" s="52"/>
    </row>
    <row r="425" s="38" customFormat="true" ht="13.5" hidden="false" customHeight="false" outlineLevel="0" collapsed="false">
      <c r="A425" s="45" t="n">
        <v>20505</v>
      </c>
      <c r="B425" s="46" t="s">
        <v>628</v>
      </c>
      <c r="C425" s="50"/>
      <c r="D425" s="52"/>
    </row>
    <row r="426" s="38" customFormat="true" ht="13.5" hidden="false" customHeight="false" outlineLevel="0" collapsed="false">
      <c r="A426" s="45" t="n">
        <v>2050501</v>
      </c>
      <c r="B426" s="49" t="s">
        <v>629</v>
      </c>
      <c r="C426" s="50"/>
      <c r="D426" s="52"/>
    </row>
    <row r="427" s="38" customFormat="true" ht="13.5" hidden="false" customHeight="false" outlineLevel="0" collapsed="false">
      <c r="A427" s="45" t="n">
        <v>2050502</v>
      </c>
      <c r="B427" s="49" t="s">
        <v>630</v>
      </c>
      <c r="C427" s="50"/>
      <c r="D427" s="52"/>
    </row>
    <row r="428" s="38" customFormat="true" ht="13.5" hidden="false" customHeight="false" outlineLevel="0" collapsed="false">
      <c r="A428" s="45" t="n">
        <v>2050599</v>
      </c>
      <c r="B428" s="49" t="s">
        <v>631</v>
      </c>
      <c r="C428" s="50"/>
      <c r="D428" s="52"/>
    </row>
    <row r="429" s="38" customFormat="true" ht="13.5" hidden="false" customHeight="false" outlineLevel="0" collapsed="false">
      <c r="A429" s="45" t="n">
        <v>20506</v>
      </c>
      <c r="B429" s="46" t="s">
        <v>632</v>
      </c>
      <c r="C429" s="50"/>
      <c r="D429" s="52"/>
    </row>
    <row r="430" s="38" customFormat="true" ht="13.5" hidden="false" customHeight="false" outlineLevel="0" collapsed="false">
      <c r="A430" s="45" t="n">
        <v>2050601</v>
      </c>
      <c r="B430" s="49" t="s">
        <v>633</v>
      </c>
      <c r="C430" s="50"/>
      <c r="D430" s="52"/>
    </row>
    <row r="431" s="38" customFormat="true" ht="13.5" hidden="false" customHeight="false" outlineLevel="0" collapsed="false">
      <c r="A431" s="45" t="n">
        <v>2050602</v>
      </c>
      <c r="B431" s="49" t="s">
        <v>634</v>
      </c>
      <c r="C431" s="50"/>
      <c r="D431" s="52"/>
    </row>
    <row r="432" s="38" customFormat="true" ht="13.5" hidden="false" customHeight="false" outlineLevel="0" collapsed="false">
      <c r="A432" s="45" t="n">
        <v>2050699</v>
      </c>
      <c r="B432" s="49" t="s">
        <v>635</v>
      </c>
      <c r="C432" s="50"/>
      <c r="D432" s="52"/>
    </row>
    <row r="433" s="38" customFormat="true" ht="13.5" hidden="false" customHeight="false" outlineLevel="0" collapsed="false">
      <c r="A433" s="45" t="n">
        <v>20507</v>
      </c>
      <c r="B433" s="46" t="s">
        <v>636</v>
      </c>
      <c r="C433" s="47" t="n">
        <f aca="false">SUM(C434:C436)</f>
        <v>86</v>
      </c>
      <c r="D433" s="48" t="n">
        <f aca="false">SUM(D434:D436)</f>
        <v>203</v>
      </c>
    </row>
    <row r="434" s="38" customFormat="true" ht="13.5" hidden="false" customHeight="false" outlineLevel="0" collapsed="false">
      <c r="A434" s="45" t="s">
        <v>637</v>
      </c>
      <c r="B434" s="49" t="s">
        <v>638</v>
      </c>
      <c r="C434" s="50" t="n">
        <v>86</v>
      </c>
      <c r="D434" s="52" t="n">
        <v>203</v>
      </c>
    </row>
    <row r="435" s="38" customFormat="true" ht="13.5" hidden="false" customHeight="false" outlineLevel="0" collapsed="false">
      <c r="A435" s="45" t="s">
        <v>639</v>
      </c>
      <c r="B435" s="49" t="s">
        <v>640</v>
      </c>
      <c r="C435" s="50"/>
      <c r="D435" s="52"/>
    </row>
    <row r="436" s="38" customFormat="true" ht="13.5" hidden="false" customHeight="false" outlineLevel="0" collapsed="false">
      <c r="A436" s="45" t="s">
        <v>641</v>
      </c>
      <c r="B436" s="49" t="s">
        <v>642</v>
      </c>
      <c r="C436" s="50"/>
      <c r="D436" s="52"/>
    </row>
    <row r="437" s="38" customFormat="true" ht="13.5" hidden="false" customHeight="false" outlineLevel="0" collapsed="false">
      <c r="A437" s="45" t="n">
        <v>20508</v>
      </c>
      <c r="B437" s="46" t="s">
        <v>643</v>
      </c>
      <c r="C437" s="47" t="n">
        <f aca="false">SUM(C438:C442)</f>
        <v>1598.27</v>
      </c>
      <c r="D437" s="48" t="n">
        <f aca="false">SUM(D438:D442)</f>
        <v>1447</v>
      </c>
    </row>
    <row r="438" s="38" customFormat="true" ht="13.5" hidden="false" customHeight="false" outlineLevel="0" collapsed="false">
      <c r="A438" s="45" t="s">
        <v>644</v>
      </c>
      <c r="B438" s="49" t="s">
        <v>645</v>
      </c>
      <c r="C438" s="50" t="n">
        <v>602.53</v>
      </c>
      <c r="D438" s="52" t="n">
        <v>530</v>
      </c>
    </row>
    <row r="439" s="38" customFormat="true" ht="13.5" hidden="false" customHeight="false" outlineLevel="0" collapsed="false">
      <c r="A439" s="45" t="s">
        <v>646</v>
      </c>
      <c r="B439" s="49" t="s">
        <v>647</v>
      </c>
      <c r="C439" s="50" t="n">
        <v>619.74</v>
      </c>
      <c r="D439" s="52" t="n">
        <v>541</v>
      </c>
    </row>
    <row r="440" s="38" customFormat="true" ht="13.5" hidden="false" customHeight="false" outlineLevel="0" collapsed="false">
      <c r="A440" s="45" t="s">
        <v>648</v>
      </c>
      <c r="B440" s="49" t="s">
        <v>649</v>
      </c>
      <c r="C440" s="50" t="n">
        <v>376</v>
      </c>
      <c r="D440" s="52" t="n">
        <v>376</v>
      </c>
    </row>
    <row r="441" s="38" customFormat="true" ht="13.5" hidden="false" customHeight="false" outlineLevel="0" collapsed="false">
      <c r="A441" s="45" t="s">
        <v>650</v>
      </c>
      <c r="B441" s="49" t="s">
        <v>651</v>
      </c>
      <c r="C441" s="50"/>
      <c r="D441" s="52"/>
    </row>
    <row r="442" s="38" customFormat="true" ht="13.5" hidden="false" customHeight="false" outlineLevel="0" collapsed="false">
      <c r="A442" s="45" t="s">
        <v>652</v>
      </c>
      <c r="B442" s="49" t="s">
        <v>653</v>
      </c>
      <c r="C442" s="50"/>
      <c r="D442" s="52"/>
    </row>
    <row r="443" s="38" customFormat="true" ht="13.5" hidden="false" customHeight="false" outlineLevel="0" collapsed="false">
      <c r="A443" s="45" t="n">
        <v>20509</v>
      </c>
      <c r="B443" s="46" t="s">
        <v>654</v>
      </c>
      <c r="C443" s="47" t="n">
        <f aca="false">SUM(C444:C449)</f>
        <v>1577</v>
      </c>
      <c r="D443" s="48" t="n">
        <f aca="false">SUM(D444:D449)</f>
        <v>1577</v>
      </c>
    </row>
    <row r="444" s="38" customFormat="true" ht="13.5" hidden="false" customHeight="false" outlineLevel="0" collapsed="false">
      <c r="A444" s="45" t="s">
        <v>655</v>
      </c>
      <c r="B444" s="49" t="s">
        <v>656</v>
      </c>
      <c r="C444" s="50"/>
      <c r="D444" s="52"/>
    </row>
    <row r="445" s="38" customFormat="true" ht="13.5" hidden="false" customHeight="false" outlineLevel="0" collapsed="false">
      <c r="A445" s="45" t="s">
        <v>657</v>
      </c>
      <c r="B445" s="49" t="s">
        <v>658</v>
      </c>
      <c r="C445" s="50"/>
      <c r="D445" s="52"/>
    </row>
    <row r="446" s="38" customFormat="true" ht="13.5" hidden="false" customHeight="false" outlineLevel="0" collapsed="false">
      <c r="A446" s="45" t="s">
        <v>659</v>
      </c>
      <c r="B446" s="49" t="s">
        <v>660</v>
      </c>
      <c r="C446" s="50"/>
      <c r="D446" s="52"/>
    </row>
    <row r="447" s="38" customFormat="true" ht="13.5" hidden="false" customHeight="false" outlineLevel="0" collapsed="false">
      <c r="A447" s="45" t="s">
        <v>661</v>
      </c>
      <c r="B447" s="49" t="s">
        <v>662</v>
      </c>
      <c r="C447" s="50"/>
      <c r="D447" s="52"/>
    </row>
    <row r="448" s="38" customFormat="true" ht="13.5" hidden="false" customHeight="false" outlineLevel="0" collapsed="false">
      <c r="A448" s="45" t="s">
        <v>663</v>
      </c>
      <c r="B448" s="49" t="s">
        <v>664</v>
      </c>
      <c r="C448" s="50"/>
      <c r="D448" s="52"/>
    </row>
    <row r="449" s="38" customFormat="true" ht="13.5" hidden="false" customHeight="false" outlineLevel="0" collapsed="false">
      <c r="A449" s="45" t="s">
        <v>665</v>
      </c>
      <c r="B449" s="49" t="s">
        <v>666</v>
      </c>
      <c r="C449" s="50" t="n">
        <v>1577</v>
      </c>
      <c r="D449" s="52" t="n">
        <v>1577</v>
      </c>
    </row>
    <row r="450" s="38" customFormat="true" ht="13.5" hidden="false" customHeight="false" outlineLevel="0" collapsed="false">
      <c r="A450" s="45" t="n">
        <v>20599</v>
      </c>
      <c r="B450" s="46" t="s">
        <v>667</v>
      </c>
      <c r="C450" s="47" t="n">
        <f aca="false">C451</f>
        <v>7088</v>
      </c>
      <c r="D450" s="48" t="n">
        <f aca="false">D451</f>
        <v>4588</v>
      </c>
    </row>
    <row r="451" s="38" customFormat="true" ht="13.5" hidden="false" customHeight="false" outlineLevel="0" collapsed="false">
      <c r="A451" s="45" t="s">
        <v>668</v>
      </c>
      <c r="B451" s="49" t="s">
        <v>669</v>
      </c>
      <c r="C451" s="50" t="n">
        <v>7088</v>
      </c>
      <c r="D451" s="52" t="n">
        <v>4588</v>
      </c>
    </row>
    <row r="452" s="38" customFormat="true" ht="13.5" hidden="false" customHeight="false" outlineLevel="0" collapsed="false">
      <c r="A452" s="45" t="n">
        <v>206</v>
      </c>
      <c r="B452" s="46" t="s">
        <v>670</v>
      </c>
      <c r="C452" s="47" t="n">
        <f aca="false">SUM(C453,C458,C467,C473,C478,C483,C488,C495,C499,C503)</f>
        <v>552.56</v>
      </c>
      <c r="D452" s="48" t="n">
        <f aca="false">SUM(D453,D458,D467,D473,D478,D483,D488,D495,D499,D503)</f>
        <v>771</v>
      </c>
    </row>
    <row r="453" s="38" customFormat="true" ht="13.5" hidden="false" customHeight="false" outlineLevel="0" collapsed="false">
      <c r="A453" s="45" t="n">
        <v>20601</v>
      </c>
      <c r="B453" s="46" t="s">
        <v>671</v>
      </c>
      <c r="C453" s="47" t="n">
        <f aca="false">SUM(C454:C457)</f>
        <v>355.7</v>
      </c>
      <c r="D453" s="48" t="n">
        <f aca="false">SUM(D454:D457)</f>
        <v>295</v>
      </c>
    </row>
    <row r="454" s="38" customFormat="true" ht="13.5" hidden="false" customHeight="false" outlineLevel="0" collapsed="false">
      <c r="A454" s="45" t="s">
        <v>672</v>
      </c>
      <c r="B454" s="49" t="s">
        <v>90</v>
      </c>
      <c r="C454" s="50" t="n">
        <v>175.7</v>
      </c>
      <c r="D454" s="52" t="n">
        <v>262</v>
      </c>
    </row>
    <row r="455" s="38" customFormat="true" ht="13.5" hidden="false" customHeight="false" outlineLevel="0" collapsed="false">
      <c r="A455" s="45" t="s">
        <v>673</v>
      </c>
      <c r="B455" s="49" t="s">
        <v>92</v>
      </c>
      <c r="C455" s="50" t="n">
        <v>180</v>
      </c>
      <c r="D455" s="52" t="n">
        <v>33</v>
      </c>
    </row>
    <row r="456" s="38" customFormat="true" ht="13.5" hidden="false" customHeight="false" outlineLevel="0" collapsed="false">
      <c r="A456" s="45" t="s">
        <v>674</v>
      </c>
      <c r="B456" s="49" t="s">
        <v>94</v>
      </c>
      <c r="C456" s="50"/>
      <c r="D456" s="52"/>
    </row>
    <row r="457" s="38" customFormat="true" ht="13.5" hidden="false" customHeight="false" outlineLevel="0" collapsed="false">
      <c r="A457" s="45" t="s">
        <v>675</v>
      </c>
      <c r="B457" s="49" t="s">
        <v>676</v>
      </c>
      <c r="C457" s="50"/>
      <c r="D457" s="52"/>
    </row>
    <row r="458" s="38" customFormat="true" ht="13.5" hidden="false" customHeight="false" outlineLevel="0" collapsed="false">
      <c r="A458" s="45" t="n">
        <v>20602</v>
      </c>
      <c r="B458" s="46" t="s">
        <v>677</v>
      </c>
      <c r="C458" s="50"/>
      <c r="D458" s="52"/>
    </row>
    <row r="459" s="38" customFormat="true" ht="13.5" hidden="false" customHeight="false" outlineLevel="0" collapsed="false">
      <c r="A459" s="45" t="n">
        <v>2060201</v>
      </c>
      <c r="B459" s="49" t="s">
        <v>678</v>
      </c>
      <c r="C459" s="50"/>
      <c r="D459" s="52"/>
    </row>
    <row r="460" s="38" customFormat="true" ht="13.5" hidden="false" customHeight="false" outlineLevel="0" collapsed="false">
      <c r="A460" s="45" t="n">
        <v>2060203</v>
      </c>
      <c r="B460" s="49" t="s">
        <v>679</v>
      </c>
      <c r="C460" s="50"/>
      <c r="D460" s="52"/>
    </row>
    <row r="461" s="38" customFormat="true" ht="13.5" hidden="false" customHeight="false" outlineLevel="0" collapsed="false">
      <c r="A461" s="45" t="n">
        <v>2060204</v>
      </c>
      <c r="B461" s="49" t="s">
        <v>680</v>
      </c>
      <c r="C461" s="50"/>
      <c r="D461" s="52"/>
    </row>
    <row r="462" s="38" customFormat="true" ht="13.5" hidden="false" customHeight="false" outlineLevel="0" collapsed="false">
      <c r="A462" s="45" t="n">
        <v>2060205</v>
      </c>
      <c r="B462" s="49" t="s">
        <v>681</v>
      </c>
      <c r="C462" s="50"/>
      <c r="D462" s="52"/>
    </row>
    <row r="463" s="38" customFormat="true" ht="13.5" hidden="false" customHeight="false" outlineLevel="0" collapsed="false">
      <c r="A463" s="45" t="n">
        <v>2060206</v>
      </c>
      <c r="B463" s="49" t="s">
        <v>682</v>
      </c>
      <c r="C463" s="50"/>
      <c r="D463" s="52"/>
    </row>
    <row r="464" s="38" customFormat="true" ht="13.5" hidden="false" customHeight="false" outlineLevel="0" collapsed="false">
      <c r="A464" s="45" t="n">
        <v>2060207</v>
      </c>
      <c r="B464" s="49" t="s">
        <v>683</v>
      </c>
      <c r="C464" s="50"/>
      <c r="D464" s="52"/>
    </row>
    <row r="465" s="38" customFormat="true" ht="13.5" hidden="false" customHeight="false" outlineLevel="0" collapsed="false">
      <c r="A465" s="45" t="n">
        <v>2060208</v>
      </c>
      <c r="B465" s="49" t="s">
        <v>684</v>
      </c>
      <c r="C465" s="50"/>
      <c r="D465" s="52"/>
    </row>
    <row r="466" s="38" customFormat="true" ht="13.5" hidden="false" customHeight="false" outlineLevel="0" collapsed="false">
      <c r="A466" s="45" t="n">
        <v>2060299</v>
      </c>
      <c r="B466" s="49" t="s">
        <v>685</v>
      </c>
      <c r="C466" s="50"/>
      <c r="D466" s="52"/>
    </row>
    <row r="467" s="38" customFormat="true" ht="13.5" hidden="false" customHeight="false" outlineLevel="0" collapsed="false">
      <c r="A467" s="45" t="n">
        <v>20603</v>
      </c>
      <c r="B467" s="46" t="s">
        <v>686</v>
      </c>
      <c r="C467" s="50"/>
      <c r="D467" s="52"/>
    </row>
    <row r="468" s="38" customFormat="true" ht="13.5" hidden="false" customHeight="false" outlineLevel="0" collapsed="false">
      <c r="A468" s="45" t="n">
        <v>2060301</v>
      </c>
      <c r="B468" s="49" t="s">
        <v>678</v>
      </c>
      <c r="C468" s="50"/>
      <c r="D468" s="52"/>
    </row>
    <row r="469" s="38" customFormat="true" ht="13.5" hidden="false" customHeight="false" outlineLevel="0" collapsed="false">
      <c r="A469" s="45" t="n">
        <v>2060302</v>
      </c>
      <c r="B469" s="49" t="s">
        <v>687</v>
      </c>
      <c r="C469" s="50"/>
      <c r="D469" s="52"/>
    </row>
    <row r="470" s="38" customFormat="true" ht="13.5" hidden="false" customHeight="false" outlineLevel="0" collapsed="false">
      <c r="A470" s="45" t="n">
        <v>2060303</v>
      </c>
      <c r="B470" s="49" t="s">
        <v>688</v>
      </c>
      <c r="C470" s="50"/>
      <c r="D470" s="52"/>
    </row>
    <row r="471" s="38" customFormat="true" ht="13.5" hidden="false" customHeight="false" outlineLevel="0" collapsed="false">
      <c r="A471" s="45" t="n">
        <v>2060304</v>
      </c>
      <c r="B471" s="49" t="s">
        <v>689</v>
      </c>
      <c r="C471" s="50"/>
      <c r="D471" s="52"/>
    </row>
    <row r="472" s="38" customFormat="true" ht="13.5" hidden="false" customHeight="false" outlineLevel="0" collapsed="false">
      <c r="A472" s="45" t="n">
        <v>2060399</v>
      </c>
      <c r="B472" s="49" t="s">
        <v>690</v>
      </c>
      <c r="C472" s="50"/>
      <c r="D472" s="52"/>
    </row>
    <row r="473" s="38" customFormat="true" ht="13.5" hidden="false" customHeight="false" outlineLevel="0" collapsed="false">
      <c r="A473" s="45" t="n">
        <v>20604</v>
      </c>
      <c r="B473" s="46" t="s">
        <v>691</v>
      </c>
      <c r="C473" s="47" t="n">
        <f aca="false">SUM(C474:C477)</f>
        <v>50</v>
      </c>
      <c r="D473" s="48" t="n">
        <f aca="false">SUM(D474:D477)</f>
        <v>120</v>
      </c>
    </row>
    <row r="474" s="38" customFormat="true" ht="13.5" hidden="false" customHeight="false" outlineLevel="0" collapsed="false">
      <c r="A474" s="45" t="s">
        <v>692</v>
      </c>
      <c r="B474" s="49" t="s">
        <v>678</v>
      </c>
      <c r="C474" s="50"/>
      <c r="D474" s="52"/>
    </row>
    <row r="475" s="38" customFormat="true" ht="13.5" hidden="false" customHeight="false" outlineLevel="0" collapsed="false">
      <c r="A475" s="45" t="s">
        <v>693</v>
      </c>
      <c r="B475" s="49" t="s">
        <v>694</v>
      </c>
      <c r="C475" s="50" t="n">
        <v>50</v>
      </c>
      <c r="D475" s="52" t="n">
        <v>120</v>
      </c>
    </row>
    <row r="476" s="38" customFormat="true" ht="13.5" hidden="false" customHeight="false" outlineLevel="0" collapsed="false">
      <c r="A476" s="45" t="s">
        <v>695</v>
      </c>
      <c r="B476" s="49" t="s">
        <v>696</v>
      </c>
      <c r="C476" s="50"/>
      <c r="D476" s="52"/>
    </row>
    <row r="477" s="38" customFormat="true" ht="13.5" hidden="false" customHeight="false" outlineLevel="0" collapsed="false">
      <c r="A477" s="45" t="s">
        <v>697</v>
      </c>
      <c r="B477" s="49" t="s">
        <v>698</v>
      </c>
      <c r="C477" s="50"/>
      <c r="D477" s="52"/>
    </row>
    <row r="478" s="38" customFormat="true" ht="13.5" hidden="false" customHeight="false" outlineLevel="0" collapsed="false">
      <c r="A478" s="45" t="n">
        <v>20605</v>
      </c>
      <c r="B478" s="46" t="s">
        <v>699</v>
      </c>
      <c r="C478" s="57" t="n">
        <f aca="false">C479+C480+C481+C482</f>
        <v>0</v>
      </c>
      <c r="D478" s="58" t="n">
        <f aca="false">D479+D480+D481+D482</f>
        <v>0</v>
      </c>
    </row>
    <row r="479" s="38" customFormat="true" ht="13.5" hidden="false" customHeight="false" outlineLevel="0" collapsed="false">
      <c r="A479" s="45" t="s">
        <v>700</v>
      </c>
      <c r="B479" s="49" t="s">
        <v>678</v>
      </c>
      <c r="C479" s="50"/>
      <c r="D479" s="52"/>
    </row>
    <row r="480" s="38" customFormat="true" ht="13.5" hidden="false" customHeight="false" outlineLevel="0" collapsed="false">
      <c r="A480" s="45" t="s">
        <v>701</v>
      </c>
      <c r="B480" s="49" t="s">
        <v>702</v>
      </c>
      <c r="C480" s="50"/>
      <c r="D480" s="52"/>
    </row>
    <row r="481" s="38" customFormat="true" ht="13.5" hidden="false" customHeight="false" outlineLevel="0" collapsed="false">
      <c r="A481" s="45" t="s">
        <v>703</v>
      </c>
      <c r="B481" s="49" t="s">
        <v>704</v>
      </c>
      <c r="C481" s="50"/>
      <c r="D481" s="52"/>
    </row>
    <row r="482" s="38" customFormat="true" ht="13.5" hidden="false" customHeight="false" outlineLevel="0" collapsed="false">
      <c r="A482" s="45" t="s">
        <v>705</v>
      </c>
      <c r="B482" s="49" t="s">
        <v>706</v>
      </c>
      <c r="C482" s="50"/>
      <c r="D482" s="52"/>
    </row>
    <row r="483" s="38" customFormat="true" ht="13.5" hidden="false" customHeight="false" outlineLevel="0" collapsed="false">
      <c r="A483" s="45" t="n">
        <v>20606</v>
      </c>
      <c r="B483" s="46" t="s">
        <v>707</v>
      </c>
      <c r="C483" s="50"/>
      <c r="D483" s="52"/>
    </row>
    <row r="484" s="38" customFormat="true" ht="13.5" hidden="false" customHeight="false" outlineLevel="0" collapsed="false">
      <c r="A484" s="45" t="s">
        <v>708</v>
      </c>
      <c r="B484" s="49" t="s">
        <v>709</v>
      </c>
      <c r="C484" s="50"/>
      <c r="D484" s="52"/>
    </row>
    <row r="485" s="38" customFormat="true" ht="13.5" hidden="false" customHeight="false" outlineLevel="0" collapsed="false">
      <c r="A485" s="45" t="s">
        <v>710</v>
      </c>
      <c r="B485" s="49" t="s">
        <v>711</v>
      </c>
      <c r="C485" s="50"/>
      <c r="D485" s="52"/>
    </row>
    <row r="486" s="38" customFormat="true" ht="13.5" hidden="false" customHeight="false" outlineLevel="0" collapsed="false">
      <c r="A486" s="45" t="s">
        <v>712</v>
      </c>
      <c r="B486" s="49" t="s">
        <v>713</v>
      </c>
      <c r="C486" s="50"/>
      <c r="D486" s="52"/>
    </row>
    <row r="487" s="38" customFormat="true" ht="13.5" hidden="false" customHeight="false" outlineLevel="0" collapsed="false">
      <c r="A487" s="45" t="s">
        <v>714</v>
      </c>
      <c r="B487" s="49" t="s">
        <v>715</v>
      </c>
      <c r="C487" s="50"/>
      <c r="D487" s="52"/>
    </row>
    <row r="488" s="38" customFormat="true" ht="13.5" hidden="false" customHeight="false" outlineLevel="0" collapsed="false">
      <c r="A488" s="45" t="n">
        <v>20607</v>
      </c>
      <c r="B488" s="46" t="s">
        <v>716</v>
      </c>
      <c r="C488" s="47" t="n">
        <f aca="false">SUM(C489:C494)</f>
        <v>110.86</v>
      </c>
      <c r="D488" s="48" t="n">
        <f aca="false">SUM(D489:D494)</f>
        <v>0</v>
      </c>
    </row>
    <row r="489" s="38" customFormat="true" ht="13.5" hidden="false" customHeight="false" outlineLevel="0" collapsed="false">
      <c r="A489" s="45" t="s">
        <v>717</v>
      </c>
      <c r="B489" s="49" t="s">
        <v>678</v>
      </c>
      <c r="C489" s="50" t="n">
        <v>77.86</v>
      </c>
      <c r="D489" s="52"/>
    </row>
    <row r="490" s="38" customFormat="true" ht="13.5" hidden="false" customHeight="false" outlineLevel="0" collapsed="false">
      <c r="A490" s="45" t="s">
        <v>718</v>
      </c>
      <c r="B490" s="49" t="s">
        <v>719</v>
      </c>
      <c r="C490" s="50" t="n">
        <v>33</v>
      </c>
      <c r="D490" s="52"/>
    </row>
    <row r="491" s="38" customFormat="true" ht="13.5" hidden="false" customHeight="false" outlineLevel="0" collapsed="false">
      <c r="A491" s="45" t="s">
        <v>720</v>
      </c>
      <c r="B491" s="49" t="s">
        <v>721</v>
      </c>
      <c r="C491" s="50"/>
      <c r="D491" s="52"/>
    </row>
    <row r="492" s="38" customFormat="true" ht="13.5" hidden="false" customHeight="false" outlineLevel="0" collapsed="false">
      <c r="A492" s="45" t="s">
        <v>722</v>
      </c>
      <c r="B492" s="49" t="s">
        <v>723</v>
      </c>
      <c r="C492" s="50"/>
      <c r="D492" s="52"/>
    </row>
    <row r="493" s="38" customFormat="true" ht="13.5" hidden="false" customHeight="false" outlineLevel="0" collapsed="false">
      <c r="A493" s="45" t="s">
        <v>724</v>
      </c>
      <c r="B493" s="49" t="s">
        <v>725</v>
      </c>
      <c r="C493" s="50"/>
      <c r="D493" s="52"/>
    </row>
    <row r="494" s="38" customFormat="true" ht="13.5" hidden="false" customHeight="false" outlineLevel="0" collapsed="false">
      <c r="A494" s="45" t="s">
        <v>726</v>
      </c>
      <c r="B494" s="49" t="s">
        <v>727</v>
      </c>
      <c r="C494" s="50"/>
      <c r="D494" s="52"/>
    </row>
    <row r="495" s="38" customFormat="true" ht="13.5" hidden="false" customHeight="false" outlineLevel="0" collapsed="false">
      <c r="A495" s="45" t="n">
        <v>20608</v>
      </c>
      <c r="B495" s="46" t="s">
        <v>728</v>
      </c>
      <c r="C495" s="50"/>
      <c r="D495" s="52"/>
    </row>
    <row r="496" s="38" customFormat="true" ht="13.5" hidden="false" customHeight="false" outlineLevel="0" collapsed="false">
      <c r="A496" s="45" t="s">
        <v>729</v>
      </c>
      <c r="B496" s="49" t="s">
        <v>730</v>
      </c>
      <c r="C496" s="50"/>
      <c r="D496" s="52"/>
    </row>
    <row r="497" s="38" customFormat="true" ht="13.5" hidden="false" customHeight="false" outlineLevel="0" collapsed="false">
      <c r="A497" s="45" t="s">
        <v>731</v>
      </c>
      <c r="B497" s="49" t="s">
        <v>732</v>
      </c>
      <c r="C497" s="50"/>
      <c r="D497" s="52"/>
    </row>
    <row r="498" s="38" customFormat="true" ht="13.5" hidden="false" customHeight="false" outlineLevel="0" collapsed="false">
      <c r="A498" s="45" t="s">
        <v>733</v>
      </c>
      <c r="B498" s="49" t="s">
        <v>734</v>
      </c>
      <c r="C498" s="50"/>
      <c r="D498" s="52"/>
    </row>
    <row r="499" s="38" customFormat="true" ht="13.5" hidden="false" customHeight="false" outlineLevel="0" collapsed="false">
      <c r="A499" s="45" t="n">
        <v>20609</v>
      </c>
      <c r="B499" s="46" t="s">
        <v>735</v>
      </c>
      <c r="C499" s="50"/>
      <c r="D499" s="52"/>
    </row>
    <row r="500" s="38" customFormat="true" ht="13.5" hidden="false" customHeight="false" outlineLevel="0" collapsed="false">
      <c r="A500" s="45" t="s">
        <v>736</v>
      </c>
      <c r="B500" s="49" t="s">
        <v>737</v>
      </c>
      <c r="C500" s="50"/>
      <c r="D500" s="52"/>
    </row>
    <row r="501" s="38" customFormat="true" ht="13.5" hidden="false" customHeight="false" outlineLevel="0" collapsed="false">
      <c r="A501" s="45" t="s">
        <v>738</v>
      </c>
      <c r="B501" s="49" t="s">
        <v>739</v>
      </c>
      <c r="C501" s="50"/>
      <c r="D501" s="52"/>
    </row>
    <row r="502" s="38" customFormat="true" ht="13.5" hidden="false" customHeight="false" outlineLevel="0" collapsed="false">
      <c r="A502" s="45" t="s">
        <v>740</v>
      </c>
      <c r="B502" s="49" t="s">
        <v>741</v>
      </c>
      <c r="C502" s="50"/>
      <c r="D502" s="52"/>
    </row>
    <row r="503" s="38" customFormat="true" ht="13.5" hidden="false" customHeight="false" outlineLevel="0" collapsed="false">
      <c r="A503" s="45" t="n">
        <v>20699</v>
      </c>
      <c r="B503" s="46" t="s">
        <v>742</v>
      </c>
      <c r="C503" s="47" t="n">
        <f aca="false">SUM(C504:C507)</f>
        <v>36</v>
      </c>
      <c r="D503" s="48" t="n">
        <f aca="false">SUM(D504:D507)</f>
        <v>356</v>
      </c>
    </row>
    <row r="504" s="38" customFormat="true" ht="13.5" hidden="false" customHeight="false" outlineLevel="0" collapsed="false">
      <c r="A504" s="45" t="s">
        <v>743</v>
      </c>
      <c r="B504" s="49" t="s">
        <v>744</v>
      </c>
      <c r="C504" s="50"/>
      <c r="D504" s="52"/>
    </row>
    <row r="505" s="38" customFormat="true" ht="13.5" hidden="false" customHeight="false" outlineLevel="0" collapsed="false">
      <c r="A505" s="45" t="s">
        <v>745</v>
      </c>
      <c r="B505" s="49" t="s">
        <v>746</v>
      </c>
      <c r="C505" s="50"/>
      <c r="D505" s="52"/>
    </row>
    <row r="506" s="38" customFormat="true" ht="13.5" hidden="false" customHeight="false" outlineLevel="0" collapsed="false">
      <c r="A506" s="45" t="s">
        <v>747</v>
      </c>
      <c r="B506" s="49" t="s">
        <v>748</v>
      </c>
      <c r="C506" s="50"/>
      <c r="D506" s="52"/>
    </row>
    <row r="507" s="38" customFormat="true" ht="13.5" hidden="false" customHeight="false" outlineLevel="0" collapsed="false">
      <c r="A507" s="45" t="s">
        <v>749</v>
      </c>
      <c r="B507" s="49" t="s">
        <v>750</v>
      </c>
      <c r="C507" s="50" t="n">
        <v>36</v>
      </c>
      <c r="D507" s="52" t="n">
        <v>356</v>
      </c>
    </row>
    <row r="508" s="38" customFormat="true" ht="13.5" hidden="false" customHeight="false" outlineLevel="0" collapsed="false">
      <c r="A508" s="45" t="n">
        <v>207</v>
      </c>
      <c r="B508" s="46" t="s">
        <v>751</v>
      </c>
      <c r="C508" s="47" t="n">
        <f aca="false">SUM(C509,C525,C533,C544,C553,C561)</f>
        <v>3466.93</v>
      </c>
      <c r="D508" s="48" t="n">
        <f aca="false">SUM(D509,D525,D533,D544,D553,D561)</f>
        <v>3793</v>
      </c>
    </row>
    <row r="509" s="38" customFormat="true" ht="13.5" hidden="false" customHeight="false" outlineLevel="0" collapsed="false">
      <c r="A509" s="45" t="n">
        <v>20701</v>
      </c>
      <c r="B509" s="46" t="s">
        <v>752</v>
      </c>
      <c r="C509" s="47" t="n">
        <f aca="false">SUM(C510:C524)</f>
        <v>1239.78</v>
      </c>
      <c r="D509" s="48" t="n">
        <f aca="false">SUM(D510:D524)</f>
        <v>1224</v>
      </c>
    </row>
    <row r="510" s="38" customFormat="true" ht="13.5" hidden="false" customHeight="false" outlineLevel="0" collapsed="false">
      <c r="A510" s="45" t="s">
        <v>753</v>
      </c>
      <c r="B510" s="49" t="s">
        <v>90</v>
      </c>
      <c r="C510" s="50" t="n">
        <v>478.35</v>
      </c>
      <c r="D510" s="52" t="n">
        <v>430</v>
      </c>
    </row>
    <row r="511" s="38" customFormat="true" ht="13.5" hidden="false" customHeight="false" outlineLevel="0" collapsed="false">
      <c r="A511" s="45" t="s">
        <v>754</v>
      </c>
      <c r="B511" s="49" t="s">
        <v>92</v>
      </c>
      <c r="C511" s="50" t="n">
        <v>26.2</v>
      </c>
      <c r="D511" s="52"/>
    </row>
    <row r="512" s="38" customFormat="true" ht="13.5" hidden="false" customHeight="false" outlineLevel="0" collapsed="false">
      <c r="A512" s="45" t="s">
        <v>755</v>
      </c>
      <c r="B512" s="49" t="s">
        <v>94</v>
      </c>
      <c r="C512" s="50"/>
      <c r="D512" s="52"/>
    </row>
    <row r="513" s="38" customFormat="true" ht="13.5" hidden="false" customHeight="false" outlineLevel="0" collapsed="false">
      <c r="A513" s="45" t="s">
        <v>756</v>
      </c>
      <c r="B513" s="49" t="s">
        <v>757</v>
      </c>
      <c r="C513" s="50" t="n">
        <v>113.32</v>
      </c>
      <c r="D513" s="52" t="n">
        <v>88</v>
      </c>
    </row>
    <row r="514" s="38" customFormat="true" ht="13.5" hidden="false" customHeight="false" outlineLevel="0" collapsed="false">
      <c r="A514" s="45" t="s">
        <v>758</v>
      </c>
      <c r="B514" s="49" t="s">
        <v>759</v>
      </c>
      <c r="C514" s="50"/>
      <c r="D514" s="52"/>
    </row>
    <row r="515" s="38" customFormat="true" ht="13.5" hidden="false" customHeight="false" outlineLevel="0" collapsed="false">
      <c r="A515" s="45" t="s">
        <v>760</v>
      </c>
      <c r="B515" s="49" t="s">
        <v>761</v>
      </c>
      <c r="C515" s="50"/>
      <c r="D515" s="52"/>
    </row>
    <row r="516" s="38" customFormat="true" ht="13.5" hidden="false" customHeight="false" outlineLevel="0" collapsed="false">
      <c r="A516" s="45" t="s">
        <v>762</v>
      </c>
      <c r="B516" s="49" t="s">
        <v>763</v>
      </c>
      <c r="C516" s="50" t="n">
        <v>76.9</v>
      </c>
      <c r="D516" s="52" t="n">
        <v>144</v>
      </c>
    </row>
    <row r="517" s="38" customFormat="true" ht="13.5" hidden="false" customHeight="false" outlineLevel="0" collapsed="false">
      <c r="A517" s="45" t="s">
        <v>764</v>
      </c>
      <c r="B517" s="49" t="s">
        <v>765</v>
      </c>
      <c r="C517" s="50"/>
      <c r="D517" s="52"/>
    </row>
    <row r="518" s="38" customFormat="true" ht="13.5" hidden="false" customHeight="false" outlineLevel="0" collapsed="false">
      <c r="A518" s="45" t="s">
        <v>766</v>
      </c>
      <c r="B518" s="49" t="s">
        <v>767</v>
      </c>
      <c r="C518" s="50" t="n">
        <v>109.7</v>
      </c>
      <c r="D518" s="52" t="n">
        <v>134</v>
      </c>
    </row>
    <row r="519" s="38" customFormat="true" ht="13.5" hidden="false" customHeight="false" outlineLevel="0" collapsed="false">
      <c r="A519" s="45" t="s">
        <v>768</v>
      </c>
      <c r="B519" s="49" t="s">
        <v>769</v>
      </c>
      <c r="C519" s="50"/>
      <c r="D519" s="52"/>
    </row>
    <row r="520" s="38" customFormat="true" ht="13.5" hidden="false" customHeight="false" outlineLevel="0" collapsed="false">
      <c r="A520" s="45" t="s">
        <v>770</v>
      </c>
      <c r="B520" s="49" t="s">
        <v>771</v>
      </c>
      <c r="C520" s="50"/>
      <c r="D520" s="52"/>
    </row>
    <row r="521" s="38" customFormat="true" ht="13.5" hidden="false" customHeight="false" outlineLevel="0" collapsed="false">
      <c r="A521" s="45" t="s">
        <v>772</v>
      </c>
      <c r="B521" s="49" t="s">
        <v>773</v>
      </c>
      <c r="C521" s="50" t="n">
        <v>257.31</v>
      </c>
      <c r="D521" s="52" t="n">
        <v>250</v>
      </c>
    </row>
    <row r="522" s="38" customFormat="true" ht="13.5" hidden="false" customHeight="false" outlineLevel="0" collapsed="false">
      <c r="A522" s="45" t="s">
        <v>774</v>
      </c>
      <c r="B522" s="49" t="s">
        <v>775</v>
      </c>
      <c r="C522" s="50"/>
      <c r="D522" s="52"/>
    </row>
    <row r="523" s="38" customFormat="true" ht="13.5" hidden="false" customHeight="false" outlineLevel="0" collapsed="false">
      <c r="A523" s="45" t="s">
        <v>776</v>
      </c>
      <c r="B523" s="49" t="s">
        <v>777</v>
      </c>
      <c r="C523" s="50"/>
      <c r="D523" s="52"/>
    </row>
    <row r="524" s="38" customFormat="true" ht="13.5" hidden="false" customHeight="false" outlineLevel="0" collapsed="false">
      <c r="A524" s="45" t="s">
        <v>778</v>
      </c>
      <c r="B524" s="49" t="s">
        <v>779</v>
      </c>
      <c r="C524" s="50" t="n">
        <v>178</v>
      </c>
      <c r="D524" s="52" t="n">
        <v>178</v>
      </c>
    </row>
    <row r="525" s="38" customFormat="true" ht="13.5" hidden="false" customHeight="false" outlineLevel="0" collapsed="false">
      <c r="A525" s="45" t="n">
        <v>20702</v>
      </c>
      <c r="B525" s="46" t="s">
        <v>780</v>
      </c>
      <c r="C525" s="47" t="n">
        <f aca="false">SUM(C526:C532)</f>
        <v>220.24</v>
      </c>
      <c r="D525" s="48" t="n">
        <f aca="false">SUM(D526:D532)</f>
        <v>382</v>
      </c>
    </row>
    <row r="526" s="38" customFormat="true" ht="13.5" hidden="false" customHeight="false" outlineLevel="0" collapsed="false">
      <c r="A526" s="45" t="s">
        <v>781</v>
      </c>
      <c r="B526" s="49" t="s">
        <v>90</v>
      </c>
      <c r="C526" s="50" t="n">
        <v>124.24</v>
      </c>
      <c r="D526" s="52" t="n">
        <v>137</v>
      </c>
    </row>
    <row r="527" s="38" customFormat="true" ht="13.5" hidden="false" customHeight="false" outlineLevel="0" collapsed="false">
      <c r="A527" s="45" t="s">
        <v>782</v>
      </c>
      <c r="B527" s="49" t="s">
        <v>92</v>
      </c>
      <c r="C527" s="50"/>
      <c r="D527" s="52"/>
    </row>
    <row r="528" s="38" customFormat="true" ht="13.5" hidden="false" customHeight="false" outlineLevel="0" collapsed="false">
      <c r="A528" s="45" t="s">
        <v>783</v>
      </c>
      <c r="B528" s="49" t="s">
        <v>94</v>
      </c>
      <c r="C528" s="50"/>
      <c r="D528" s="52"/>
    </row>
    <row r="529" s="38" customFormat="true" ht="13.5" hidden="false" customHeight="false" outlineLevel="0" collapsed="false">
      <c r="A529" s="45" t="s">
        <v>784</v>
      </c>
      <c r="B529" s="49" t="s">
        <v>785</v>
      </c>
      <c r="C529" s="50" t="n">
        <v>96</v>
      </c>
      <c r="D529" s="52" t="n">
        <v>245</v>
      </c>
    </row>
    <row r="530" s="38" customFormat="true" ht="13.5" hidden="false" customHeight="false" outlineLevel="0" collapsed="false">
      <c r="A530" s="45" t="s">
        <v>786</v>
      </c>
      <c r="B530" s="49" t="s">
        <v>787</v>
      </c>
      <c r="C530" s="50"/>
      <c r="D530" s="52"/>
    </row>
    <row r="531" s="38" customFormat="true" ht="13.5" hidden="false" customHeight="false" outlineLevel="0" collapsed="false">
      <c r="A531" s="45" t="s">
        <v>788</v>
      </c>
      <c r="B531" s="49" t="s">
        <v>789</v>
      </c>
      <c r="C531" s="50"/>
      <c r="D531" s="52"/>
    </row>
    <row r="532" s="38" customFormat="true" ht="13.5" hidden="false" customHeight="false" outlineLevel="0" collapsed="false">
      <c r="A532" s="45" t="s">
        <v>790</v>
      </c>
      <c r="B532" s="49" t="s">
        <v>791</v>
      </c>
      <c r="C532" s="50"/>
      <c r="D532" s="52"/>
    </row>
    <row r="533" s="38" customFormat="true" ht="13.5" hidden="false" customHeight="false" outlineLevel="0" collapsed="false">
      <c r="A533" s="45" t="n">
        <v>20703</v>
      </c>
      <c r="B533" s="46" t="s">
        <v>792</v>
      </c>
      <c r="C533" s="50"/>
      <c r="D533" s="52"/>
    </row>
    <row r="534" s="38" customFormat="true" ht="13.5" hidden="false" customHeight="false" outlineLevel="0" collapsed="false">
      <c r="A534" s="45" t="s">
        <v>793</v>
      </c>
      <c r="B534" s="49" t="s">
        <v>90</v>
      </c>
      <c r="C534" s="50"/>
      <c r="D534" s="52"/>
    </row>
    <row r="535" s="38" customFormat="true" ht="13.5" hidden="false" customHeight="false" outlineLevel="0" collapsed="false">
      <c r="A535" s="45" t="s">
        <v>794</v>
      </c>
      <c r="B535" s="49" t="s">
        <v>92</v>
      </c>
      <c r="C535" s="50"/>
      <c r="D535" s="52"/>
    </row>
    <row r="536" s="38" customFormat="true" ht="13.5" hidden="false" customHeight="false" outlineLevel="0" collapsed="false">
      <c r="A536" s="45" t="s">
        <v>795</v>
      </c>
      <c r="B536" s="49" t="s">
        <v>94</v>
      </c>
      <c r="C536" s="50"/>
      <c r="D536" s="52"/>
    </row>
    <row r="537" s="38" customFormat="true" ht="13.5" hidden="false" customHeight="false" outlineLevel="0" collapsed="false">
      <c r="A537" s="45" t="s">
        <v>796</v>
      </c>
      <c r="B537" s="49" t="s">
        <v>797</v>
      </c>
      <c r="C537" s="50"/>
      <c r="D537" s="52"/>
    </row>
    <row r="538" s="38" customFormat="true" ht="13.5" hidden="false" customHeight="false" outlineLevel="0" collapsed="false">
      <c r="A538" s="45" t="s">
        <v>798</v>
      </c>
      <c r="B538" s="49" t="s">
        <v>799</v>
      </c>
      <c r="C538" s="50"/>
      <c r="D538" s="52"/>
    </row>
    <row r="539" s="38" customFormat="true" ht="13.5" hidden="false" customHeight="false" outlineLevel="0" collapsed="false">
      <c r="A539" s="45" t="s">
        <v>800</v>
      </c>
      <c r="B539" s="49" t="s">
        <v>801</v>
      </c>
      <c r="C539" s="50"/>
      <c r="D539" s="52"/>
    </row>
    <row r="540" s="38" customFormat="true" ht="13.5" hidden="false" customHeight="false" outlineLevel="0" collapsed="false">
      <c r="A540" s="45" t="s">
        <v>802</v>
      </c>
      <c r="B540" s="49" t="s">
        <v>803</v>
      </c>
      <c r="C540" s="50"/>
      <c r="D540" s="52"/>
    </row>
    <row r="541" s="38" customFormat="true" ht="13.5" hidden="false" customHeight="false" outlineLevel="0" collapsed="false">
      <c r="A541" s="45" t="s">
        <v>804</v>
      </c>
      <c r="B541" s="49" t="s">
        <v>805</v>
      </c>
      <c r="C541" s="50"/>
      <c r="D541" s="52"/>
    </row>
    <row r="542" s="38" customFormat="true" ht="13.5" hidden="false" customHeight="false" outlineLevel="0" collapsed="false">
      <c r="A542" s="45" t="s">
        <v>806</v>
      </c>
      <c r="B542" s="49" t="s">
        <v>807</v>
      </c>
      <c r="C542" s="50"/>
      <c r="D542" s="52"/>
    </row>
    <row r="543" s="38" customFormat="true" ht="13.5" hidden="false" customHeight="false" outlineLevel="0" collapsed="false">
      <c r="A543" s="45" t="s">
        <v>808</v>
      </c>
      <c r="B543" s="49" t="s">
        <v>809</v>
      </c>
      <c r="C543" s="50"/>
      <c r="D543" s="52"/>
    </row>
    <row r="544" s="38" customFormat="true" ht="13.5" hidden="false" customHeight="false" outlineLevel="0" collapsed="false">
      <c r="A544" s="45" t="n">
        <v>20706</v>
      </c>
      <c r="B544" s="61" t="s">
        <v>810</v>
      </c>
      <c r="C544" s="50"/>
      <c r="D544" s="52"/>
    </row>
    <row r="545" s="38" customFormat="true" ht="13.5" hidden="false" customHeight="false" outlineLevel="0" collapsed="false">
      <c r="A545" s="45" t="s">
        <v>811</v>
      </c>
      <c r="B545" s="62" t="s">
        <v>90</v>
      </c>
      <c r="C545" s="50"/>
      <c r="D545" s="52"/>
    </row>
    <row r="546" s="38" customFormat="true" ht="13.5" hidden="false" customHeight="false" outlineLevel="0" collapsed="false">
      <c r="A546" s="45" t="s">
        <v>812</v>
      </c>
      <c r="B546" s="62" t="s">
        <v>92</v>
      </c>
      <c r="C546" s="50"/>
      <c r="D546" s="52"/>
    </row>
    <row r="547" s="38" customFormat="true" ht="13.5" hidden="false" customHeight="false" outlineLevel="0" collapsed="false">
      <c r="A547" s="45" t="s">
        <v>813</v>
      </c>
      <c r="B547" s="62" t="s">
        <v>94</v>
      </c>
      <c r="C547" s="50"/>
      <c r="D547" s="52"/>
    </row>
    <row r="548" s="38" customFormat="true" ht="13.5" hidden="false" customHeight="false" outlineLevel="0" collapsed="false">
      <c r="A548" s="45" t="s">
        <v>814</v>
      </c>
      <c r="B548" s="62" t="s">
        <v>815</v>
      </c>
      <c r="C548" s="50"/>
      <c r="D548" s="52"/>
    </row>
    <row r="549" s="38" customFormat="true" ht="13.5" hidden="false" customHeight="false" outlineLevel="0" collapsed="false">
      <c r="A549" s="45" t="s">
        <v>816</v>
      </c>
      <c r="B549" s="62" t="s">
        <v>817</v>
      </c>
      <c r="C549" s="50"/>
      <c r="D549" s="52"/>
    </row>
    <row r="550" s="38" customFormat="true" ht="13.5" hidden="false" customHeight="false" outlineLevel="0" collapsed="false">
      <c r="A550" s="45" t="s">
        <v>818</v>
      </c>
      <c r="B550" s="62" t="s">
        <v>819</v>
      </c>
      <c r="C550" s="50"/>
      <c r="D550" s="52"/>
    </row>
    <row r="551" s="38" customFormat="true" ht="13.5" hidden="false" customHeight="false" outlineLevel="0" collapsed="false">
      <c r="A551" s="45" t="s">
        <v>820</v>
      </c>
      <c r="B551" s="62" t="s">
        <v>821</v>
      </c>
      <c r="C551" s="50"/>
      <c r="D551" s="52"/>
    </row>
    <row r="552" s="38" customFormat="true" ht="13.5" hidden="false" customHeight="false" outlineLevel="0" collapsed="false">
      <c r="A552" s="45" t="s">
        <v>822</v>
      </c>
      <c r="B552" s="62" t="s">
        <v>823</v>
      </c>
      <c r="C552" s="50"/>
      <c r="D552" s="52"/>
    </row>
    <row r="553" s="38" customFormat="true" ht="13.5" hidden="false" customHeight="false" outlineLevel="0" collapsed="false">
      <c r="A553" s="45" t="n">
        <v>20708</v>
      </c>
      <c r="B553" s="61" t="s">
        <v>824</v>
      </c>
      <c r="C553" s="47" t="n">
        <f aca="false">SUM(C554:C560)</f>
        <v>1405.81</v>
      </c>
      <c r="D553" s="48" t="n">
        <f aca="false">SUM(D554:D560)</f>
        <v>1474</v>
      </c>
    </row>
    <row r="554" s="38" customFormat="true" ht="13.5" hidden="false" customHeight="false" outlineLevel="0" collapsed="false">
      <c r="A554" s="45" t="s">
        <v>825</v>
      </c>
      <c r="B554" s="62" t="s">
        <v>90</v>
      </c>
      <c r="C554" s="50" t="n">
        <v>1099.91</v>
      </c>
      <c r="D554" s="52" t="n">
        <v>1208</v>
      </c>
    </row>
    <row r="555" s="38" customFormat="true" ht="13.5" hidden="false" customHeight="false" outlineLevel="0" collapsed="false">
      <c r="A555" s="45" t="s">
        <v>826</v>
      </c>
      <c r="B555" s="62" t="s">
        <v>92</v>
      </c>
      <c r="C555" s="50"/>
      <c r="D555" s="52"/>
    </row>
    <row r="556" s="38" customFormat="true" ht="13.5" hidden="false" customHeight="false" outlineLevel="0" collapsed="false">
      <c r="A556" s="45" t="s">
        <v>827</v>
      </c>
      <c r="B556" s="62" t="s">
        <v>94</v>
      </c>
      <c r="C556" s="50"/>
      <c r="D556" s="52"/>
    </row>
    <row r="557" s="38" customFormat="true" ht="13.5" hidden="false" customHeight="false" outlineLevel="0" collapsed="false">
      <c r="A557" s="45" t="s">
        <v>828</v>
      </c>
      <c r="B557" s="62" t="s">
        <v>829</v>
      </c>
      <c r="C557" s="50"/>
      <c r="D557" s="52"/>
    </row>
    <row r="558" s="38" customFormat="true" ht="13.5" hidden="false" customHeight="false" outlineLevel="0" collapsed="false">
      <c r="A558" s="45" t="s">
        <v>830</v>
      </c>
      <c r="B558" s="62" t="s">
        <v>831</v>
      </c>
      <c r="C558" s="50"/>
      <c r="D558" s="52"/>
    </row>
    <row r="559" s="38" customFormat="true" ht="13.5" hidden="false" customHeight="false" outlineLevel="0" collapsed="false">
      <c r="A559" s="45" t="s">
        <v>832</v>
      </c>
      <c r="B559" s="62" t="s">
        <v>833</v>
      </c>
      <c r="C559" s="50" t="n">
        <v>275.8</v>
      </c>
      <c r="D559" s="52" t="n">
        <v>258</v>
      </c>
    </row>
    <row r="560" s="38" customFormat="true" ht="13.5" hidden="false" customHeight="false" outlineLevel="0" collapsed="false">
      <c r="A560" s="45" t="s">
        <v>834</v>
      </c>
      <c r="B560" s="62" t="s">
        <v>835</v>
      </c>
      <c r="C560" s="50" t="n">
        <v>30.1</v>
      </c>
      <c r="D560" s="52" t="n">
        <v>8</v>
      </c>
    </row>
    <row r="561" s="38" customFormat="true" ht="13.5" hidden="false" customHeight="false" outlineLevel="0" collapsed="false">
      <c r="A561" s="45" t="n">
        <v>20799</v>
      </c>
      <c r="B561" s="46" t="s">
        <v>836</v>
      </c>
      <c r="C561" s="47" t="n">
        <f aca="false">SUM(C562:C563)</f>
        <v>601.1</v>
      </c>
      <c r="D561" s="48" t="n">
        <f aca="false">SUM(D562:D563)</f>
        <v>713</v>
      </c>
    </row>
    <row r="562" s="38" customFormat="true" ht="13.5" hidden="false" customHeight="false" outlineLevel="0" collapsed="false">
      <c r="A562" s="45" t="s">
        <v>837</v>
      </c>
      <c r="B562" s="49" t="s">
        <v>838</v>
      </c>
      <c r="C562" s="50"/>
      <c r="D562" s="52"/>
    </row>
    <row r="563" s="38" customFormat="true" ht="13.5" hidden="false" customHeight="false" outlineLevel="0" collapsed="false">
      <c r="A563" s="45" t="s">
        <v>839</v>
      </c>
      <c r="B563" s="49" t="s">
        <v>840</v>
      </c>
      <c r="C563" s="50" t="n">
        <v>601.1</v>
      </c>
      <c r="D563" s="52" t="n">
        <v>713</v>
      </c>
    </row>
    <row r="564" s="38" customFormat="true" ht="13.5" hidden="false" customHeight="false" outlineLevel="0" collapsed="false">
      <c r="A564" s="45" t="n">
        <v>208</v>
      </c>
      <c r="B564" s="46" t="s">
        <v>841</v>
      </c>
      <c r="C564" s="47" t="n">
        <f aca="false">SUM(C565,C584,C591,C600,C604,C614,C623,C630,C638,C647,C653,C656,C659,C662,C665,C668,C672,C676,C685,C688)</f>
        <v>85703.14</v>
      </c>
      <c r="D564" s="47" t="n">
        <f aca="false">SUM(D565,D584,D591,D600,D604,D614,D623,D630,D638,D647,D653,D656,D659,D662,D665,D668,D672,D676,D685,D688)</f>
        <v>95155</v>
      </c>
    </row>
    <row r="565" s="38" customFormat="true" ht="13.5" hidden="false" customHeight="false" outlineLevel="0" collapsed="false">
      <c r="A565" s="45" t="n">
        <v>20801</v>
      </c>
      <c r="B565" s="46" t="s">
        <v>842</v>
      </c>
      <c r="C565" s="47" t="n">
        <f aca="false">SUM(C566:C583)</f>
        <v>2088.03</v>
      </c>
      <c r="D565" s="48" t="n">
        <f aca="false">SUM(D566:D583)</f>
        <v>2099</v>
      </c>
    </row>
    <row r="566" s="38" customFormat="true" ht="13.5" hidden="false" customHeight="false" outlineLevel="0" collapsed="false">
      <c r="A566" s="45" t="s">
        <v>843</v>
      </c>
      <c r="B566" s="49" t="s">
        <v>90</v>
      </c>
      <c r="C566" s="50" t="n">
        <v>852.72</v>
      </c>
      <c r="D566" s="52" t="n">
        <v>804</v>
      </c>
    </row>
    <row r="567" s="38" customFormat="true" ht="13.5" hidden="false" customHeight="false" outlineLevel="0" collapsed="false">
      <c r="A567" s="45" t="s">
        <v>844</v>
      </c>
      <c r="B567" s="49" t="s">
        <v>92</v>
      </c>
      <c r="C567" s="50" t="n">
        <v>159</v>
      </c>
      <c r="D567" s="52" t="n">
        <v>69</v>
      </c>
    </row>
    <row r="568" s="38" customFormat="true" ht="13.5" hidden="false" customHeight="false" outlineLevel="0" collapsed="false">
      <c r="A568" s="45" t="s">
        <v>845</v>
      </c>
      <c r="B568" s="49" t="s">
        <v>94</v>
      </c>
      <c r="C568" s="50"/>
      <c r="D568" s="52"/>
    </row>
    <row r="569" s="38" customFormat="true" ht="13.5" hidden="false" customHeight="false" outlineLevel="0" collapsed="false">
      <c r="A569" s="45" t="s">
        <v>846</v>
      </c>
      <c r="B569" s="49" t="s">
        <v>847</v>
      </c>
      <c r="C569" s="50"/>
      <c r="D569" s="52"/>
    </row>
    <row r="570" s="38" customFormat="true" ht="13.5" hidden="false" customHeight="false" outlineLevel="0" collapsed="false">
      <c r="A570" s="45" t="s">
        <v>848</v>
      </c>
      <c r="B570" s="49" t="s">
        <v>849</v>
      </c>
      <c r="C570" s="50"/>
      <c r="D570" s="52"/>
    </row>
    <row r="571" s="38" customFormat="true" ht="13.5" hidden="false" customHeight="false" outlineLevel="0" collapsed="false">
      <c r="A571" s="45" t="s">
        <v>850</v>
      </c>
      <c r="B571" s="49" t="s">
        <v>851</v>
      </c>
      <c r="C571" s="50" t="n">
        <v>248.96</v>
      </c>
      <c r="D571" s="52" t="n">
        <v>253</v>
      </c>
    </row>
    <row r="572" s="38" customFormat="true" ht="13.5" hidden="false" customHeight="false" outlineLevel="0" collapsed="false">
      <c r="A572" s="45" t="s">
        <v>852</v>
      </c>
      <c r="B572" s="49" t="s">
        <v>853</v>
      </c>
      <c r="C572" s="50"/>
      <c r="D572" s="52"/>
    </row>
    <row r="573" s="38" customFormat="true" ht="13.5" hidden="false" customHeight="false" outlineLevel="0" collapsed="false">
      <c r="A573" s="45" t="s">
        <v>854</v>
      </c>
      <c r="B573" s="49" t="s">
        <v>184</v>
      </c>
      <c r="C573" s="50"/>
      <c r="D573" s="52"/>
    </row>
    <row r="574" s="38" customFormat="true" ht="13.5" hidden="false" customHeight="false" outlineLevel="0" collapsed="false">
      <c r="A574" s="45" t="s">
        <v>855</v>
      </c>
      <c r="B574" s="49" t="s">
        <v>856</v>
      </c>
      <c r="C574" s="50" t="n">
        <v>617.35</v>
      </c>
      <c r="D574" s="52" t="n">
        <v>858</v>
      </c>
    </row>
    <row r="575" s="38" customFormat="true" ht="13.5" hidden="false" customHeight="false" outlineLevel="0" collapsed="false">
      <c r="A575" s="45" t="s">
        <v>857</v>
      </c>
      <c r="B575" s="49" t="s">
        <v>858</v>
      </c>
      <c r="C575" s="50" t="n">
        <v>10</v>
      </c>
      <c r="D575" s="52" t="n">
        <v>10</v>
      </c>
    </row>
    <row r="576" s="38" customFormat="true" ht="13.5" hidden="false" customHeight="false" outlineLevel="0" collapsed="false">
      <c r="A576" s="45" t="s">
        <v>859</v>
      </c>
      <c r="B576" s="49" t="s">
        <v>860</v>
      </c>
      <c r="C576" s="50"/>
      <c r="D576" s="52"/>
    </row>
    <row r="577" s="38" customFormat="true" ht="13.5" hidden="false" customHeight="false" outlineLevel="0" collapsed="false">
      <c r="A577" s="45" t="s">
        <v>861</v>
      </c>
      <c r="B577" s="49" t="s">
        <v>862</v>
      </c>
      <c r="C577" s="50"/>
      <c r="D577" s="52"/>
    </row>
    <row r="578" s="38" customFormat="true" ht="13.5" hidden="false" customHeight="false" outlineLevel="0" collapsed="false">
      <c r="A578" s="45" t="s">
        <v>863</v>
      </c>
      <c r="B578" s="49" t="s">
        <v>864</v>
      </c>
      <c r="C578" s="50"/>
      <c r="D578" s="52"/>
    </row>
    <row r="579" s="38" customFormat="true" ht="13.5" hidden="false" customHeight="false" outlineLevel="0" collapsed="false">
      <c r="A579" s="45" t="s">
        <v>865</v>
      </c>
      <c r="B579" s="49" t="s">
        <v>866</v>
      </c>
      <c r="C579" s="50"/>
      <c r="D579" s="52"/>
    </row>
    <row r="580" s="38" customFormat="true" ht="13.5" hidden="false" customHeight="false" outlineLevel="0" collapsed="false">
      <c r="A580" s="45" t="s">
        <v>867</v>
      </c>
      <c r="B580" s="49" t="s">
        <v>868</v>
      </c>
      <c r="C580" s="50"/>
      <c r="D580" s="52"/>
    </row>
    <row r="581" s="38" customFormat="true" ht="13.5" hidden="false" customHeight="false" outlineLevel="0" collapsed="false">
      <c r="A581" s="45" t="s">
        <v>869</v>
      </c>
      <c r="B581" s="49" t="s">
        <v>870</v>
      </c>
      <c r="C581" s="50"/>
      <c r="D581" s="52"/>
    </row>
    <row r="582" s="38" customFormat="true" ht="13.5" hidden="false" customHeight="false" outlineLevel="0" collapsed="false">
      <c r="A582" s="45" t="s">
        <v>871</v>
      </c>
      <c r="B582" s="49" t="s">
        <v>108</v>
      </c>
      <c r="C582" s="50"/>
      <c r="D582" s="52"/>
    </row>
    <row r="583" s="38" customFormat="true" ht="13.5" hidden="false" customHeight="false" outlineLevel="0" collapsed="false">
      <c r="A583" s="45" t="s">
        <v>872</v>
      </c>
      <c r="B583" s="49" t="s">
        <v>873</v>
      </c>
      <c r="C583" s="50" t="n">
        <v>200</v>
      </c>
      <c r="D583" s="52" t="n">
        <v>105</v>
      </c>
    </row>
    <row r="584" s="38" customFormat="true" ht="13.5" hidden="false" customHeight="false" outlineLevel="0" collapsed="false">
      <c r="A584" s="45" t="n">
        <v>20802</v>
      </c>
      <c r="B584" s="46" t="s">
        <v>874</v>
      </c>
      <c r="C584" s="47" t="n">
        <f aca="false">SUM(C585:C590)</f>
        <v>694.73</v>
      </c>
      <c r="D584" s="48" t="n">
        <f aca="false">SUM(D585:D590)</f>
        <v>635</v>
      </c>
    </row>
    <row r="585" s="38" customFormat="true" ht="13.5" hidden="false" customHeight="false" outlineLevel="0" collapsed="false">
      <c r="A585" s="45" t="s">
        <v>875</v>
      </c>
      <c r="B585" s="49" t="s">
        <v>90</v>
      </c>
      <c r="C585" s="50" t="n">
        <v>588.73</v>
      </c>
      <c r="D585" s="52" t="n">
        <v>504</v>
      </c>
    </row>
    <row r="586" s="38" customFormat="true" ht="13.5" hidden="false" customHeight="false" outlineLevel="0" collapsed="false">
      <c r="A586" s="45" t="s">
        <v>876</v>
      </c>
      <c r="B586" s="49" t="s">
        <v>92</v>
      </c>
      <c r="C586" s="50"/>
      <c r="D586" s="52"/>
    </row>
    <row r="587" s="38" customFormat="true" ht="13.5" hidden="false" customHeight="false" outlineLevel="0" collapsed="false">
      <c r="A587" s="45" t="s">
        <v>877</v>
      </c>
      <c r="B587" s="49" t="s">
        <v>94</v>
      </c>
      <c r="C587" s="50"/>
      <c r="D587" s="52"/>
    </row>
    <row r="588" s="38" customFormat="true" ht="13.5" hidden="false" customHeight="false" outlineLevel="0" collapsed="false">
      <c r="A588" s="45" t="s">
        <v>878</v>
      </c>
      <c r="B588" s="49" t="s">
        <v>879</v>
      </c>
      <c r="C588" s="50" t="n">
        <v>38.5</v>
      </c>
      <c r="D588" s="52" t="n">
        <v>63</v>
      </c>
    </row>
    <row r="589" s="38" customFormat="true" ht="13.5" hidden="false" customHeight="false" outlineLevel="0" collapsed="false">
      <c r="A589" s="45" t="s">
        <v>880</v>
      </c>
      <c r="B589" s="49" t="s">
        <v>881</v>
      </c>
      <c r="C589" s="50"/>
      <c r="D589" s="52"/>
    </row>
    <row r="590" s="38" customFormat="true" ht="13.5" hidden="false" customHeight="false" outlineLevel="0" collapsed="false">
      <c r="A590" s="45" t="s">
        <v>882</v>
      </c>
      <c r="B590" s="49" t="s">
        <v>883</v>
      </c>
      <c r="C590" s="50" t="n">
        <v>67.5</v>
      </c>
      <c r="D590" s="52" t="n">
        <v>68</v>
      </c>
    </row>
    <row r="591" s="38" customFormat="true" ht="13.5" hidden="false" customHeight="false" outlineLevel="0" collapsed="false">
      <c r="A591" s="45" t="n">
        <v>20805</v>
      </c>
      <c r="B591" s="46" t="s">
        <v>884</v>
      </c>
      <c r="C591" s="47" t="n">
        <f aca="false">SUM(C592:C599)</f>
        <v>33338.4</v>
      </c>
      <c r="D591" s="48" t="n">
        <f aca="false">SUM(D592:D599)</f>
        <v>35751</v>
      </c>
    </row>
    <row r="592" s="38" customFormat="true" ht="13.5" hidden="false" customHeight="false" outlineLevel="0" collapsed="false">
      <c r="A592" s="45" t="s">
        <v>885</v>
      </c>
      <c r="B592" s="49" t="s">
        <v>886</v>
      </c>
      <c r="C592" s="55" t="n">
        <v>128.6</v>
      </c>
      <c r="D592" s="56" t="n">
        <v>31</v>
      </c>
    </row>
    <row r="593" s="38" customFormat="true" ht="13.5" hidden="false" customHeight="false" outlineLevel="0" collapsed="false">
      <c r="A593" s="45" t="s">
        <v>887</v>
      </c>
      <c r="B593" s="49" t="s">
        <v>888</v>
      </c>
      <c r="C593" s="55"/>
      <c r="D593" s="56"/>
    </row>
    <row r="594" s="38" customFormat="true" ht="13.5" hidden="false" customHeight="false" outlineLevel="0" collapsed="false">
      <c r="A594" s="45" t="s">
        <v>889</v>
      </c>
      <c r="B594" s="49" t="s">
        <v>890</v>
      </c>
      <c r="C594" s="55"/>
      <c r="D594" s="56"/>
    </row>
    <row r="595" s="38" customFormat="true" ht="13.5" hidden="false" customHeight="false" outlineLevel="0" collapsed="false">
      <c r="A595" s="45" t="s">
        <v>891</v>
      </c>
      <c r="B595" s="49" t="s">
        <v>892</v>
      </c>
      <c r="C595" s="55"/>
      <c r="D595" s="56"/>
    </row>
    <row r="596" s="38" customFormat="true" ht="13.5" hidden="false" customHeight="false" outlineLevel="0" collapsed="false">
      <c r="A596" s="45" t="s">
        <v>893</v>
      </c>
      <c r="B596" s="49" t="s">
        <v>894</v>
      </c>
      <c r="C596" s="55" t="n">
        <v>5040</v>
      </c>
      <c r="D596" s="56" t="n">
        <v>5540</v>
      </c>
    </row>
    <row r="597" s="38" customFormat="true" ht="13.5" hidden="false" customHeight="false" outlineLevel="0" collapsed="false">
      <c r="A597" s="45" t="s">
        <v>895</v>
      </c>
      <c r="B597" s="49" t="s">
        <v>896</v>
      </c>
      <c r="C597" s="55" t="n">
        <v>28000</v>
      </c>
      <c r="D597" s="56" t="n">
        <v>29917</v>
      </c>
    </row>
    <row r="598" s="38" customFormat="true" ht="13.5" hidden="false" customHeight="false" outlineLevel="0" collapsed="false">
      <c r="A598" s="45" t="s">
        <v>897</v>
      </c>
      <c r="B598" s="49" t="s">
        <v>898</v>
      </c>
      <c r="C598" s="55"/>
      <c r="D598" s="56"/>
    </row>
    <row r="599" s="38" customFormat="true" ht="13.5" hidden="false" customHeight="false" outlineLevel="0" collapsed="false">
      <c r="A599" s="45" t="s">
        <v>899</v>
      </c>
      <c r="B599" s="49" t="s">
        <v>900</v>
      </c>
      <c r="C599" s="55" t="n">
        <v>169.8</v>
      </c>
      <c r="D599" s="56" t="n">
        <v>263</v>
      </c>
    </row>
    <row r="600" s="38" customFormat="true" ht="13.5" hidden="false" customHeight="false" outlineLevel="0" collapsed="false">
      <c r="A600" s="45" t="n">
        <v>20806</v>
      </c>
      <c r="B600" s="46" t="s">
        <v>901</v>
      </c>
      <c r="C600" s="50"/>
      <c r="D600" s="52"/>
    </row>
    <row r="601" s="38" customFormat="true" ht="13.5" hidden="false" customHeight="false" outlineLevel="0" collapsed="false">
      <c r="A601" s="45" t="s">
        <v>902</v>
      </c>
      <c r="B601" s="49" t="s">
        <v>903</v>
      </c>
      <c r="C601" s="50"/>
      <c r="D601" s="52"/>
    </row>
    <row r="602" s="38" customFormat="true" ht="13.5" hidden="false" customHeight="false" outlineLevel="0" collapsed="false">
      <c r="A602" s="45" t="s">
        <v>904</v>
      </c>
      <c r="B602" s="49" t="s">
        <v>905</v>
      </c>
      <c r="C602" s="50"/>
      <c r="D602" s="52"/>
    </row>
    <row r="603" s="38" customFormat="true" ht="13.5" hidden="false" customHeight="false" outlineLevel="0" collapsed="false">
      <c r="A603" s="45" t="s">
        <v>906</v>
      </c>
      <c r="B603" s="49" t="s">
        <v>907</v>
      </c>
      <c r="C603" s="50"/>
      <c r="D603" s="52"/>
    </row>
    <row r="604" s="38" customFormat="true" ht="13.5" hidden="false" customHeight="false" outlineLevel="0" collapsed="false">
      <c r="A604" s="45" t="n">
        <v>20807</v>
      </c>
      <c r="B604" s="46" t="s">
        <v>908</v>
      </c>
      <c r="C604" s="47" t="n">
        <f aca="false">SUM(C605:C613)</f>
        <v>2488</v>
      </c>
      <c r="D604" s="48" t="n">
        <f aca="false">SUM(D605:D613)</f>
        <v>2488</v>
      </c>
    </row>
    <row r="605" s="38" customFormat="true" ht="13.5" hidden="false" customHeight="false" outlineLevel="0" collapsed="false">
      <c r="A605" s="45" t="s">
        <v>909</v>
      </c>
      <c r="B605" s="49" t="s">
        <v>910</v>
      </c>
      <c r="C605" s="50" t="n">
        <v>595.8</v>
      </c>
      <c r="D605" s="52" t="n">
        <v>443</v>
      </c>
    </row>
    <row r="606" s="38" customFormat="true" ht="13.5" hidden="false" customHeight="false" outlineLevel="0" collapsed="false">
      <c r="A606" s="45" t="s">
        <v>911</v>
      </c>
      <c r="B606" s="49" t="s">
        <v>912</v>
      </c>
      <c r="C606" s="50" t="n">
        <v>420</v>
      </c>
      <c r="D606" s="52" t="n">
        <v>425</v>
      </c>
    </row>
    <row r="607" s="38" customFormat="true" ht="13.5" hidden="false" customHeight="false" outlineLevel="0" collapsed="false">
      <c r="A607" s="45" t="s">
        <v>913</v>
      </c>
      <c r="B607" s="49" t="s">
        <v>914</v>
      </c>
      <c r="C607" s="50" t="n">
        <v>357</v>
      </c>
      <c r="D607" s="52" t="n">
        <v>200</v>
      </c>
    </row>
    <row r="608" s="38" customFormat="true" ht="13.5" hidden="false" customHeight="false" outlineLevel="0" collapsed="false">
      <c r="A608" s="45" t="s">
        <v>915</v>
      </c>
      <c r="B608" s="49" t="s">
        <v>916</v>
      </c>
      <c r="C608" s="50" t="n">
        <v>1000</v>
      </c>
      <c r="D608" s="52" t="n">
        <v>1191</v>
      </c>
    </row>
    <row r="609" s="38" customFormat="true" ht="13.5" hidden="false" customHeight="false" outlineLevel="0" collapsed="false">
      <c r="A609" s="45" t="s">
        <v>917</v>
      </c>
      <c r="B609" s="49" t="s">
        <v>918</v>
      </c>
      <c r="C609" s="50"/>
      <c r="D609" s="52"/>
    </row>
    <row r="610" s="38" customFormat="true" ht="13.5" hidden="false" customHeight="false" outlineLevel="0" collapsed="false">
      <c r="A610" s="45" t="s">
        <v>919</v>
      </c>
      <c r="B610" s="49" t="s">
        <v>920</v>
      </c>
      <c r="C610" s="50" t="n">
        <v>94</v>
      </c>
      <c r="D610" s="52" t="n">
        <v>209</v>
      </c>
    </row>
    <row r="611" s="38" customFormat="true" ht="13.5" hidden="false" customHeight="false" outlineLevel="0" collapsed="false">
      <c r="A611" s="45" t="s">
        <v>921</v>
      </c>
      <c r="B611" s="49" t="s">
        <v>922</v>
      </c>
      <c r="C611" s="50" t="n">
        <v>16</v>
      </c>
      <c r="D611" s="52"/>
    </row>
    <row r="612" s="38" customFormat="true" ht="13.5" hidden="false" customHeight="false" outlineLevel="0" collapsed="false">
      <c r="A612" s="45" t="s">
        <v>923</v>
      </c>
      <c r="B612" s="49" t="s">
        <v>924</v>
      </c>
      <c r="C612" s="50" t="n">
        <v>5.2</v>
      </c>
      <c r="D612" s="52" t="n">
        <v>20</v>
      </c>
    </row>
    <row r="613" s="38" customFormat="true" ht="13.5" hidden="false" customHeight="false" outlineLevel="0" collapsed="false">
      <c r="A613" s="45" t="s">
        <v>925</v>
      </c>
      <c r="B613" s="49" t="s">
        <v>926</v>
      </c>
      <c r="C613" s="50"/>
      <c r="D613" s="52"/>
    </row>
    <row r="614" s="38" customFormat="true" ht="13.5" hidden="false" customHeight="false" outlineLevel="0" collapsed="false">
      <c r="A614" s="45" t="n">
        <v>20808</v>
      </c>
      <c r="B614" s="46" t="s">
        <v>927</v>
      </c>
      <c r="C614" s="47" t="n">
        <f aca="false">SUM(C615:C622)</f>
        <v>8112.8</v>
      </c>
      <c r="D614" s="48" t="n">
        <f aca="false">SUM(D615:D622)</f>
        <v>8113</v>
      </c>
    </row>
    <row r="615" s="38" customFormat="true" ht="13.5" hidden="false" customHeight="false" outlineLevel="0" collapsed="false">
      <c r="A615" s="45" t="s">
        <v>928</v>
      </c>
      <c r="B615" s="49" t="s">
        <v>929</v>
      </c>
      <c r="C615" s="50" t="n">
        <v>3800</v>
      </c>
      <c r="D615" s="52" t="n">
        <v>3730</v>
      </c>
    </row>
    <row r="616" s="38" customFormat="true" ht="13.5" hidden="false" customHeight="false" outlineLevel="0" collapsed="false">
      <c r="A616" s="45" t="s">
        <v>930</v>
      </c>
      <c r="B616" s="49" t="s">
        <v>931</v>
      </c>
      <c r="C616" s="50" t="n">
        <v>1088.8</v>
      </c>
      <c r="D616" s="52" t="n">
        <v>1070</v>
      </c>
    </row>
    <row r="617" s="38" customFormat="true" ht="13.5" hidden="false" customHeight="false" outlineLevel="0" collapsed="false">
      <c r="A617" s="45" t="s">
        <v>932</v>
      </c>
      <c r="B617" s="49" t="s">
        <v>933</v>
      </c>
      <c r="C617" s="50" t="n">
        <v>660</v>
      </c>
      <c r="D617" s="52" t="n">
        <v>660</v>
      </c>
    </row>
    <row r="618" s="38" customFormat="true" ht="13.5" hidden="false" customHeight="false" outlineLevel="0" collapsed="false">
      <c r="A618" s="45" t="s">
        <v>934</v>
      </c>
      <c r="B618" s="49" t="s">
        <v>935</v>
      </c>
      <c r="C618" s="50" t="n">
        <v>324</v>
      </c>
      <c r="D618" s="52" t="n">
        <v>324</v>
      </c>
    </row>
    <row r="619" s="38" customFormat="true" ht="13.5" hidden="false" customHeight="false" outlineLevel="0" collapsed="false">
      <c r="A619" s="45" t="s">
        <v>936</v>
      </c>
      <c r="B619" s="49" t="s">
        <v>937</v>
      </c>
      <c r="C619" s="50" t="n">
        <v>1370</v>
      </c>
      <c r="D619" s="52" t="n">
        <v>1324</v>
      </c>
    </row>
    <row r="620" s="38" customFormat="true" ht="13.5" hidden="false" customHeight="false" outlineLevel="0" collapsed="false">
      <c r="A620" s="45" t="s">
        <v>938</v>
      </c>
      <c r="B620" s="49" t="s">
        <v>939</v>
      </c>
      <c r="C620" s="50"/>
      <c r="D620" s="52"/>
    </row>
    <row r="621" s="38" customFormat="true" ht="13.5" hidden="false" customHeight="false" outlineLevel="0" collapsed="false">
      <c r="A621" s="45" t="s">
        <v>940</v>
      </c>
      <c r="B621" s="49" t="s">
        <v>941</v>
      </c>
      <c r="C621" s="50"/>
      <c r="D621" s="52"/>
    </row>
    <row r="622" s="38" customFormat="true" ht="13.5" hidden="false" customHeight="false" outlineLevel="0" collapsed="false">
      <c r="A622" s="45" t="s">
        <v>942</v>
      </c>
      <c r="B622" s="49" t="s">
        <v>943</v>
      </c>
      <c r="C622" s="50" t="n">
        <v>870</v>
      </c>
      <c r="D622" s="52" t="n">
        <v>1005</v>
      </c>
    </row>
    <row r="623" s="38" customFormat="true" ht="13.5" hidden="false" customHeight="false" outlineLevel="0" collapsed="false">
      <c r="A623" s="45" t="n">
        <v>20809</v>
      </c>
      <c r="B623" s="46" t="s">
        <v>944</v>
      </c>
      <c r="C623" s="47" t="n">
        <f aca="false">SUM(C624:C629)</f>
        <v>724</v>
      </c>
      <c r="D623" s="48" t="n">
        <f aca="false">SUM(D624:D629)</f>
        <v>821</v>
      </c>
    </row>
    <row r="624" s="38" customFormat="true" ht="13.5" hidden="false" customHeight="false" outlineLevel="0" collapsed="false">
      <c r="A624" s="45" t="s">
        <v>945</v>
      </c>
      <c r="B624" s="49" t="s">
        <v>946</v>
      </c>
      <c r="C624" s="50" t="n">
        <v>51</v>
      </c>
      <c r="D624" s="52" t="n">
        <v>542</v>
      </c>
    </row>
    <row r="625" s="38" customFormat="true" ht="13.5" hidden="false" customHeight="false" outlineLevel="0" collapsed="false">
      <c r="A625" s="45" t="s">
        <v>947</v>
      </c>
      <c r="B625" s="49" t="s">
        <v>948</v>
      </c>
      <c r="C625" s="50" t="n">
        <v>170</v>
      </c>
      <c r="D625" s="52" t="n">
        <v>206</v>
      </c>
    </row>
    <row r="626" s="38" customFormat="true" ht="13.5" hidden="false" customHeight="false" outlineLevel="0" collapsed="false">
      <c r="A626" s="45" t="s">
        <v>949</v>
      </c>
      <c r="B626" s="49" t="s">
        <v>950</v>
      </c>
      <c r="C626" s="50" t="n">
        <v>12</v>
      </c>
      <c r="D626" s="52" t="n">
        <v>12</v>
      </c>
    </row>
    <row r="627" s="38" customFormat="true" ht="13.5" hidden="false" customHeight="false" outlineLevel="0" collapsed="false">
      <c r="A627" s="45" t="s">
        <v>951</v>
      </c>
      <c r="B627" s="49" t="s">
        <v>952</v>
      </c>
      <c r="C627" s="50" t="n">
        <v>24</v>
      </c>
      <c r="D627" s="52"/>
    </row>
    <row r="628" s="38" customFormat="true" ht="13.5" hidden="false" customHeight="false" outlineLevel="0" collapsed="false">
      <c r="A628" s="45" t="s">
        <v>953</v>
      </c>
      <c r="B628" s="49" t="s">
        <v>954</v>
      </c>
      <c r="C628" s="50" t="n">
        <v>67</v>
      </c>
      <c r="D628" s="52" t="n">
        <v>61</v>
      </c>
    </row>
    <row r="629" s="38" customFormat="true" ht="13.5" hidden="false" customHeight="false" outlineLevel="0" collapsed="false">
      <c r="A629" s="45" t="s">
        <v>955</v>
      </c>
      <c r="B629" s="49" t="s">
        <v>956</v>
      </c>
      <c r="C629" s="50" t="n">
        <v>400</v>
      </c>
      <c r="D629" s="52"/>
    </row>
    <row r="630" s="38" customFormat="true" ht="13.5" hidden="false" customHeight="false" outlineLevel="0" collapsed="false">
      <c r="A630" s="45" t="n">
        <v>20810</v>
      </c>
      <c r="B630" s="46" t="s">
        <v>957</v>
      </c>
      <c r="C630" s="47" t="n">
        <f aca="false">SUM(C631:C637)</f>
        <v>1802.21</v>
      </c>
      <c r="D630" s="48" t="n">
        <f aca="false">SUM(D631:D637)</f>
        <v>2017</v>
      </c>
    </row>
    <row r="631" s="38" customFormat="true" ht="13.5" hidden="false" customHeight="false" outlineLevel="0" collapsed="false">
      <c r="A631" s="45" t="s">
        <v>958</v>
      </c>
      <c r="B631" s="49" t="s">
        <v>959</v>
      </c>
      <c r="C631" s="50" t="n">
        <v>341.8</v>
      </c>
      <c r="D631" s="52" t="n">
        <v>460</v>
      </c>
    </row>
    <row r="632" s="38" customFormat="true" ht="13.5" hidden="false" customHeight="false" outlineLevel="0" collapsed="false">
      <c r="A632" s="45" t="s">
        <v>960</v>
      </c>
      <c r="B632" s="49" t="s">
        <v>961</v>
      </c>
      <c r="C632" s="50" t="n">
        <v>977</v>
      </c>
      <c r="D632" s="52" t="n">
        <v>1246</v>
      </c>
    </row>
    <row r="633" s="38" customFormat="true" ht="13.5" hidden="false" customHeight="false" outlineLevel="0" collapsed="false">
      <c r="A633" s="45" t="s">
        <v>962</v>
      </c>
      <c r="B633" s="49" t="s">
        <v>963</v>
      </c>
      <c r="C633" s="50"/>
      <c r="D633" s="52"/>
    </row>
    <row r="634" s="38" customFormat="true" ht="13.5" hidden="false" customHeight="false" outlineLevel="0" collapsed="false">
      <c r="A634" s="45" t="s">
        <v>964</v>
      </c>
      <c r="B634" s="49" t="s">
        <v>965</v>
      </c>
      <c r="C634" s="50" t="n">
        <v>48.32</v>
      </c>
      <c r="D634" s="52" t="n">
        <v>90</v>
      </c>
    </row>
    <row r="635" s="38" customFormat="true" ht="13.5" hidden="false" customHeight="false" outlineLevel="0" collapsed="false">
      <c r="A635" s="45" t="s">
        <v>966</v>
      </c>
      <c r="B635" s="49" t="s">
        <v>967</v>
      </c>
      <c r="C635" s="50" t="n">
        <v>195.09</v>
      </c>
      <c r="D635" s="52" t="n">
        <v>221</v>
      </c>
    </row>
    <row r="636" s="38" customFormat="true" ht="13.5" hidden="false" customHeight="false" outlineLevel="0" collapsed="false">
      <c r="A636" s="45" t="s">
        <v>968</v>
      </c>
      <c r="B636" s="49" t="s">
        <v>969</v>
      </c>
      <c r="C636" s="50" t="n">
        <v>240</v>
      </c>
      <c r="D636" s="52"/>
    </row>
    <row r="637" s="38" customFormat="true" ht="13.5" hidden="false" customHeight="false" outlineLevel="0" collapsed="false">
      <c r="A637" s="45" t="s">
        <v>970</v>
      </c>
      <c r="B637" s="49" t="s">
        <v>971</v>
      </c>
      <c r="C637" s="50"/>
      <c r="D637" s="52"/>
    </row>
    <row r="638" s="38" customFormat="true" ht="13.5" hidden="false" customHeight="false" outlineLevel="0" collapsed="false">
      <c r="A638" s="45" t="n">
        <v>20811</v>
      </c>
      <c r="B638" s="46" t="s">
        <v>972</v>
      </c>
      <c r="C638" s="47" t="n">
        <f aca="false">SUM(C639:C646)</f>
        <v>1963.09</v>
      </c>
      <c r="D638" s="48" t="n">
        <f aca="false">SUM(D639:D646)</f>
        <v>2211</v>
      </c>
    </row>
    <row r="639" s="38" customFormat="true" ht="13.5" hidden="false" customHeight="false" outlineLevel="0" collapsed="false">
      <c r="A639" s="45" t="s">
        <v>973</v>
      </c>
      <c r="B639" s="49" t="s">
        <v>90</v>
      </c>
      <c r="C639" s="55" t="n">
        <v>101.09</v>
      </c>
      <c r="D639" s="56" t="n">
        <v>96</v>
      </c>
    </row>
    <row r="640" s="38" customFormat="true" ht="13.5" hidden="false" customHeight="false" outlineLevel="0" collapsed="false">
      <c r="A640" s="45" t="s">
        <v>974</v>
      </c>
      <c r="B640" s="49" t="s">
        <v>92</v>
      </c>
      <c r="C640" s="55" t="n">
        <v>357</v>
      </c>
      <c r="D640" s="56"/>
    </row>
    <row r="641" s="38" customFormat="true" ht="13.5" hidden="false" customHeight="false" outlineLevel="0" collapsed="false">
      <c r="A641" s="45" t="s">
        <v>975</v>
      </c>
      <c r="B641" s="49" t="s">
        <v>94</v>
      </c>
      <c r="C641" s="55"/>
      <c r="D641" s="56"/>
    </row>
    <row r="642" s="38" customFormat="true" ht="13.5" hidden="false" customHeight="false" outlineLevel="0" collapsed="false">
      <c r="A642" s="45" t="s">
        <v>976</v>
      </c>
      <c r="B642" s="49" t="s">
        <v>977</v>
      </c>
      <c r="C642" s="55" t="n">
        <v>83</v>
      </c>
      <c r="D642" s="56" t="n">
        <v>160</v>
      </c>
    </row>
    <row r="643" s="38" customFormat="true" ht="13.5" hidden="false" customHeight="false" outlineLevel="0" collapsed="false">
      <c r="A643" s="45" t="s">
        <v>978</v>
      </c>
      <c r="B643" s="49" t="s">
        <v>979</v>
      </c>
      <c r="C643" s="55"/>
      <c r="D643" s="56"/>
    </row>
    <row r="644" s="38" customFormat="true" ht="13.5" hidden="false" customHeight="false" outlineLevel="0" collapsed="false">
      <c r="A644" s="45" t="s">
        <v>980</v>
      </c>
      <c r="B644" s="49" t="s">
        <v>981</v>
      </c>
      <c r="C644" s="55"/>
      <c r="D644" s="56"/>
    </row>
    <row r="645" s="38" customFormat="true" ht="13.5" hidden="false" customHeight="false" outlineLevel="0" collapsed="false">
      <c r="A645" s="45" t="s">
        <v>982</v>
      </c>
      <c r="B645" s="49" t="s">
        <v>983</v>
      </c>
      <c r="C645" s="55" t="n">
        <v>1412</v>
      </c>
      <c r="D645" s="56" t="n">
        <v>1603</v>
      </c>
    </row>
    <row r="646" s="38" customFormat="true" ht="13.5" hidden="false" customHeight="false" outlineLevel="0" collapsed="false">
      <c r="A646" s="45" t="s">
        <v>984</v>
      </c>
      <c r="B646" s="49" t="s">
        <v>985</v>
      </c>
      <c r="C646" s="55" t="n">
        <v>10</v>
      </c>
      <c r="D646" s="56" t="n">
        <v>352</v>
      </c>
    </row>
    <row r="647" s="38" customFormat="true" ht="13.5" hidden="false" customHeight="false" outlineLevel="0" collapsed="false">
      <c r="A647" s="45" t="n">
        <v>20816</v>
      </c>
      <c r="B647" s="46" t="s">
        <v>986</v>
      </c>
      <c r="C647" s="50"/>
      <c r="D647" s="52"/>
    </row>
    <row r="648" s="38" customFormat="true" ht="13.5" hidden="false" customHeight="false" outlineLevel="0" collapsed="false">
      <c r="A648" s="45" t="s">
        <v>987</v>
      </c>
      <c r="B648" s="49" t="s">
        <v>90</v>
      </c>
      <c r="C648" s="50"/>
      <c r="D648" s="52"/>
    </row>
    <row r="649" s="38" customFormat="true" ht="13.5" hidden="false" customHeight="false" outlineLevel="0" collapsed="false">
      <c r="A649" s="45" t="s">
        <v>988</v>
      </c>
      <c r="B649" s="49" t="s">
        <v>92</v>
      </c>
      <c r="C649" s="50"/>
      <c r="D649" s="52"/>
    </row>
    <row r="650" s="38" customFormat="true" ht="13.5" hidden="false" customHeight="false" outlineLevel="0" collapsed="false">
      <c r="A650" s="45" t="s">
        <v>989</v>
      </c>
      <c r="B650" s="49" t="s">
        <v>94</v>
      </c>
      <c r="C650" s="50"/>
      <c r="D650" s="52"/>
    </row>
    <row r="651" s="38" customFormat="true" ht="13.5" hidden="false" customHeight="false" outlineLevel="0" collapsed="false">
      <c r="A651" s="45" t="s">
        <v>990</v>
      </c>
      <c r="B651" s="49" t="s">
        <v>108</v>
      </c>
      <c r="C651" s="50"/>
      <c r="D651" s="52"/>
    </row>
    <row r="652" s="38" customFormat="true" ht="13.5" hidden="false" customHeight="false" outlineLevel="0" collapsed="false">
      <c r="A652" s="45" t="s">
        <v>991</v>
      </c>
      <c r="B652" s="49" t="s">
        <v>992</v>
      </c>
      <c r="C652" s="50"/>
      <c r="D652" s="52"/>
    </row>
    <row r="653" s="38" customFormat="true" ht="13.5" hidden="false" customHeight="false" outlineLevel="0" collapsed="false">
      <c r="A653" s="45" t="n">
        <v>20819</v>
      </c>
      <c r="B653" s="46" t="s">
        <v>993</v>
      </c>
      <c r="C653" s="47" t="n">
        <f aca="false">SUM(C654:C655)</f>
        <v>8667</v>
      </c>
      <c r="D653" s="48" t="n">
        <f aca="false">SUM(D654:D655)</f>
        <v>9102</v>
      </c>
    </row>
    <row r="654" s="38" customFormat="true" ht="14.25" hidden="false" customHeight="false" outlineLevel="0" collapsed="false">
      <c r="A654" s="45" t="s">
        <v>994</v>
      </c>
      <c r="B654" s="49" t="s">
        <v>995</v>
      </c>
      <c r="C654" s="50" t="n">
        <v>1667</v>
      </c>
      <c r="D654" s="52" t="n">
        <v>1762</v>
      </c>
      <c r="II654" s="37"/>
      <c r="IJ654" s="37"/>
      <c r="IK654" s="37"/>
      <c r="IL654" s="37"/>
      <c r="IM654" s="37"/>
      <c r="IN654" s="37"/>
      <c r="IO654" s="37"/>
      <c r="IP654" s="37"/>
      <c r="IQ654" s="37"/>
      <c r="IR654" s="37"/>
      <c r="IS654" s="37"/>
      <c r="IT654" s="37"/>
      <c r="IU654" s="37"/>
    </row>
    <row r="655" s="38" customFormat="true" ht="13.5" hidden="false" customHeight="false" outlineLevel="0" collapsed="false">
      <c r="A655" s="45" t="s">
        <v>996</v>
      </c>
      <c r="B655" s="49" t="s">
        <v>997</v>
      </c>
      <c r="C655" s="50" t="n">
        <v>7000</v>
      </c>
      <c r="D655" s="52" t="n">
        <v>7340</v>
      </c>
    </row>
    <row r="656" s="38" customFormat="true" ht="13.5" hidden="false" customHeight="false" outlineLevel="0" collapsed="false">
      <c r="A656" s="45" t="n">
        <v>20820</v>
      </c>
      <c r="B656" s="46" t="s">
        <v>998</v>
      </c>
      <c r="C656" s="47" t="n">
        <f aca="false">SUM(C657:C658)</f>
        <v>1223</v>
      </c>
      <c r="D656" s="48" t="n">
        <f aca="false">SUM(D657:D658)</f>
        <v>1160</v>
      </c>
    </row>
    <row r="657" s="38" customFormat="true" ht="13.5" hidden="false" customHeight="false" outlineLevel="0" collapsed="false">
      <c r="A657" s="45" t="s">
        <v>999</v>
      </c>
      <c r="B657" s="49" t="s">
        <v>1000</v>
      </c>
      <c r="C657" s="50" t="n">
        <v>986</v>
      </c>
      <c r="D657" s="52" t="n">
        <v>1134</v>
      </c>
    </row>
    <row r="658" s="38" customFormat="true" ht="13.5" hidden="false" customHeight="false" outlineLevel="0" collapsed="false">
      <c r="A658" s="45" t="s">
        <v>1001</v>
      </c>
      <c r="B658" s="49" t="s">
        <v>1002</v>
      </c>
      <c r="C658" s="50" t="n">
        <v>237</v>
      </c>
      <c r="D658" s="52" t="n">
        <v>26</v>
      </c>
    </row>
    <row r="659" s="38" customFormat="true" ht="13.5" hidden="false" customHeight="false" outlineLevel="0" collapsed="false">
      <c r="A659" s="45" t="n">
        <v>20821</v>
      </c>
      <c r="B659" s="46" t="s">
        <v>1003</v>
      </c>
      <c r="C659" s="47" t="n">
        <f aca="false">SUM(C660:C661)</f>
        <v>4697</v>
      </c>
      <c r="D659" s="48" t="n">
        <f aca="false">SUM(D660:D661)</f>
        <v>4956</v>
      </c>
    </row>
    <row r="660" s="38" customFormat="true" ht="13.5" hidden="false" customHeight="false" outlineLevel="0" collapsed="false">
      <c r="A660" s="45" t="s">
        <v>1004</v>
      </c>
      <c r="B660" s="49" t="s">
        <v>1005</v>
      </c>
      <c r="C660" s="50" t="n">
        <v>697</v>
      </c>
      <c r="D660" s="52" t="n">
        <v>246</v>
      </c>
    </row>
    <row r="661" s="38" customFormat="true" ht="14.25" hidden="false" customHeight="false" outlineLevel="0" collapsed="false">
      <c r="A661" s="45" t="s">
        <v>1006</v>
      </c>
      <c r="B661" s="49" t="s">
        <v>1007</v>
      </c>
      <c r="C661" s="50" t="n">
        <v>4000</v>
      </c>
      <c r="D661" s="52" t="n">
        <v>4710</v>
      </c>
      <c r="II661" s="37"/>
      <c r="IJ661" s="37"/>
      <c r="IK661" s="37"/>
      <c r="IL661" s="37"/>
      <c r="IM661" s="37"/>
      <c r="IN661" s="37"/>
      <c r="IO661" s="37"/>
      <c r="IP661" s="37"/>
      <c r="IQ661" s="37"/>
      <c r="IR661" s="37"/>
      <c r="IS661" s="37"/>
      <c r="IT661" s="37"/>
      <c r="IU661" s="37"/>
    </row>
    <row r="662" s="38" customFormat="true" ht="13.5" hidden="false" customHeight="false" outlineLevel="0" collapsed="false">
      <c r="A662" s="45" t="n">
        <v>20824</v>
      </c>
      <c r="B662" s="46" t="s">
        <v>1008</v>
      </c>
      <c r="C662" s="50"/>
      <c r="D662" s="52"/>
    </row>
    <row r="663" s="38" customFormat="true" ht="13.5" hidden="false" customHeight="false" outlineLevel="0" collapsed="false">
      <c r="A663" s="45" t="s">
        <v>1009</v>
      </c>
      <c r="B663" s="49" t="s">
        <v>1010</v>
      </c>
      <c r="C663" s="50"/>
      <c r="D663" s="52"/>
    </row>
    <row r="664" s="38" customFormat="true" ht="13.5" hidden="false" customHeight="false" outlineLevel="0" collapsed="false">
      <c r="A664" s="45" t="s">
        <v>1011</v>
      </c>
      <c r="B664" s="49" t="s">
        <v>1012</v>
      </c>
      <c r="C664" s="50"/>
      <c r="D664" s="52"/>
    </row>
    <row r="665" s="38" customFormat="true" ht="13.5" hidden="false" customHeight="false" outlineLevel="0" collapsed="false">
      <c r="A665" s="45" t="n">
        <v>20825</v>
      </c>
      <c r="B665" s="46" t="s">
        <v>1013</v>
      </c>
      <c r="C665" s="47" t="n">
        <f aca="false">SUM(C666:C667)</f>
        <v>30</v>
      </c>
      <c r="D665" s="48" t="n">
        <f aca="false">SUM(D666:D667)</f>
        <v>7</v>
      </c>
    </row>
    <row r="666" s="38" customFormat="true" ht="13.5" hidden="false" customHeight="false" outlineLevel="0" collapsed="false">
      <c r="A666" s="45" t="s">
        <v>1014</v>
      </c>
      <c r="B666" s="49" t="s">
        <v>1015</v>
      </c>
      <c r="C666" s="50"/>
      <c r="D666" s="52"/>
    </row>
    <row r="667" s="38" customFormat="true" ht="13.5" hidden="false" customHeight="false" outlineLevel="0" collapsed="false">
      <c r="A667" s="45" t="s">
        <v>1016</v>
      </c>
      <c r="B667" s="49" t="s">
        <v>1017</v>
      </c>
      <c r="C667" s="50" t="n">
        <v>30</v>
      </c>
      <c r="D667" s="52" t="n">
        <v>7</v>
      </c>
    </row>
    <row r="668" s="38" customFormat="true" ht="13.5" hidden="false" customHeight="false" outlineLevel="0" collapsed="false">
      <c r="A668" s="45" t="n">
        <v>20826</v>
      </c>
      <c r="B668" s="46" t="s">
        <v>1018</v>
      </c>
      <c r="C668" s="47" t="n">
        <f aca="false">SUM(C669:C671)</f>
        <v>18805</v>
      </c>
      <c r="D668" s="48" t="n">
        <f aca="false">SUM(D669:D671)</f>
        <v>24668</v>
      </c>
    </row>
    <row r="669" s="38" customFormat="true" ht="13.5" hidden="false" customHeight="false" outlineLevel="0" collapsed="false">
      <c r="A669" s="45" t="s">
        <v>1019</v>
      </c>
      <c r="B669" s="49" t="s">
        <v>1020</v>
      </c>
      <c r="C669" s="50" t="n">
        <v>80</v>
      </c>
      <c r="D669" s="52" t="n">
        <v>80</v>
      </c>
    </row>
    <row r="670" s="38" customFormat="true" ht="13.5" hidden="false" customHeight="false" outlineLevel="0" collapsed="false">
      <c r="A670" s="45" t="s">
        <v>1021</v>
      </c>
      <c r="B670" s="49" t="s">
        <v>1022</v>
      </c>
      <c r="C670" s="50" t="n">
        <v>18725</v>
      </c>
      <c r="D670" s="52" t="n">
        <v>24588</v>
      </c>
    </row>
    <row r="671" s="38" customFormat="true" ht="13.5" hidden="false" customHeight="false" outlineLevel="0" collapsed="false">
      <c r="A671" s="45" t="s">
        <v>1023</v>
      </c>
      <c r="B671" s="49" t="s">
        <v>1024</v>
      </c>
      <c r="C671" s="50"/>
      <c r="D671" s="52"/>
    </row>
    <row r="672" s="38" customFormat="true" ht="13.5" hidden="false" customHeight="false" outlineLevel="0" collapsed="false">
      <c r="A672" s="45" t="n">
        <v>20827</v>
      </c>
      <c r="B672" s="46" t="s">
        <v>1025</v>
      </c>
      <c r="C672" s="47" t="n">
        <f aca="false">SUM(C673:C675)</f>
        <v>0</v>
      </c>
      <c r="D672" s="48" t="n">
        <f aca="false">SUM(D673:D675)</f>
        <v>0</v>
      </c>
    </row>
    <row r="673" s="38" customFormat="true" ht="13.5" hidden="false" customHeight="false" outlineLevel="0" collapsed="false">
      <c r="A673" s="45" t="s">
        <v>1026</v>
      </c>
      <c r="B673" s="49" t="s">
        <v>1027</v>
      </c>
      <c r="C673" s="50"/>
      <c r="D673" s="52"/>
    </row>
    <row r="674" s="38" customFormat="true" ht="13.5" hidden="false" customHeight="false" outlineLevel="0" collapsed="false">
      <c r="A674" s="45" t="s">
        <v>1028</v>
      </c>
      <c r="B674" s="49" t="s">
        <v>1029</v>
      </c>
      <c r="C674" s="50"/>
      <c r="D674" s="52"/>
    </row>
    <row r="675" s="38" customFormat="true" ht="13.5" hidden="false" customHeight="false" outlineLevel="0" collapsed="false">
      <c r="A675" s="45" t="s">
        <v>1030</v>
      </c>
      <c r="B675" s="49" t="s">
        <v>1031</v>
      </c>
      <c r="C675" s="50"/>
      <c r="D675" s="52"/>
    </row>
    <row r="676" s="38" customFormat="true" ht="13.5" hidden="false" customHeight="false" outlineLevel="0" collapsed="false">
      <c r="A676" s="45" t="n">
        <v>20828</v>
      </c>
      <c r="B676" s="46" t="s">
        <v>1032</v>
      </c>
      <c r="C676" s="47" t="n">
        <f aca="false">SUM(C677:C684)</f>
        <v>940.08</v>
      </c>
      <c r="D676" s="48" t="n">
        <f aca="false">SUM(D677:D684)</f>
        <v>989</v>
      </c>
    </row>
    <row r="677" s="38" customFormat="true" ht="13.5" hidden="false" customHeight="false" outlineLevel="0" collapsed="false">
      <c r="A677" s="45" t="s">
        <v>1033</v>
      </c>
      <c r="B677" s="49" t="s">
        <v>90</v>
      </c>
      <c r="C677" s="50" t="n">
        <v>334.28</v>
      </c>
      <c r="D677" s="52" t="n">
        <v>348</v>
      </c>
    </row>
    <row r="678" s="38" customFormat="true" ht="13.5" hidden="false" customHeight="false" outlineLevel="0" collapsed="false">
      <c r="A678" s="45" t="s">
        <v>1034</v>
      </c>
      <c r="B678" s="49" t="s">
        <v>92</v>
      </c>
      <c r="C678" s="50" t="n">
        <v>17</v>
      </c>
      <c r="D678" s="52"/>
    </row>
    <row r="679" s="38" customFormat="true" ht="13.5" hidden="false" customHeight="false" outlineLevel="0" collapsed="false">
      <c r="A679" s="45" t="s">
        <v>1035</v>
      </c>
      <c r="B679" s="49" t="s">
        <v>94</v>
      </c>
      <c r="C679" s="50"/>
      <c r="D679" s="52"/>
    </row>
    <row r="680" s="38" customFormat="true" ht="13.5" hidden="false" customHeight="false" outlineLevel="0" collapsed="false">
      <c r="A680" s="45" t="s">
        <v>1036</v>
      </c>
      <c r="B680" s="49" t="s">
        <v>1037</v>
      </c>
      <c r="C680" s="50" t="n">
        <v>388.8</v>
      </c>
      <c r="D680" s="52" t="n">
        <v>389</v>
      </c>
    </row>
    <row r="681" s="38" customFormat="true" ht="13.5" hidden="false" customHeight="false" outlineLevel="0" collapsed="false">
      <c r="A681" s="45" t="s">
        <v>1038</v>
      </c>
      <c r="B681" s="49" t="s">
        <v>1039</v>
      </c>
      <c r="C681" s="50"/>
      <c r="D681" s="52"/>
    </row>
    <row r="682" s="38" customFormat="true" ht="13.5" hidden="false" customHeight="false" outlineLevel="0" collapsed="false">
      <c r="A682" s="45" t="s">
        <v>1040</v>
      </c>
      <c r="B682" s="49" t="s">
        <v>184</v>
      </c>
      <c r="C682" s="50"/>
      <c r="D682" s="52"/>
    </row>
    <row r="683" s="38" customFormat="true" ht="13.5" hidden="false" customHeight="false" outlineLevel="0" collapsed="false">
      <c r="A683" s="45" t="s">
        <v>1041</v>
      </c>
      <c r="B683" s="49" t="s">
        <v>108</v>
      </c>
      <c r="C683" s="50"/>
      <c r="D683" s="52"/>
    </row>
    <row r="684" s="38" customFormat="true" ht="13.5" hidden="false" customHeight="false" outlineLevel="0" collapsed="false">
      <c r="A684" s="45" t="s">
        <v>1042</v>
      </c>
      <c r="B684" s="49" t="s">
        <v>1043</v>
      </c>
      <c r="C684" s="50" t="n">
        <v>200</v>
      </c>
      <c r="D684" s="52" t="n">
        <v>252</v>
      </c>
    </row>
    <row r="685" s="38" customFormat="true" ht="13.5" hidden="false" customHeight="false" outlineLevel="0" collapsed="false">
      <c r="A685" s="46" t="n">
        <v>20830</v>
      </c>
      <c r="B685" s="46" t="s">
        <v>1044</v>
      </c>
      <c r="C685" s="57" t="n">
        <f aca="false">C686+C687</f>
        <v>36</v>
      </c>
      <c r="D685" s="63" t="n">
        <f aca="false">D686+D687</f>
        <v>36</v>
      </c>
    </row>
    <row r="686" s="38" customFormat="true" ht="13.5" hidden="false" customHeight="false" outlineLevel="0" collapsed="false">
      <c r="A686" s="45" t="s">
        <v>1045</v>
      </c>
      <c r="B686" s="49" t="s">
        <v>1046</v>
      </c>
      <c r="C686" s="50"/>
      <c r="D686" s="52"/>
    </row>
    <row r="687" s="38" customFormat="true" ht="13.5" hidden="false" customHeight="false" outlineLevel="0" collapsed="false">
      <c r="A687" s="45" t="s">
        <v>1047</v>
      </c>
      <c r="B687" s="49" t="s">
        <v>1048</v>
      </c>
      <c r="C687" s="50" t="n">
        <v>36</v>
      </c>
      <c r="D687" s="52" t="n">
        <v>36</v>
      </c>
    </row>
    <row r="688" s="38" customFormat="true" ht="13.5" hidden="false" customHeight="false" outlineLevel="0" collapsed="false">
      <c r="A688" s="45" t="n">
        <v>20899</v>
      </c>
      <c r="B688" s="46" t="s">
        <v>1049</v>
      </c>
      <c r="C688" s="47" t="n">
        <f aca="false">C689</f>
        <v>93.8</v>
      </c>
      <c r="D688" s="48" t="n">
        <f aca="false">D689</f>
        <v>102</v>
      </c>
    </row>
    <row r="689" s="38" customFormat="true" ht="13.5" hidden="false" customHeight="false" outlineLevel="0" collapsed="false">
      <c r="A689" s="45" t="s">
        <v>1050</v>
      </c>
      <c r="B689" s="49" t="s">
        <v>1051</v>
      </c>
      <c r="C689" s="50" t="n">
        <v>93.8</v>
      </c>
      <c r="D689" s="52" t="n">
        <v>102</v>
      </c>
    </row>
    <row r="690" s="38" customFormat="true" ht="13.5" hidden="false" customHeight="false" outlineLevel="0" collapsed="false">
      <c r="A690" s="45" t="n">
        <v>210</v>
      </c>
      <c r="B690" s="46" t="s">
        <v>1052</v>
      </c>
      <c r="C690" s="47" t="n">
        <f aca="false">SUM(C691,C696,C711,C715,C727,C731,C736,C740,C744,C747,C771,C756)</f>
        <v>56069.3</v>
      </c>
      <c r="D690" s="48" t="n">
        <f aca="false">SUM(D691,D696,D711,D715,D727,D731,D736,D740,D744,D747,D771,D756)</f>
        <v>53210</v>
      </c>
    </row>
    <row r="691" s="38" customFormat="true" ht="13.5" hidden="false" customHeight="false" outlineLevel="0" collapsed="false">
      <c r="A691" s="45" t="n">
        <v>21001</v>
      </c>
      <c r="B691" s="46" t="s">
        <v>1053</v>
      </c>
      <c r="C691" s="47" t="n">
        <f aca="false">SUM(C692:C695)</f>
        <v>1544.57</v>
      </c>
      <c r="D691" s="48" t="n">
        <f aca="false">SUM(D692:D695)</f>
        <v>1412</v>
      </c>
    </row>
    <row r="692" s="38" customFormat="true" ht="13.5" hidden="false" customHeight="false" outlineLevel="0" collapsed="false">
      <c r="A692" s="45" t="s">
        <v>1054</v>
      </c>
      <c r="B692" s="49" t="s">
        <v>90</v>
      </c>
      <c r="C692" s="50" t="n">
        <v>1544.57</v>
      </c>
      <c r="D692" s="52" t="n">
        <v>1412</v>
      </c>
    </row>
    <row r="693" s="38" customFormat="true" ht="13.5" hidden="false" customHeight="false" outlineLevel="0" collapsed="false">
      <c r="A693" s="45" t="s">
        <v>1055</v>
      </c>
      <c r="B693" s="49" t="s">
        <v>92</v>
      </c>
      <c r="C693" s="50"/>
      <c r="D693" s="52"/>
    </row>
    <row r="694" s="38" customFormat="true" ht="13.5" hidden="false" customHeight="false" outlineLevel="0" collapsed="false">
      <c r="A694" s="45" t="s">
        <v>1056</v>
      </c>
      <c r="B694" s="49" t="s">
        <v>94</v>
      </c>
      <c r="C694" s="50"/>
      <c r="D694" s="52"/>
    </row>
    <row r="695" s="38" customFormat="true" ht="13.5" hidden="false" customHeight="false" outlineLevel="0" collapsed="false">
      <c r="A695" s="45" t="s">
        <v>1057</v>
      </c>
      <c r="B695" s="49" t="s">
        <v>1058</v>
      </c>
      <c r="C695" s="50"/>
      <c r="D695" s="52"/>
    </row>
    <row r="696" s="38" customFormat="true" ht="13.5" hidden="false" customHeight="false" outlineLevel="0" collapsed="false">
      <c r="A696" s="45" t="n">
        <v>21002</v>
      </c>
      <c r="B696" s="46" t="s">
        <v>1059</v>
      </c>
      <c r="C696" s="47" t="n">
        <f aca="false">SUM(C697:C710)</f>
        <v>1200</v>
      </c>
      <c r="D696" s="48" t="n">
        <f aca="false">SUM(D697:D710)</f>
        <v>1200</v>
      </c>
    </row>
    <row r="697" s="38" customFormat="true" ht="13.5" hidden="false" customHeight="false" outlineLevel="0" collapsed="false">
      <c r="A697" s="45" t="s">
        <v>1060</v>
      </c>
      <c r="B697" s="49" t="s">
        <v>1061</v>
      </c>
      <c r="C697" s="50"/>
      <c r="D697" s="52"/>
    </row>
    <row r="698" s="38" customFormat="true" ht="13.5" hidden="false" customHeight="false" outlineLevel="0" collapsed="false">
      <c r="A698" s="45" t="s">
        <v>1062</v>
      </c>
      <c r="B698" s="49" t="s">
        <v>1063</v>
      </c>
      <c r="C698" s="50"/>
      <c r="D698" s="52"/>
    </row>
    <row r="699" s="38" customFormat="true" ht="13.5" hidden="false" customHeight="false" outlineLevel="0" collapsed="false">
      <c r="A699" s="45" t="s">
        <v>1064</v>
      </c>
      <c r="B699" s="49" t="s">
        <v>1065</v>
      </c>
      <c r="C699" s="50"/>
      <c r="D699" s="52"/>
    </row>
    <row r="700" s="38" customFormat="true" ht="13.5" hidden="false" customHeight="false" outlineLevel="0" collapsed="false">
      <c r="A700" s="45" t="s">
        <v>1066</v>
      </c>
      <c r="B700" s="49" t="s">
        <v>1067</v>
      </c>
      <c r="C700" s="50"/>
      <c r="D700" s="52"/>
    </row>
    <row r="701" s="38" customFormat="true" ht="13.5" hidden="false" customHeight="false" outlineLevel="0" collapsed="false">
      <c r="A701" s="45" t="s">
        <v>1068</v>
      </c>
      <c r="B701" s="49" t="s">
        <v>1069</v>
      </c>
      <c r="C701" s="50"/>
      <c r="D701" s="52"/>
    </row>
    <row r="702" s="38" customFormat="true" ht="13.5" hidden="false" customHeight="false" outlineLevel="0" collapsed="false">
      <c r="A702" s="45" t="s">
        <v>1070</v>
      </c>
      <c r="B702" s="49" t="s">
        <v>1071</v>
      </c>
      <c r="C702" s="50"/>
      <c r="D702" s="52"/>
    </row>
    <row r="703" s="38" customFormat="true" ht="13.5" hidden="false" customHeight="false" outlineLevel="0" collapsed="false">
      <c r="A703" s="45" t="s">
        <v>1072</v>
      </c>
      <c r="B703" s="49" t="s">
        <v>1073</v>
      </c>
      <c r="C703" s="50"/>
      <c r="D703" s="52"/>
    </row>
    <row r="704" s="38" customFormat="true" ht="13.5" hidden="false" customHeight="false" outlineLevel="0" collapsed="false">
      <c r="A704" s="45" t="s">
        <v>1074</v>
      </c>
      <c r="B704" s="49" t="s">
        <v>1075</v>
      </c>
      <c r="C704" s="50"/>
      <c r="D704" s="52"/>
    </row>
    <row r="705" s="38" customFormat="true" ht="13.5" hidden="false" customHeight="false" outlineLevel="0" collapsed="false">
      <c r="A705" s="45" t="s">
        <v>1076</v>
      </c>
      <c r="B705" s="49" t="s">
        <v>1077</v>
      </c>
      <c r="C705" s="50"/>
      <c r="D705" s="52"/>
    </row>
    <row r="706" s="38" customFormat="true" ht="13.5" hidden="false" customHeight="false" outlineLevel="0" collapsed="false">
      <c r="A706" s="45" t="s">
        <v>1078</v>
      </c>
      <c r="B706" s="49" t="s">
        <v>1079</v>
      </c>
      <c r="C706" s="50"/>
      <c r="D706" s="52"/>
    </row>
    <row r="707" s="38" customFormat="true" ht="13.5" hidden="false" customHeight="false" outlineLevel="0" collapsed="false">
      <c r="A707" s="45" t="s">
        <v>1080</v>
      </c>
      <c r="B707" s="49" t="s">
        <v>1081</v>
      </c>
      <c r="C707" s="50"/>
      <c r="D707" s="52"/>
    </row>
    <row r="708" s="38" customFormat="true" ht="13.5" hidden="false" customHeight="false" outlineLevel="0" collapsed="false">
      <c r="A708" s="45" t="s">
        <v>1082</v>
      </c>
      <c r="B708" s="49" t="s">
        <v>1083</v>
      </c>
      <c r="C708" s="50"/>
      <c r="D708" s="52"/>
    </row>
    <row r="709" s="38" customFormat="true" ht="13.5" hidden="false" customHeight="false" outlineLevel="0" collapsed="false">
      <c r="A709" s="45" t="s">
        <v>1084</v>
      </c>
      <c r="B709" s="49" t="s">
        <v>1085</v>
      </c>
      <c r="C709" s="50"/>
      <c r="D709" s="52"/>
    </row>
    <row r="710" s="38" customFormat="true" ht="13.5" hidden="false" customHeight="false" outlineLevel="0" collapsed="false">
      <c r="A710" s="45" t="s">
        <v>1086</v>
      </c>
      <c r="B710" s="49" t="s">
        <v>1087</v>
      </c>
      <c r="C710" s="50" t="n">
        <v>1200</v>
      </c>
      <c r="D710" s="52" t="n">
        <v>1200</v>
      </c>
    </row>
    <row r="711" s="38" customFormat="true" ht="13.5" hidden="false" customHeight="false" outlineLevel="0" collapsed="false">
      <c r="A711" s="45" t="n">
        <v>21003</v>
      </c>
      <c r="B711" s="46" t="s">
        <v>1088</v>
      </c>
      <c r="C711" s="47" t="n">
        <f aca="false">SUM(C712:C714)</f>
        <v>2261.7</v>
      </c>
      <c r="D711" s="48" t="n">
        <f aca="false">SUM(D712:D714)</f>
        <v>2208</v>
      </c>
    </row>
    <row r="712" s="38" customFormat="true" ht="13.5" hidden="false" customHeight="false" outlineLevel="0" collapsed="false">
      <c r="A712" s="45" t="s">
        <v>1089</v>
      </c>
      <c r="B712" s="49" t="s">
        <v>1090</v>
      </c>
      <c r="C712" s="50"/>
      <c r="D712" s="52"/>
    </row>
    <row r="713" s="38" customFormat="true" ht="13.5" hidden="false" customHeight="false" outlineLevel="0" collapsed="false">
      <c r="A713" s="45" t="s">
        <v>1091</v>
      </c>
      <c r="B713" s="49" t="s">
        <v>1092</v>
      </c>
      <c r="C713" s="55" t="n">
        <v>1460</v>
      </c>
      <c r="D713" s="56" t="n">
        <v>1460</v>
      </c>
    </row>
    <row r="714" s="38" customFormat="true" ht="13.5" hidden="false" customHeight="false" outlineLevel="0" collapsed="false">
      <c r="A714" s="45" t="s">
        <v>1093</v>
      </c>
      <c r="B714" s="49" t="s">
        <v>1094</v>
      </c>
      <c r="C714" s="55" t="n">
        <v>801.7</v>
      </c>
      <c r="D714" s="56" t="n">
        <v>748</v>
      </c>
    </row>
    <row r="715" s="38" customFormat="true" ht="13.5" hidden="false" customHeight="false" outlineLevel="0" collapsed="false">
      <c r="A715" s="45" t="n">
        <v>21004</v>
      </c>
      <c r="B715" s="46" t="s">
        <v>1095</v>
      </c>
      <c r="C715" s="47" t="n">
        <f aca="false">SUM(C716:C726)</f>
        <v>11173.35</v>
      </c>
      <c r="D715" s="48" t="n">
        <f aca="false">SUM(D716:D726)</f>
        <v>8585</v>
      </c>
    </row>
    <row r="716" s="38" customFormat="true" ht="13.5" hidden="false" customHeight="false" outlineLevel="0" collapsed="false">
      <c r="A716" s="45" t="s">
        <v>1096</v>
      </c>
      <c r="B716" s="49" t="s">
        <v>1097</v>
      </c>
      <c r="C716" s="50" t="n">
        <v>790.22</v>
      </c>
      <c r="D716" s="52" t="n">
        <v>907</v>
      </c>
    </row>
    <row r="717" s="38" customFormat="true" ht="13.5" hidden="false" customHeight="false" outlineLevel="0" collapsed="false">
      <c r="A717" s="45" t="s">
        <v>1098</v>
      </c>
      <c r="B717" s="49" t="s">
        <v>1099</v>
      </c>
      <c r="C717" s="50" t="n">
        <v>171.31</v>
      </c>
      <c r="D717" s="52"/>
    </row>
    <row r="718" s="38" customFormat="true" ht="13.5" hidden="false" customHeight="false" outlineLevel="0" collapsed="false">
      <c r="A718" s="45" t="s">
        <v>1100</v>
      </c>
      <c r="B718" s="49" t="s">
        <v>1101</v>
      </c>
      <c r="C718" s="50" t="n">
        <v>309.32</v>
      </c>
      <c r="D718" s="52" t="n">
        <v>495</v>
      </c>
    </row>
    <row r="719" s="38" customFormat="true" ht="13.5" hidden="false" customHeight="false" outlineLevel="0" collapsed="false">
      <c r="A719" s="45" t="s">
        <v>1102</v>
      </c>
      <c r="B719" s="49" t="s">
        <v>1103</v>
      </c>
      <c r="C719" s="50"/>
      <c r="D719" s="52"/>
    </row>
    <row r="720" s="38" customFormat="true" ht="13.5" hidden="false" customHeight="false" outlineLevel="0" collapsed="false">
      <c r="A720" s="45" t="s">
        <v>1104</v>
      </c>
      <c r="B720" s="49" t="s">
        <v>1105</v>
      </c>
      <c r="C720" s="50"/>
      <c r="D720" s="52"/>
    </row>
    <row r="721" s="38" customFormat="true" ht="13.5" hidden="false" customHeight="false" outlineLevel="0" collapsed="false">
      <c r="A721" s="45" t="s">
        <v>1106</v>
      </c>
      <c r="B721" s="49" t="s">
        <v>1107</v>
      </c>
      <c r="C721" s="50"/>
      <c r="D721" s="52"/>
    </row>
    <row r="722" s="38" customFormat="true" ht="13.5" hidden="false" customHeight="false" outlineLevel="0" collapsed="false">
      <c r="A722" s="45" t="s">
        <v>1108</v>
      </c>
      <c r="B722" s="49" t="s">
        <v>1109</v>
      </c>
      <c r="C722" s="50"/>
      <c r="D722" s="52"/>
    </row>
    <row r="723" s="38" customFormat="true" ht="13.5" hidden="false" customHeight="false" outlineLevel="0" collapsed="false">
      <c r="A723" s="45" t="s">
        <v>1110</v>
      </c>
      <c r="B723" s="49" t="s">
        <v>1111</v>
      </c>
      <c r="C723" s="50" t="n">
        <v>4525</v>
      </c>
      <c r="D723" s="52" t="n">
        <v>4728</v>
      </c>
    </row>
    <row r="724" s="38" customFormat="true" ht="13.5" hidden="false" customHeight="false" outlineLevel="0" collapsed="false">
      <c r="A724" s="45" t="s">
        <v>1112</v>
      </c>
      <c r="B724" s="49" t="s">
        <v>1113</v>
      </c>
      <c r="C724" s="50" t="n">
        <v>635</v>
      </c>
      <c r="D724" s="52" t="n">
        <v>695</v>
      </c>
    </row>
    <row r="725" s="38" customFormat="true" ht="13.5" hidden="false" customHeight="false" outlineLevel="0" collapsed="false">
      <c r="A725" s="45" t="s">
        <v>1114</v>
      </c>
      <c r="B725" s="49" t="s">
        <v>1115</v>
      </c>
      <c r="C725" s="50" t="n">
        <v>4000</v>
      </c>
      <c r="D725" s="52" t="n">
        <v>1000</v>
      </c>
    </row>
    <row r="726" s="38" customFormat="true" ht="13.5" hidden="false" customHeight="false" outlineLevel="0" collapsed="false">
      <c r="A726" s="45" t="s">
        <v>1116</v>
      </c>
      <c r="B726" s="49" t="s">
        <v>1117</v>
      </c>
      <c r="C726" s="50" t="n">
        <v>742.5</v>
      </c>
      <c r="D726" s="52" t="n">
        <v>760</v>
      </c>
    </row>
    <row r="727" s="38" customFormat="true" ht="13.5" hidden="false" customHeight="false" outlineLevel="0" collapsed="false">
      <c r="A727" s="45" t="n">
        <v>21007</v>
      </c>
      <c r="B727" s="46" t="s">
        <v>1118</v>
      </c>
      <c r="C727" s="47" t="n">
        <f aca="false">SUM(C728:C730)</f>
        <v>3749.36</v>
      </c>
      <c r="D727" s="48" t="n">
        <f aca="false">SUM(D728:D730)</f>
        <v>3916</v>
      </c>
    </row>
    <row r="728" s="38" customFormat="true" ht="13.5" hidden="false" customHeight="false" outlineLevel="0" collapsed="false">
      <c r="A728" s="45" t="s">
        <v>1119</v>
      </c>
      <c r="B728" s="49" t="s">
        <v>1120</v>
      </c>
      <c r="C728" s="50" t="n">
        <v>122</v>
      </c>
      <c r="D728" s="52" t="n">
        <v>263</v>
      </c>
    </row>
    <row r="729" s="38" customFormat="true" ht="13.5" hidden="false" customHeight="false" outlineLevel="0" collapsed="false">
      <c r="A729" s="45" t="s">
        <v>1121</v>
      </c>
      <c r="B729" s="49" t="s">
        <v>1122</v>
      </c>
      <c r="C729" s="50" t="n">
        <v>3373.36</v>
      </c>
      <c r="D729" s="52" t="n">
        <v>3603</v>
      </c>
    </row>
    <row r="730" s="38" customFormat="true" ht="13.5" hidden="false" customHeight="false" outlineLevel="0" collapsed="false">
      <c r="A730" s="45" t="s">
        <v>1123</v>
      </c>
      <c r="B730" s="49" t="s">
        <v>1124</v>
      </c>
      <c r="C730" s="50" t="n">
        <v>254</v>
      </c>
      <c r="D730" s="52" t="n">
        <v>50</v>
      </c>
    </row>
    <row r="731" s="38" customFormat="true" ht="13.5" hidden="false" customHeight="false" outlineLevel="0" collapsed="false">
      <c r="A731" s="45" t="n">
        <v>21011</v>
      </c>
      <c r="B731" s="46" t="s">
        <v>1125</v>
      </c>
      <c r="C731" s="47" t="n">
        <f aca="false">SUM(C732:C735)</f>
        <v>224.5</v>
      </c>
      <c r="D731" s="48" t="n">
        <f aca="false">SUM(D732:D735)</f>
        <v>225</v>
      </c>
    </row>
    <row r="732" s="38" customFormat="true" ht="13.5" hidden="false" customHeight="false" outlineLevel="0" collapsed="false">
      <c r="A732" s="45" t="s">
        <v>1126</v>
      </c>
      <c r="B732" s="49" t="s">
        <v>1127</v>
      </c>
      <c r="C732" s="50" t="n">
        <v>74.5</v>
      </c>
      <c r="D732" s="52" t="n">
        <v>75</v>
      </c>
    </row>
    <row r="733" s="38" customFormat="true" ht="13.5" hidden="false" customHeight="false" outlineLevel="0" collapsed="false">
      <c r="A733" s="45" t="s">
        <v>1128</v>
      </c>
      <c r="B733" s="49" t="s">
        <v>1129</v>
      </c>
      <c r="C733" s="50"/>
      <c r="D733" s="52"/>
    </row>
    <row r="734" s="38" customFormat="true" ht="13.5" hidden="false" customHeight="false" outlineLevel="0" collapsed="false">
      <c r="A734" s="45" t="s">
        <v>1130</v>
      </c>
      <c r="B734" s="49" t="s">
        <v>1131</v>
      </c>
      <c r="C734" s="50" t="n">
        <v>150</v>
      </c>
      <c r="D734" s="52" t="n">
        <v>150</v>
      </c>
    </row>
    <row r="735" s="38" customFormat="true" ht="13.5" hidden="false" customHeight="false" outlineLevel="0" collapsed="false">
      <c r="A735" s="45" t="s">
        <v>1132</v>
      </c>
      <c r="B735" s="49" t="s">
        <v>1133</v>
      </c>
      <c r="C735" s="50"/>
      <c r="D735" s="52"/>
    </row>
    <row r="736" s="38" customFormat="true" ht="13.5" hidden="false" customHeight="false" outlineLevel="0" collapsed="false">
      <c r="A736" s="45" t="n">
        <v>21012</v>
      </c>
      <c r="B736" s="46" t="s">
        <v>1134</v>
      </c>
      <c r="C736" s="47" t="n">
        <f aca="false">SUM(C737:C739)</f>
        <v>32278</v>
      </c>
      <c r="D736" s="48" t="n">
        <f aca="false">SUM(D737:D739)</f>
        <v>32012</v>
      </c>
    </row>
    <row r="737" s="38" customFormat="true" ht="13.5" hidden="false" customHeight="false" outlineLevel="0" collapsed="false">
      <c r="A737" s="45" t="s">
        <v>1135</v>
      </c>
      <c r="B737" s="49" t="s">
        <v>1136</v>
      </c>
      <c r="C737" s="50"/>
      <c r="D737" s="52"/>
    </row>
    <row r="738" s="38" customFormat="true" ht="13.5" hidden="false" customHeight="false" outlineLevel="0" collapsed="false">
      <c r="A738" s="45" t="s">
        <v>1137</v>
      </c>
      <c r="B738" s="49" t="s">
        <v>1138</v>
      </c>
      <c r="C738" s="50" t="n">
        <v>32278</v>
      </c>
      <c r="D738" s="52" t="n">
        <v>32012</v>
      </c>
    </row>
    <row r="739" s="38" customFormat="true" ht="13.5" hidden="false" customHeight="false" outlineLevel="0" collapsed="false">
      <c r="A739" s="45" t="s">
        <v>1139</v>
      </c>
      <c r="B739" s="49" t="s">
        <v>1140</v>
      </c>
      <c r="C739" s="50"/>
      <c r="D739" s="52"/>
    </row>
    <row r="740" s="38" customFormat="true" ht="13.5" hidden="false" customHeight="false" outlineLevel="0" collapsed="false">
      <c r="A740" s="45" t="n">
        <v>21013</v>
      </c>
      <c r="B740" s="46" t="s">
        <v>1141</v>
      </c>
      <c r="C740" s="47" t="n">
        <f aca="false">SUM(C741:C743)</f>
        <v>2250</v>
      </c>
      <c r="D740" s="48" t="n">
        <f aca="false">SUM(D741:D743)</f>
        <v>2250</v>
      </c>
    </row>
    <row r="741" s="38" customFormat="true" ht="13.5" hidden="false" customHeight="false" outlineLevel="0" collapsed="false">
      <c r="A741" s="45" t="s">
        <v>1142</v>
      </c>
      <c r="B741" s="49" t="s">
        <v>1143</v>
      </c>
      <c r="C741" s="50" t="n">
        <v>2250</v>
      </c>
      <c r="D741" s="52" t="n">
        <v>2250</v>
      </c>
    </row>
    <row r="742" s="38" customFormat="true" ht="13.5" hidden="false" customHeight="false" outlineLevel="0" collapsed="false">
      <c r="A742" s="45" t="s">
        <v>1144</v>
      </c>
      <c r="B742" s="49" t="s">
        <v>1145</v>
      </c>
      <c r="C742" s="50"/>
      <c r="D742" s="52"/>
    </row>
    <row r="743" s="38" customFormat="true" ht="13.5" hidden="false" customHeight="false" outlineLevel="0" collapsed="false">
      <c r="A743" s="45" t="s">
        <v>1146</v>
      </c>
      <c r="B743" s="49" t="s">
        <v>1147</v>
      </c>
      <c r="C743" s="50"/>
      <c r="D743" s="52"/>
    </row>
    <row r="744" s="38" customFormat="true" ht="13.5" hidden="false" customHeight="false" outlineLevel="0" collapsed="false">
      <c r="A744" s="45" t="n">
        <v>21014</v>
      </c>
      <c r="B744" s="46" t="s">
        <v>1148</v>
      </c>
      <c r="C744" s="47" t="n">
        <f aca="false">SUM(C745:C746)</f>
        <v>180</v>
      </c>
      <c r="D744" s="48" t="n">
        <f aca="false">SUM(D745:D746)</f>
        <v>180</v>
      </c>
    </row>
    <row r="745" s="38" customFormat="true" ht="13.5" hidden="false" customHeight="false" outlineLevel="0" collapsed="false">
      <c r="A745" s="45" t="s">
        <v>1149</v>
      </c>
      <c r="B745" s="49" t="s">
        <v>1150</v>
      </c>
      <c r="C745" s="50" t="n">
        <v>180</v>
      </c>
      <c r="D745" s="52" t="n">
        <v>180</v>
      </c>
    </row>
    <row r="746" s="38" customFormat="true" ht="13.5" hidden="false" customHeight="false" outlineLevel="0" collapsed="false">
      <c r="A746" s="45" t="s">
        <v>1151</v>
      </c>
      <c r="B746" s="49" t="s">
        <v>1152</v>
      </c>
      <c r="C746" s="50"/>
      <c r="D746" s="52"/>
    </row>
    <row r="747" s="38" customFormat="true" ht="13.5" hidden="false" customHeight="false" outlineLevel="0" collapsed="false">
      <c r="A747" s="45" t="n">
        <v>21015</v>
      </c>
      <c r="B747" s="46" t="s">
        <v>1153</v>
      </c>
      <c r="C747" s="47" t="n">
        <f aca="false">SUM(C748:C755)</f>
        <v>663.82</v>
      </c>
      <c r="D747" s="48" t="n">
        <f aca="false">SUM(D748:D755)</f>
        <v>678</v>
      </c>
    </row>
    <row r="748" s="38" customFormat="true" ht="13.5" hidden="false" customHeight="false" outlineLevel="0" collapsed="false">
      <c r="A748" s="45" t="s">
        <v>1154</v>
      </c>
      <c r="B748" s="49" t="s">
        <v>90</v>
      </c>
      <c r="C748" s="50" t="n">
        <v>503.82</v>
      </c>
      <c r="D748" s="52" t="n">
        <v>538</v>
      </c>
    </row>
    <row r="749" s="38" customFormat="true" ht="13.5" hidden="false" customHeight="false" outlineLevel="0" collapsed="false">
      <c r="A749" s="45" t="s">
        <v>1155</v>
      </c>
      <c r="B749" s="49" t="s">
        <v>92</v>
      </c>
      <c r="C749" s="50" t="n">
        <v>120</v>
      </c>
      <c r="D749" s="52" t="n">
        <v>100</v>
      </c>
    </row>
    <row r="750" s="38" customFormat="true" ht="13.5" hidden="false" customHeight="false" outlineLevel="0" collapsed="false">
      <c r="A750" s="45" t="s">
        <v>1156</v>
      </c>
      <c r="B750" s="49" t="s">
        <v>94</v>
      </c>
      <c r="C750" s="50"/>
      <c r="D750" s="52"/>
    </row>
    <row r="751" s="38" customFormat="true" ht="13.5" hidden="false" customHeight="false" outlineLevel="0" collapsed="false">
      <c r="A751" s="45" t="s">
        <v>1157</v>
      </c>
      <c r="B751" s="49" t="s">
        <v>184</v>
      </c>
      <c r="C751" s="50"/>
      <c r="D751" s="52"/>
    </row>
    <row r="752" s="38" customFormat="true" ht="13.5" hidden="false" customHeight="false" outlineLevel="0" collapsed="false">
      <c r="A752" s="45" t="s">
        <v>1158</v>
      </c>
      <c r="B752" s="49" t="s">
        <v>1159</v>
      </c>
      <c r="C752" s="50"/>
      <c r="D752" s="52"/>
    </row>
    <row r="753" s="38" customFormat="true" ht="13.5" hidden="false" customHeight="false" outlineLevel="0" collapsed="false">
      <c r="A753" s="45" t="s">
        <v>1160</v>
      </c>
      <c r="B753" s="49" t="s">
        <v>1161</v>
      </c>
      <c r="C753" s="50"/>
      <c r="D753" s="52"/>
    </row>
    <row r="754" s="38" customFormat="true" ht="13.5" hidden="false" customHeight="false" outlineLevel="0" collapsed="false">
      <c r="A754" s="45" t="s">
        <v>1162</v>
      </c>
      <c r="B754" s="49" t="s">
        <v>108</v>
      </c>
      <c r="C754" s="50"/>
      <c r="D754" s="52"/>
    </row>
    <row r="755" s="38" customFormat="true" ht="13.5" hidden="false" customHeight="false" outlineLevel="0" collapsed="false">
      <c r="A755" s="45" t="s">
        <v>1163</v>
      </c>
      <c r="B755" s="49" t="s">
        <v>1164</v>
      </c>
      <c r="C755" s="50" t="n">
        <v>40</v>
      </c>
      <c r="D755" s="52" t="n">
        <v>40</v>
      </c>
    </row>
    <row r="756" s="38" customFormat="true" ht="13.5" hidden="false" customHeight="false" outlineLevel="0" collapsed="false">
      <c r="A756" s="45" t="n">
        <v>21017</v>
      </c>
      <c r="B756" s="46" t="s">
        <v>1165</v>
      </c>
      <c r="C756" s="57" t="n">
        <f aca="false">SUM(C757:C762)</f>
        <v>300</v>
      </c>
      <c r="D756" s="58" t="n">
        <f aca="false">SUM(D757:D762)</f>
        <v>300</v>
      </c>
    </row>
    <row r="757" s="38" customFormat="true" ht="13.5" hidden="false" customHeight="false" outlineLevel="0" collapsed="false">
      <c r="A757" s="45" t="s">
        <v>1166</v>
      </c>
      <c r="B757" s="49" t="s">
        <v>90</v>
      </c>
      <c r="C757" s="50"/>
      <c r="D757" s="52"/>
    </row>
    <row r="758" s="38" customFormat="true" ht="13.5" hidden="false" customHeight="false" outlineLevel="0" collapsed="false">
      <c r="A758" s="45" t="s">
        <v>1167</v>
      </c>
      <c r="B758" s="49" t="s">
        <v>92</v>
      </c>
      <c r="C758" s="50"/>
      <c r="D758" s="52"/>
    </row>
    <row r="759" s="38" customFormat="true" ht="13.5" hidden="false" customHeight="false" outlineLevel="0" collapsed="false">
      <c r="A759" s="45" t="s">
        <v>1168</v>
      </c>
      <c r="B759" s="49" t="s">
        <v>94</v>
      </c>
      <c r="C759" s="50"/>
      <c r="D759" s="52"/>
    </row>
    <row r="760" s="38" customFormat="true" ht="13.5" hidden="false" customHeight="false" outlineLevel="0" collapsed="false">
      <c r="A760" s="45" t="s">
        <v>1169</v>
      </c>
      <c r="B760" s="49" t="s">
        <v>1170</v>
      </c>
      <c r="C760" s="50" t="n">
        <v>300</v>
      </c>
      <c r="D760" s="52" t="n">
        <v>300</v>
      </c>
    </row>
    <row r="761" s="38" customFormat="true" ht="13.5" hidden="false" customHeight="false" outlineLevel="0" collapsed="false">
      <c r="A761" s="45" t="s">
        <v>1171</v>
      </c>
      <c r="B761" s="49" t="s">
        <v>108</v>
      </c>
      <c r="C761" s="50"/>
      <c r="D761" s="52"/>
    </row>
    <row r="762" s="38" customFormat="true" ht="13.5" hidden="false" customHeight="false" outlineLevel="0" collapsed="false">
      <c r="A762" s="45" t="s">
        <v>1172</v>
      </c>
      <c r="B762" s="49" t="s">
        <v>1173</v>
      </c>
      <c r="C762" s="50"/>
      <c r="D762" s="52"/>
    </row>
    <row r="763" s="38" customFormat="true" ht="13.5" hidden="false" customHeight="false" outlineLevel="0" collapsed="false">
      <c r="A763" s="46" t="n">
        <v>21018</v>
      </c>
      <c r="B763" s="46" t="s">
        <v>1174</v>
      </c>
      <c r="C763" s="53"/>
      <c r="D763" s="54"/>
    </row>
    <row r="764" s="38" customFormat="true" ht="13.5" hidden="false" customHeight="false" outlineLevel="0" collapsed="false">
      <c r="A764" s="45" t="s">
        <v>1175</v>
      </c>
      <c r="B764" s="49" t="s">
        <v>90</v>
      </c>
      <c r="C764" s="50"/>
      <c r="D764" s="52"/>
    </row>
    <row r="765" s="38" customFormat="true" ht="13.5" hidden="false" customHeight="false" outlineLevel="0" collapsed="false">
      <c r="A765" s="45" t="s">
        <v>1176</v>
      </c>
      <c r="B765" s="49" t="s">
        <v>92</v>
      </c>
      <c r="C765" s="50"/>
      <c r="D765" s="52"/>
    </row>
    <row r="766" s="38" customFormat="true" ht="13.5" hidden="false" customHeight="false" outlineLevel="0" collapsed="false">
      <c r="A766" s="45" t="s">
        <v>1177</v>
      </c>
      <c r="B766" s="49" t="s">
        <v>94</v>
      </c>
      <c r="C766" s="50"/>
      <c r="D766" s="52"/>
    </row>
    <row r="767" s="38" customFormat="true" ht="13.5" hidden="false" customHeight="false" outlineLevel="0" collapsed="false">
      <c r="A767" s="45" t="s">
        <v>1178</v>
      </c>
      <c r="B767" s="49" t="s">
        <v>1179</v>
      </c>
      <c r="C767" s="50"/>
      <c r="D767" s="52"/>
    </row>
    <row r="768" s="64" customFormat="true" ht="14.25" hidden="false" customHeight="false" outlineLevel="0" collapsed="false">
      <c r="A768" s="46" t="n">
        <v>21019</v>
      </c>
      <c r="B768" s="46" t="s">
        <v>1180</v>
      </c>
      <c r="C768" s="53"/>
      <c r="D768" s="54"/>
      <c r="II768" s="65"/>
      <c r="IJ768" s="65"/>
      <c r="IK768" s="65"/>
      <c r="IL768" s="65"/>
      <c r="IM768" s="65"/>
      <c r="IN768" s="65"/>
      <c r="IO768" s="65"/>
      <c r="IP768" s="65"/>
      <c r="IQ768" s="65"/>
      <c r="IR768" s="65"/>
      <c r="IS768" s="65"/>
      <c r="IT768" s="65"/>
      <c r="IU768" s="65"/>
    </row>
    <row r="769" s="38" customFormat="true" ht="13.5" hidden="false" customHeight="false" outlineLevel="0" collapsed="false">
      <c r="A769" s="45" t="s">
        <v>1181</v>
      </c>
      <c r="B769" s="49" t="s">
        <v>1182</v>
      </c>
      <c r="C769" s="50"/>
      <c r="D769" s="52"/>
    </row>
    <row r="770" s="38" customFormat="true" ht="13.5" hidden="false" customHeight="false" outlineLevel="0" collapsed="false">
      <c r="A770" s="45" t="s">
        <v>1183</v>
      </c>
      <c r="B770" s="49" t="s">
        <v>1184</v>
      </c>
      <c r="C770" s="50"/>
      <c r="D770" s="52"/>
    </row>
    <row r="771" s="38" customFormat="true" ht="13.5" hidden="false" customHeight="false" outlineLevel="0" collapsed="false">
      <c r="A771" s="45" t="n">
        <v>21099</v>
      </c>
      <c r="B771" s="46" t="s">
        <v>1185</v>
      </c>
      <c r="C771" s="47" t="n">
        <f aca="false">C772</f>
        <v>244</v>
      </c>
      <c r="D771" s="48" t="n">
        <f aca="false">D772</f>
        <v>244</v>
      </c>
    </row>
    <row r="772" s="38" customFormat="true" ht="13.5" hidden="false" customHeight="false" outlineLevel="0" collapsed="false">
      <c r="A772" s="45" t="s">
        <v>1186</v>
      </c>
      <c r="B772" s="49" t="s">
        <v>1187</v>
      </c>
      <c r="C772" s="50" t="n">
        <v>244</v>
      </c>
      <c r="D772" s="52" t="n">
        <v>244</v>
      </c>
    </row>
    <row r="773" s="38" customFormat="true" ht="13.5" hidden="false" customHeight="false" outlineLevel="0" collapsed="false">
      <c r="A773" s="45" t="n">
        <v>211</v>
      </c>
      <c r="B773" s="46" t="s">
        <v>1188</v>
      </c>
      <c r="C773" s="47" t="n">
        <f aca="false">SUM(C774,C784,C788,C797,C804,C811,C814,C817,C819,C821,C827,C830,C832,C843)</f>
        <v>14808.01</v>
      </c>
      <c r="D773" s="47" t="n">
        <f aca="false">SUM(D774,D784,D788,D797,D804,D811,D814,D817,D819,D821,D827,D830,D832,D843)</f>
        <v>12615</v>
      </c>
    </row>
    <row r="774" s="38" customFormat="true" ht="13.5" hidden="false" customHeight="false" outlineLevel="0" collapsed="false">
      <c r="A774" s="45" t="n">
        <v>21101</v>
      </c>
      <c r="B774" s="46" t="s">
        <v>1189</v>
      </c>
      <c r="C774" s="47" t="n">
        <f aca="false">SUM(C775:C783)</f>
        <v>360</v>
      </c>
      <c r="D774" s="48" t="n">
        <f aca="false">SUM(D775:D783)</f>
        <v>185</v>
      </c>
    </row>
    <row r="775" s="38" customFormat="true" ht="13.5" hidden="false" customHeight="false" outlineLevel="0" collapsed="false">
      <c r="A775" s="45" t="s">
        <v>1190</v>
      </c>
      <c r="B775" s="49" t="s">
        <v>90</v>
      </c>
      <c r="C775" s="50"/>
      <c r="D775" s="52" t="n">
        <v>155</v>
      </c>
    </row>
    <row r="776" s="38" customFormat="true" ht="13.5" hidden="false" customHeight="false" outlineLevel="0" collapsed="false">
      <c r="A776" s="45" t="s">
        <v>1191</v>
      </c>
      <c r="B776" s="49" t="s">
        <v>92</v>
      </c>
      <c r="C776" s="50" t="n">
        <v>187</v>
      </c>
      <c r="D776" s="52" t="n">
        <v>30</v>
      </c>
    </row>
    <row r="777" s="38" customFormat="true" ht="13.5" hidden="false" customHeight="false" outlineLevel="0" collapsed="false">
      <c r="A777" s="45" t="s">
        <v>1192</v>
      </c>
      <c r="B777" s="49" t="s">
        <v>94</v>
      </c>
      <c r="C777" s="50"/>
      <c r="D777" s="52"/>
    </row>
    <row r="778" s="38" customFormat="true" ht="13.5" hidden="false" customHeight="false" outlineLevel="0" collapsed="false">
      <c r="A778" s="45" t="s">
        <v>1193</v>
      </c>
      <c r="B778" s="49" t="s">
        <v>1194</v>
      </c>
      <c r="C778" s="50"/>
      <c r="D778" s="52"/>
    </row>
    <row r="779" s="38" customFormat="true" ht="13.5" hidden="false" customHeight="false" outlineLevel="0" collapsed="false">
      <c r="A779" s="45" t="s">
        <v>1195</v>
      </c>
      <c r="B779" s="49" t="s">
        <v>1196</v>
      </c>
      <c r="C779" s="50"/>
      <c r="D779" s="52"/>
    </row>
    <row r="780" s="38" customFormat="true" ht="13.5" hidden="false" customHeight="false" outlineLevel="0" collapsed="false">
      <c r="A780" s="45" t="s">
        <v>1197</v>
      </c>
      <c r="B780" s="49" t="s">
        <v>1198</v>
      </c>
      <c r="C780" s="50"/>
      <c r="D780" s="52"/>
    </row>
    <row r="781" s="38" customFormat="true" ht="13.5" hidden="false" customHeight="false" outlineLevel="0" collapsed="false">
      <c r="A781" s="45" t="s">
        <v>1199</v>
      </c>
      <c r="B781" s="49" t="s">
        <v>1200</v>
      </c>
      <c r="C781" s="50"/>
      <c r="D781" s="52"/>
    </row>
    <row r="782" s="38" customFormat="true" ht="13.5" hidden="false" customHeight="false" outlineLevel="0" collapsed="false">
      <c r="A782" s="45" t="s">
        <v>1201</v>
      </c>
      <c r="B782" s="49" t="s">
        <v>1202</v>
      </c>
      <c r="C782" s="50"/>
      <c r="D782" s="52"/>
    </row>
    <row r="783" s="38" customFormat="true" ht="13.5" hidden="false" customHeight="false" outlineLevel="0" collapsed="false">
      <c r="A783" s="45" t="s">
        <v>1203</v>
      </c>
      <c r="B783" s="49" t="s">
        <v>1204</v>
      </c>
      <c r="C783" s="50" t="n">
        <v>173</v>
      </c>
      <c r="D783" s="52"/>
    </row>
    <row r="784" s="38" customFormat="true" ht="13.5" hidden="false" customHeight="false" outlineLevel="0" collapsed="false">
      <c r="A784" s="45" t="n">
        <v>21102</v>
      </c>
      <c r="B784" s="46" t="s">
        <v>1205</v>
      </c>
      <c r="C784" s="50"/>
      <c r="D784" s="52"/>
    </row>
    <row r="785" s="38" customFormat="true" ht="13.5" hidden="false" customHeight="false" outlineLevel="0" collapsed="false">
      <c r="A785" s="45" t="s">
        <v>1206</v>
      </c>
      <c r="B785" s="49" t="s">
        <v>1207</v>
      </c>
      <c r="C785" s="50"/>
      <c r="D785" s="52"/>
    </row>
    <row r="786" s="38" customFormat="true" ht="13.5" hidden="false" customHeight="false" outlineLevel="0" collapsed="false">
      <c r="A786" s="45" t="s">
        <v>1208</v>
      </c>
      <c r="B786" s="49" t="s">
        <v>1209</v>
      </c>
      <c r="C786" s="50"/>
      <c r="D786" s="52"/>
    </row>
    <row r="787" s="38" customFormat="true" ht="13.5" hidden="false" customHeight="false" outlineLevel="0" collapsed="false">
      <c r="A787" s="45" t="s">
        <v>1210</v>
      </c>
      <c r="B787" s="49" t="s">
        <v>1211</v>
      </c>
      <c r="C787" s="50"/>
      <c r="D787" s="52"/>
    </row>
    <row r="788" s="38" customFormat="true" ht="13.5" hidden="false" customHeight="false" outlineLevel="0" collapsed="false">
      <c r="A788" s="45" t="n">
        <v>21103</v>
      </c>
      <c r="B788" s="46" t="s">
        <v>1212</v>
      </c>
      <c r="C788" s="47" t="n">
        <f aca="false">SUM(C789:C796)</f>
        <v>8992</v>
      </c>
      <c r="D788" s="48" t="n">
        <f aca="false">SUM(D789:D796)</f>
        <v>6932</v>
      </c>
    </row>
    <row r="789" s="38" customFormat="true" ht="13.5" hidden="false" customHeight="false" outlineLevel="0" collapsed="false">
      <c r="A789" s="45" t="s">
        <v>1213</v>
      </c>
      <c r="B789" s="49" t="s">
        <v>1214</v>
      </c>
      <c r="C789" s="50"/>
      <c r="D789" s="52"/>
    </row>
    <row r="790" s="38" customFormat="true" ht="13.5" hidden="false" customHeight="false" outlineLevel="0" collapsed="false">
      <c r="A790" s="45" t="s">
        <v>1215</v>
      </c>
      <c r="B790" s="49" t="s">
        <v>1216</v>
      </c>
      <c r="C790" s="50" t="n">
        <v>8912</v>
      </c>
      <c r="D790" s="52" t="n">
        <v>6932</v>
      </c>
    </row>
    <row r="791" s="38" customFormat="true" ht="13.5" hidden="false" customHeight="false" outlineLevel="0" collapsed="false">
      <c r="A791" s="45" t="s">
        <v>1217</v>
      </c>
      <c r="B791" s="49" t="s">
        <v>1218</v>
      </c>
      <c r="C791" s="50"/>
      <c r="D791" s="52"/>
    </row>
    <row r="792" s="38" customFormat="true" ht="13.5" hidden="false" customHeight="false" outlineLevel="0" collapsed="false">
      <c r="A792" s="45" t="s">
        <v>1219</v>
      </c>
      <c r="B792" s="49" t="s">
        <v>1220</v>
      </c>
      <c r="C792" s="50"/>
      <c r="D792" s="52"/>
    </row>
    <row r="793" s="38" customFormat="true" ht="13.5" hidden="false" customHeight="false" outlineLevel="0" collapsed="false">
      <c r="A793" s="45" t="s">
        <v>1221</v>
      </c>
      <c r="B793" s="49" t="s">
        <v>1222</v>
      </c>
      <c r="C793" s="50"/>
      <c r="D793" s="52"/>
    </row>
    <row r="794" s="38" customFormat="true" ht="13.5" hidden="false" customHeight="false" outlineLevel="0" collapsed="false">
      <c r="A794" s="45" t="s">
        <v>1223</v>
      </c>
      <c r="B794" s="49" t="s">
        <v>1224</v>
      </c>
      <c r="C794" s="50"/>
      <c r="D794" s="52"/>
    </row>
    <row r="795" s="38" customFormat="true" ht="13.5" hidden="false" customHeight="false" outlineLevel="0" collapsed="false">
      <c r="A795" s="45" t="s">
        <v>1225</v>
      </c>
      <c r="B795" s="49" t="s">
        <v>1226</v>
      </c>
      <c r="C795" s="50"/>
      <c r="D795" s="52"/>
    </row>
    <row r="796" s="38" customFormat="true" ht="13.5" hidden="false" customHeight="false" outlineLevel="0" collapsed="false">
      <c r="A796" s="45" t="s">
        <v>1227</v>
      </c>
      <c r="B796" s="49" t="s">
        <v>1228</v>
      </c>
      <c r="C796" s="50" t="n">
        <v>80</v>
      </c>
      <c r="D796" s="52"/>
    </row>
    <row r="797" s="38" customFormat="true" ht="13.5" hidden="false" customHeight="false" outlineLevel="0" collapsed="false">
      <c r="A797" s="45" t="n">
        <v>21104</v>
      </c>
      <c r="B797" s="46" t="s">
        <v>1229</v>
      </c>
      <c r="C797" s="47" t="n">
        <f aca="false">SUM(C798:C803)</f>
        <v>5338.01</v>
      </c>
      <c r="D797" s="48" t="n">
        <f aca="false">SUM(D798:D803)</f>
        <v>5350</v>
      </c>
    </row>
    <row r="798" s="38" customFormat="true" ht="13.5" hidden="false" customHeight="false" outlineLevel="0" collapsed="false">
      <c r="A798" s="45" t="s">
        <v>1230</v>
      </c>
      <c r="B798" s="49" t="s">
        <v>1231</v>
      </c>
      <c r="C798" s="50" t="n">
        <v>1057</v>
      </c>
      <c r="D798" s="52" t="n">
        <v>1045</v>
      </c>
    </row>
    <row r="799" s="38" customFormat="true" ht="13.5" hidden="false" customHeight="false" outlineLevel="0" collapsed="false">
      <c r="A799" s="45" t="s">
        <v>1232</v>
      </c>
      <c r="B799" s="49" t="s">
        <v>1233</v>
      </c>
      <c r="C799" s="50" t="n">
        <v>2841.79</v>
      </c>
      <c r="D799" s="52" t="n">
        <v>3000</v>
      </c>
    </row>
    <row r="800" s="38" customFormat="true" ht="13.5" hidden="false" customHeight="false" outlineLevel="0" collapsed="false">
      <c r="A800" s="45" t="s">
        <v>1234</v>
      </c>
      <c r="B800" s="49" t="s">
        <v>1235</v>
      </c>
      <c r="C800" s="50"/>
      <c r="D800" s="52"/>
    </row>
    <row r="801" s="38" customFormat="true" ht="13.5" hidden="false" customHeight="false" outlineLevel="0" collapsed="false">
      <c r="A801" s="45" t="s">
        <v>1236</v>
      </c>
      <c r="B801" s="49" t="s">
        <v>1237</v>
      </c>
      <c r="C801" s="50"/>
      <c r="D801" s="52"/>
    </row>
    <row r="802" s="38" customFormat="true" ht="13.5" hidden="false" customHeight="false" outlineLevel="0" collapsed="false">
      <c r="A802" s="45" t="s">
        <v>1238</v>
      </c>
      <c r="B802" s="49" t="s">
        <v>1239</v>
      </c>
      <c r="C802" s="50" t="n">
        <v>1439.22</v>
      </c>
      <c r="D802" s="52" t="n">
        <v>1195</v>
      </c>
    </row>
    <row r="803" s="38" customFormat="true" ht="13.5" hidden="false" customHeight="false" outlineLevel="0" collapsed="false">
      <c r="A803" s="45" t="s">
        <v>1240</v>
      </c>
      <c r="B803" s="49" t="s">
        <v>1241</v>
      </c>
      <c r="C803" s="50"/>
      <c r="D803" s="52" t="n">
        <v>110</v>
      </c>
    </row>
    <row r="804" s="38" customFormat="true" ht="13.5" hidden="false" customHeight="false" outlineLevel="0" collapsed="false">
      <c r="A804" s="45" t="n">
        <v>21105</v>
      </c>
      <c r="B804" s="46" t="s">
        <v>1242</v>
      </c>
      <c r="C804" s="47"/>
      <c r="D804" s="48"/>
    </row>
    <row r="805" s="38" customFormat="true" ht="13.5" hidden="false" customHeight="false" outlineLevel="0" collapsed="false">
      <c r="A805" s="45" t="s">
        <v>1243</v>
      </c>
      <c r="B805" s="49" t="s">
        <v>1244</v>
      </c>
      <c r="C805" s="50"/>
      <c r="D805" s="52"/>
    </row>
    <row r="806" s="38" customFormat="true" ht="13.5" hidden="false" customHeight="false" outlineLevel="0" collapsed="false">
      <c r="A806" s="45" t="s">
        <v>1245</v>
      </c>
      <c r="B806" s="49" t="s">
        <v>1246</v>
      </c>
      <c r="C806" s="50"/>
      <c r="D806" s="52"/>
    </row>
    <row r="807" s="38" customFormat="true" ht="13.5" hidden="false" customHeight="false" outlineLevel="0" collapsed="false">
      <c r="A807" s="45" t="s">
        <v>1247</v>
      </c>
      <c r="B807" s="49" t="s">
        <v>1248</v>
      </c>
      <c r="C807" s="50"/>
      <c r="D807" s="52"/>
    </row>
    <row r="808" s="38" customFormat="true" ht="13.5" hidden="false" customHeight="false" outlineLevel="0" collapsed="false">
      <c r="A808" s="45" t="s">
        <v>1249</v>
      </c>
      <c r="B808" s="49" t="s">
        <v>1250</v>
      </c>
      <c r="C808" s="50"/>
      <c r="D808" s="52"/>
    </row>
    <row r="809" s="38" customFormat="true" ht="13.5" hidden="false" customHeight="false" outlineLevel="0" collapsed="false">
      <c r="A809" s="45" t="s">
        <v>1251</v>
      </c>
      <c r="B809" s="49" t="s">
        <v>1252</v>
      </c>
      <c r="C809" s="50"/>
      <c r="D809" s="52"/>
    </row>
    <row r="810" s="38" customFormat="true" ht="13.5" hidden="false" customHeight="false" outlineLevel="0" collapsed="false">
      <c r="A810" s="45" t="s">
        <v>1253</v>
      </c>
      <c r="B810" s="49" t="s">
        <v>1254</v>
      </c>
      <c r="C810" s="50"/>
      <c r="D810" s="52"/>
    </row>
    <row r="811" s="38" customFormat="true" ht="13.5" hidden="false" customHeight="false" outlineLevel="0" collapsed="false">
      <c r="A811" s="45" t="n">
        <v>21107</v>
      </c>
      <c r="B811" s="46" t="s">
        <v>1255</v>
      </c>
      <c r="C811" s="50"/>
      <c r="D811" s="52"/>
    </row>
    <row r="812" s="38" customFormat="true" ht="13.5" hidden="false" customHeight="false" outlineLevel="0" collapsed="false">
      <c r="A812" s="45" t="s">
        <v>1256</v>
      </c>
      <c r="B812" s="49" t="s">
        <v>1257</v>
      </c>
      <c r="C812" s="50"/>
      <c r="D812" s="52"/>
    </row>
    <row r="813" s="38" customFormat="true" ht="13.5" hidden="false" customHeight="false" outlineLevel="0" collapsed="false">
      <c r="A813" s="45" t="s">
        <v>1258</v>
      </c>
      <c r="B813" s="49" t="s">
        <v>1259</v>
      </c>
      <c r="C813" s="50"/>
      <c r="D813" s="52"/>
    </row>
    <row r="814" s="38" customFormat="true" ht="13.5" hidden="false" customHeight="false" outlineLevel="0" collapsed="false">
      <c r="A814" s="45" t="n">
        <v>21108</v>
      </c>
      <c r="B814" s="46" t="s">
        <v>1260</v>
      </c>
      <c r="C814" s="50"/>
      <c r="D814" s="52"/>
    </row>
    <row r="815" s="38" customFormat="true" ht="13.5" hidden="false" customHeight="false" outlineLevel="0" collapsed="false">
      <c r="A815" s="45" t="s">
        <v>1261</v>
      </c>
      <c r="B815" s="49" t="s">
        <v>1262</v>
      </c>
      <c r="C815" s="50"/>
      <c r="D815" s="52"/>
    </row>
    <row r="816" s="38" customFormat="true" ht="13.5" hidden="false" customHeight="false" outlineLevel="0" collapsed="false">
      <c r="A816" s="45" t="s">
        <v>1263</v>
      </c>
      <c r="B816" s="49" t="s">
        <v>1264</v>
      </c>
      <c r="C816" s="50"/>
      <c r="D816" s="52"/>
    </row>
    <row r="817" s="38" customFormat="true" ht="13.5" hidden="false" customHeight="false" outlineLevel="0" collapsed="false">
      <c r="A817" s="45" t="n">
        <v>21109</v>
      </c>
      <c r="B817" s="46" t="s">
        <v>1265</v>
      </c>
      <c r="C817" s="50"/>
      <c r="D817" s="52"/>
    </row>
    <row r="818" s="38" customFormat="true" ht="13.5" hidden="false" customHeight="false" outlineLevel="0" collapsed="false">
      <c r="A818" s="45" t="s">
        <v>1266</v>
      </c>
      <c r="B818" s="49" t="s">
        <v>1267</v>
      </c>
      <c r="C818" s="50"/>
      <c r="D818" s="52"/>
    </row>
    <row r="819" s="38" customFormat="true" ht="13.5" hidden="false" customHeight="false" outlineLevel="0" collapsed="false">
      <c r="A819" s="45" t="n">
        <v>21110</v>
      </c>
      <c r="B819" s="46" t="s">
        <v>1268</v>
      </c>
      <c r="C819" s="50"/>
      <c r="D819" s="52"/>
    </row>
    <row r="820" s="38" customFormat="true" ht="13.5" hidden="false" customHeight="false" outlineLevel="0" collapsed="false">
      <c r="A820" s="45" t="s">
        <v>1269</v>
      </c>
      <c r="B820" s="49" t="s">
        <v>1270</v>
      </c>
      <c r="C820" s="50"/>
      <c r="D820" s="52"/>
    </row>
    <row r="821" s="38" customFormat="true" ht="13.5" hidden="false" customHeight="false" outlineLevel="0" collapsed="false">
      <c r="A821" s="45" t="n">
        <v>21111</v>
      </c>
      <c r="B821" s="46" t="s">
        <v>1271</v>
      </c>
      <c r="C821" s="47" t="n">
        <f aca="false">SUM(C822:C826)</f>
        <v>118</v>
      </c>
      <c r="D821" s="48" t="n">
        <f aca="false">SUM(D822:D826)</f>
        <v>148</v>
      </c>
    </row>
    <row r="822" s="38" customFormat="true" ht="13.5" hidden="false" customHeight="false" outlineLevel="0" collapsed="false">
      <c r="A822" s="45" t="s">
        <v>1272</v>
      </c>
      <c r="B822" s="49" t="s">
        <v>1273</v>
      </c>
      <c r="C822" s="50" t="n">
        <v>88</v>
      </c>
      <c r="D822" s="52" t="n">
        <v>118</v>
      </c>
    </row>
    <row r="823" s="38" customFormat="true" ht="13.5" hidden="false" customHeight="false" outlineLevel="0" collapsed="false">
      <c r="A823" s="45" t="s">
        <v>1274</v>
      </c>
      <c r="B823" s="49" t="s">
        <v>1275</v>
      </c>
      <c r="C823" s="50" t="n">
        <v>30</v>
      </c>
      <c r="D823" s="52" t="n">
        <v>30</v>
      </c>
    </row>
    <row r="824" s="38" customFormat="true" ht="13.5" hidden="false" customHeight="false" outlineLevel="0" collapsed="false">
      <c r="A824" s="45" t="s">
        <v>1276</v>
      </c>
      <c r="B824" s="49" t="s">
        <v>1277</v>
      </c>
      <c r="C824" s="50"/>
      <c r="D824" s="52"/>
    </row>
    <row r="825" s="38" customFormat="true" ht="13.5" hidden="false" customHeight="false" outlineLevel="0" collapsed="false">
      <c r="A825" s="45" t="s">
        <v>1278</v>
      </c>
      <c r="B825" s="49" t="s">
        <v>1279</v>
      </c>
      <c r="C825" s="50"/>
      <c r="D825" s="52"/>
    </row>
    <row r="826" s="38" customFormat="true" ht="13.5" hidden="false" customHeight="false" outlineLevel="0" collapsed="false">
      <c r="A826" s="45" t="s">
        <v>1280</v>
      </c>
      <c r="B826" s="49" t="s">
        <v>1281</v>
      </c>
      <c r="C826" s="50"/>
      <c r="D826" s="52"/>
    </row>
    <row r="827" s="38" customFormat="true" ht="13.5" hidden="false" customHeight="false" outlineLevel="0" collapsed="false">
      <c r="A827" s="45" t="n">
        <v>21112</v>
      </c>
      <c r="B827" s="46" t="s">
        <v>1282</v>
      </c>
      <c r="C827" s="50"/>
      <c r="D827" s="52"/>
    </row>
    <row r="828" s="38" customFormat="true" ht="13.5" hidden="false" customHeight="false" outlineLevel="0" collapsed="false">
      <c r="A828" s="45" t="s">
        <v>1283</v>
      </c>
      <c r="B828" s="49" t="s">
        <v>1284</v>
      </c>
      <c r="C828" s="50"/>
      <c r="D828" s="52"/>
    </row>
    <row r="829" s="38" customFormat="true" ht="13.5" hidden="false" customHeight="false" outlineLevel="0" collapsed="false">
      <c r="A829" s="45" t="s">
        <v>1285</v>
      </c>
      <c r="B829" s="49" t="s">
        <v>1286</v>
      </c>
      <c r="C829" s="50"/>
      <c r="D829" s="52"/>
    </row>
    <row r="830" s="38" customFormat="true" ht="13.5" hidden="false" customHeight="false" outlineLevel="0" collapsed="false">
      <c r="A830" s="45" t="n">
        <v>21113</v>
      </c>
      <c r="B830" s="46" t="s">
        <v>1287</v>
      </c>
      <c r="C830" s="50"/>
      <c r="D830" s="52"/>
    </row>
    <row r="831" s="38" customFormat="true" ht="13.5" hidden="false" customHeight="false" outlineLevel="0" collapsed="false">
      <c r="A831" s="45" t="s">
        <v>1288</v>
      </c>
      <c r="B831" s="49" t="s">
        <v>1289</v>
      </c>
      <c r="C831" s="50"/>
      <c r="D831" s="52"/>
    </row>
    <row r="832" s="38" customFormat="true" ht="13.5" hidden="false" customHeight="false" outlineLevel="0" collapsed="false">
      <c r="A832" s="45" t="n">
        <v>21114</v>
      </c>
      <c r="B832" s="46" t="s">
        <v>1290</v>
      </c>
      <c r="C832" s="50"/>
      <c r="D832" s="52"/>
    </row>
    <row r="833" s="38" customFormat="true" ht="13.5" hidden="false" customHeight="false" outlineLevel="0" collapsed="false">
      <c r="A833" s="45" t="s">
        <v>1291</v>
      </c>
      <c r="B833" s="49" t="s">
        <v>90</v>
      </c>
      <c r="C833" s="50"/>
      <c r="D833" s="52"/>
    </row>
    <row r="834" s="38" customFormat="true" ht="13.5" hidden="false" customHeight="false" outlineLevel="0" collapsed="false">
      <c r="A834" s="45" t="s">
        <v>1292</v>
      </c>
      <c r="B834" s="49" t="s">
        <v>92</v>
      </c>
      <c r="C834" s="50"/>
      <c r="D834" s="52"/>
    </row>
    <row r="835" s="38" customFormat="true" ht="13.5" hidden="false" customHeight="false" outlineLevel="0" collapsed="false">
      <c r="A835" s="45" t="s">
        <v>1293</v>
      </c>
      <c r="B835" s="49" t="s">
        <v>94</v>
      </c>
      <c r="C835" s="50"/>
      <c r="D835" s="52"/>
    </row>
    <row r="836" s="38" customFormat="true" ht="13.5" hidden="false" customHeight="false" outlineLevel="0" collapsed="false">
      <c r="A836" s="45" t="s">
        <v>1294</v>
      </c>
      <c r="B836" s="49" t="s">
        <v>1295</v>
      </c>
      <c r="C836" s="50"/>
      <c r="D836" s="52"/>
    </row>
    <row r="837" s="38" customFormat="true" ht="13.5" hidden="false" customHeight="false" outlineLevel="0" collapsed="false">
      <c r="A837" s="45" t="s">
        <v>1296</v>
      </c>
      <c r="B837" s="49" t="s">
        <v>1297</v>
      </c>
      <c r="C837" s="50"/>
      <c r="D837" s="52"/>
    </row>
    <row r="838" s="38" customFormat="true" ht="13.5" hidden="false" customHeight="false" outlineLevel="0" collapsed="false">
      <c r="A838" s="45" t="s">
        <v>1298</v>
      </c>
      <c r="B838" s="49" t="s">
        <v>1299</v>
      </c>
      <c r="C838" s="50"/>
      <c r="D838" s="52"/>
    </row>
    <row r="839" s="38" customFormat="true" ht="13.5" hidden="false" customHeight="false" outlineLevel="0" collapsed="false">
      <c r="A839" s="45" t="s">
        <v>1300</v>
      </c>
      <c r="B839" s="49" t="s">
        <v>184</v>
      </c>
      <c r="C839" s="50"/>
      <c r="D839" s="52"/>
    </row>
    <row r="840" s="38" customFormat="true" ht="13.5" hidden="false" customHeight="false" outlineLevel="0" collapsed="false">
      <c r="A840" s="45" t="s">
        <v>1301</v>
      </c>
      <c r="B840" s="49" t="s">
        <v>1302</v>
      </c>
      <c r="C840" s="50"/>
      <c r="D840" s="52"/>
    </row>
    <row r="841" s="38" customFormat="true" ht="13.5" hidden="false" customHeight="false" outlineLevel="0" collapsed="false">
      <c r="A841" s="45" t="s">
        <v>1303</v>
      </c>
      <c r="B841" s="49" t="s">
        <v>108</v>
      </c>
      <c r="C841" s="50"/>
      <c r="D841" s="52"/>
    </row>
    <row r="842" s="38" customFormat="true" ht="13.5" hidden="false" customHeight="false" outlineLevel="0" collapsed="false">
      <c r="A842" s="45" t="s">
        <v>1304</v>
      </c>
      <c r="B842" s="49" t="s">
        <v>1305</v>
      </c>
      <c r="C842" s="50"/>
      <c r="D842" s="52"/>
    </row>
    <row r="843" s="38" customFormat="true" ht="13.5" hidden="false" customHeight="false" outlineLevel="0" collapsed="false">
      <c r="A843" s="45" t="n">
        <v>21199</v>
      </c>
      <c r="B843" s="46" t="s">
        <v>1306</v>
      </c>
      <c r="C843" s="50"/>
      <c r="D843" s="52"/>
    </row>
    <row r="844" s="38" customFormat="true" ht="13.5" hidden="false" customHeight="false" outlineLevel="0" collapsed="false">
      <c r="A844" s="45" t="s">
        <v>1307</v>
      </c>
      <c r="B844" s="49" t="s">
        <v>1308</v>
      </c>
      <c r="C844" s="50"/>
      <c r="D844" s="52"/>
    </row>
    <row r="845" s="38" customFormat="true" ht="13.5" hidden="false" customHeight="false" outlineLevel="0" collapsed="false">
      <c r="A845" s="45" t="n">
        <v>212</v>
      </c>
      <c r="B845" s="46" t="s">
        <v>1309</v>
      </c>
      <c r="C845" s="47" t="n">
        <f aca="false">SUM(C846,C857,C859,C862,C864,C866)</f>
        <v>7304.97</v>
      </c>
      <c r="D845" s="48" t="n">
        <f aca="false">SUM(D846,D857,D859,D862,D864,D866)</f>
        <v>6623</v>
      </c>
    </row>
    <row r="846" s="38" customFormat="true" ht="13.5" hidden="false" customHeight="false" outlineLevel="0" collapsed="false">
      <c r="A846" s="45" t="n">
        <v>21201</v>
      </c>
      <c r="B846" s="46" t="s">
        <v>1310</v>
      </c>
      <c r="C846" s="47" t="n">
        <f aca="false">SUM(C847:C856)</f>
        <v>2890.49</v>
      </c>
      <c r="D846" s="48" t="n">
        <f aca="false">SUM(D847:D856)</f>
        <v>2760</v>
      </c>
    </row>
    <row r="847" s="38" customFormat="true" ht="13.5" hidden="false" customHeight="false" outlineLevel="0" collapsed="false">
      <c r="A847" s="45" t="s">
        <v>1311</v>
      </c>
      <c r="B847" s="49" t="s">
        <v>90</v>
      </c>
      <c r="C847" s="50" t="n">
        <v>950.52</v>
      </c>
      <c r="D847" s="52" t="n">
        <v>957</v>
      </c>
    </row>
    <row r="848" s="38" customFormat="true" ht="13.5" hidden="false" customHeight="false" outlineLevel="0" collapsed="false">
      <c r="A848" s="45" t="s">
        <v>1312</v>
      </c>
      <c r="B848" s="49" t="s">
        <v>92</v>
      </c>
      <c r="C848" s="50"/>
      <c r="D848" s="52"/>
    </row>
    <row r="849" s="38" customFormat="true" ht="13.5" hidden="false" customHeight="false" outlineLevel="0" collapsed="false">
      <c r="A849" s="45" t="s">
        <v>1313</v>
      </c>
      <c r="B849" s="49" t="s">
        <v>94</v>
      </c>
      <c r="C849" s="50"/>
      <c r="D849" s="52"/>
    </row>
    <row r="850" s="38" customFormat="true" ht="13.5" hidden="false" customHeight="false" outlineLevel="0" collapsed="false">
      <c r="A850" s="45" t="s">
        <v>1314</v>
      </c>
      <c r="B850" s="49" t="s">
        <v>1315</v>
      </c>
      <c r="C850" s="50" t="n">
        <v>1939.97</v>
      </c>
      <c r="D850" s="52" t="n">
        <v>1803</v>
      </c>
    </row>
    <row r="851" s="38" customFormat="true" ht="13.5" hidden="false" customHeight="false" outlineLevel="0" collapsed="false">
      <c r="A851" s="45" t="s">
        <v>1316</v>
      </c>
      <c r="B851" s="49" t="s">
        <v>1317</v>
      </c>
      <c r="C851" s="50"/>
      <c r="D851" s="52"/>
    </row>
    <row r="852" s="38" customFormat="true" ht="13.5" hidden="false" customHeight="false" outlineLevel="0" collapsed="false">
      <c r="A852" s="45" t="s">
        <v>1318</v>
      </c>
      <c r="B852" s="49" t="s">
        <v>1319</v>
      </c>
      <c r="C852" s="50"/>
      <c r="D852" s="52"/>
    </row>
    <row r="853" s="38" customFormat="true" ht="13.5" hidden="false" customHeight="false" outlineLevel="0" collapsed="false">
      <c r="A853" s="45" t="s">
        <v>1320</v>
      </c>
      <c r="B853" s="49" t="s">
        <v>1321</v>
      </c>
      <c r="C853" s="50"/>
      <c r="D853" s="52"/>
    </row>
    <row r="854" s="38" customFormat="true" ht="13.5" hidden="false" customHeight="false" outlineLevel="0" collapsed="false">
      <c r="A854" s="45" t="s">
        <v>1322</v>
      </c>
      <c r="B854" s="49" t="s">
        <v>1323</v>
      </c>
      <c r="C854" s="50"/>
      <c r="D854" s="52"/>
    </row>
    <row r="855" s="38" customFormat="true" ht="13.5" hidden="false" customHeight="false" outlineLevel="0" collapsed="false">
      <c r="A855" s="45" t="s">
        <v>1324</v>
      </c>
      <c r="B855" s="49" t="s">
        <v>1325</v>
      </c>
      <c r="C855" s="50"/>
      <c r="D855" s="52"/>
    </row>
    <row r="856" s="38" customFormat="true" ht="13.5" hidden="false" customHeight="false" outlineLevel="0" collapsed="false">
      <c r="A856" s="45" t="s">
        <v>1326</v>
      </c>
      <c r="B856" s="49" t="s">
        <v>1327</v>
      </c>
      <c r="C856" s="50"/>
      <c r="D856" s="52"/>
    </row>
    <row r="857" s="38" customFormat="true" ht="13.5" hidden="false" customHeight="false" outlineLevel="0" collapsed="false">
      <c r="A857" s="45" t="n">
        <v>21202</v>
      </c>
      <c r="B857" s="46" t="s">
        <v>1328</v>
      </c>
      <c r="C857" s="50"/>
      <c r="D857" s="52"/>
    </row>
    <row r="858" s="38" customFormat="true" ht="13.5" hidden="false" customHeight="false" outlineLevel="0" collapsed="false">
      <c r="A858" s="45" t="s">
        <v>1329</v>
      </c>
      <c r="B858" s="49" t="s">
        <v>1330</v>
      </c>
      <c r="C858" s="50"/>
      <c r="D858" s="52"/>
    </row>
    <row r="859" s="38" customFormat="true" ht="13.5" hidden="false" customHeight="false" outlineLevel="0" collapsed="false">
      <c r="A859" s="45" t="n">
        <v>21203</v>
      </c>
      <c r="B859" s="46" t="s">
        <v>1331</v>
      </c>
      <c r="C859" s="47" t="n">
        <f aca="false">SUM(C860:C861)</f>
        <v>634.33</v>
      </c>
      <c r="D859" s="48" t="n">
        <f aca="false">SUM(D860:D861)</f>
        <v>573</v>
      </c>
    </row>
    <row r="860" s="38" customFormat="true" ht="13.5" hidden="false" customHeight="false" outlineLevel="0" collapsed="false">
      <c r="A860" s="45" t="s">
        <v>1332</v>
      </c>
      <c r="B860" s="49" t="s">
        <v>1333</v>
      </c>
      <c r="C860" s="50"/>
      <c r="D860" s="52"/>
    </row>
    <row r="861" s="38" customFormat="true" ht="13.5" hidden="false" customHeight="false" outlineLevel="0" collapsed="false">
      <c r="A861" s="45" t="s">
        <v>1334</v>
      </c>
      <c r="B861" s="49" t="s">
        <v>1335</v>
      </c>
      <c r="C861" s="50" t="n">
        <v>634.33</v>
      </c>
      <c r="D861" s="52" t="n">
        <v>573</v>
      </c>
    </row>
    <row r="862" s="38" customFormat="true" ht="13.5" hidden="false" customHeight="false" outlineLevel="0" collapsed="false">
      <c r="A862" s="45" t="n">
        <v>21205</v>
      </c>
      <c r="B862" s="46" t="s">
        <v>1336</v>
      </c>
      <c r="C862" s="47" t="n">
        <f aca="false">C863</f>
        <v>3780.15</v>
      </c>
      <c r="D862" s="48" t="n">
        <f aca="false">D863</f>
        <v>3290</v>
      </c>
    </row>
    <row r="863" s="38" customFormat="true" ht="13.5" hidden="false" customHeight="false" outlineLevel="0" collapsed="false">
      <c r="A863" s="45" t="s">
        <v>1337</v>
      </c>
      <c r="B863" s="49" t="s">
        <v>1338</v>
      </c>
      <c r="C863" s="50" t="n">
        <v>3780.15</v>
      </c>
      <c r="D863" s="52" t="n">
        <v>3290</v>
      </c>
    </row>
    <row r="864" s="38" customFormat="true" ht="13.5" hidden="false" customHeight="false" outlineLevel="0" collapsed="false">
      <c r="A864" s="45" t="n">
        <v>21206</v>
      </c>
      <c r="B864" s="46" t="s">
        <v>1339</v>
      </c>
      <c r="C864" s="50"/>
      <c r="D864" s="52"/>
    </row>
    <row r="865" s="38" customFormat="true" ht="13.5" hidden="false" customHeight="false" outlineLevel="0" collapsed="false">
      <c r="A865" s="45" t="s">
        <v>1340</v>
      </c>
      <c r="B865" s="49" t="s">
        <v>1341</v>
      </c>
      <c r="C865" s="50"/>
      <c r="D865" s="52"/>
    </row>
    <row r="866" s="38" customFormat="true" ht="13.5" hidden="false" customHeight="false" outlineLevel="0" collapsed="false">
      <c r="A866" s="45" t="n">
        <v>21299</v>
      </c>
      <c r="B866" s="46" t="s">
        <v>1342</v>
      </c>
      <c r="C866" s="47"/>
      <c r="D866" s="48"/>
    </row>
    <row r="867" s="38" customFormat="true" ht="13.5" hidden="false" customHeight="false" outlineLevel="0" collapsed="false">
      <c r="A867" s="45" t="s">
        <v>1343</v>
      </c>
      <c r="B867" s="49" t="s">
        <v>1344</v>
      </c>
      <c r="C867" s="50"/>
      <c r="D867" s="52"/>
    </row>
    <row r="868" s="38" customFormat="true" ht="13.5" hidden="false" customHeight="false" outlineLevel="0" collapsed="false">
      <c r="A868" s="45" t="n">
        <v>213</v>
      </c>
      <c r="B868" s="46" t="s">
        <v>1345</v>
      </c>
      <c r="C868" s="47" t="n">
        <f aca="false">SUM(C869,C895,C918,C946,C953,C959,C965,C968)</f>
        <v>109216.67</v>
      </c>
      <c r="D868" s="48" t="n">
        <f aca="false">SUM(D869,D895,D918,D946,D953,D959,D965,D968)</f>
        <v>96288</v>
      </c>
    </row>
    <row r="869" s="38" customFormat="true" ht="13.5" hidden="false" customHeight="false" outlineLevel="0" collapsed="false">
      <c r="A869" s="45" t="n">
        <v>21301</v>
      </c>
      <c r="B869" s="46" t="s">
        <v>1346</v>
      </c>
      <c r="C869" s="47" t="n">
        <f aca="false">SUM(C870:C894)</f>
        <v>18765.17</v>
      </c>
      <c r="D869" s="48" t="n">
        <f aca="false">SUM(D870:D894)</f>
        <v>17973</v>
      </c>
    </row>
    <row r="870" s="38" customFormat="true" ht="13.5" hidden="false" customHeight="false" outlineLevel="0" collapsed="false">
      <c r="A870" s="45" t="s">
        <v>1347</v>
      </c>
      <c r="B870" s="49" t="s">
        <v>90</v>
      </c>
      <c r="C870" s="50" t="n">
        <v>3447</v>
      </c>
      <c r="D870" s="52" t="n">
        <v>3408</v>
      </c>
    </row>
    <row r="871" s="38" customFormat="true" ht="13.5" hidden="false" customHeight="false" outlineLevel="0" collapsed="false">
      <c r="A871" s="45" t="s">
        <v>1348</v>
      </c>
      <c r="B871" s="49" t="s">
        <v>92</v>
      </c>
      <c r="C871" s="50" t="n">
        <v>286</v>
      </c>
      <c r="D871" s="52" t="n">
        <v>86</v>
      </c>
    </row>
    <row r="872" s="38" customFormat="true" ht="13.5" hidden="false" customHeight="false" outlineLevel="0" collapsed="false">
      <c r="A872" s="45" t="s">
        <v>1349</v>
      </c>
      <c r="B872" s="49" t="s">
        <v>94</v>
      </c>
      <c r="C872" s="50"/>
      <c r="D872" s="52"/>
    </row>
    <row r="873" s="38" customFormat="true" ht="13.5" hidden="false" customHeight="false" outlineLevel="0" collapsed="false">
      <c r="A873" s="45" t="s">
        <v>1350</v>
      </c>
      <c r="B873" s="49" t="s">
        <v>108</v>
      </c>
      <c r="C873" s="50" t="n">
        <v>118.22</v>
      </c>
      <c r="D873" s="52" t="n">
        <v>153</v>
      </c>
    </row>
    <row r="874" s="38" customFormat="true" ht="13.5" hidden="false" customHeight="false" outlineLevel="0" collapsed="false">
      <c r="A874" s="45" t="s">
        <v>1351</v>
      </c>
      <c r="B874" s="49" t="s">
        <v>1352</v>
      </c>
      <c r="C874" s="50"/>
      <c r="D874" s="52"/>
    </row>
    <row r="875" s="38" customFormat="true" ht="13.5" hidden="false" customHeight="false" outlineLevel="0" collapsed="false">
      <c r="A875" s="45" t="s">
        <v>1353</v>
      </c>
      <c r="B875" s="49" t="s">
        <v>1354</v>
      </c>
      <c r="C875" s="50"/>
      <c r="D875" s="52" t="n">
        <v>512</v>
      </c>
    </row>
    <row r="876" s="38" customFormat="true" ht="13.5" hidden="false" customHeight="false" outlineLevel="0" collapsed="false">
      <c r="A876" s="45" t="s">
        <v>1355</v>
      </c>
      <c r="B876" s="49" t="s">
        <v>1356</v>
      </c>
      <c r="C876" s="50" t="n">
        <v>290.5</v>
      </c>
      <c r="D876" s="52" t="n">
        <v>528</v>
      </c>
    </row>
    <row r="877" s="38" customFormat="true" ht="13.5" hidden="false" customHeight="false" outlineLevel="0" collapsed="false">
      <c r="A877" s="45" t="s">
        <v>1357</v>
      </c>
      <c r="B877" s="49" t="s">
        <v>1358</v>
      </c>
      <c r="C877" s="50"/>
      <c r="D877" s="52" t="n">
        <v>90</v>
      </c>
    </row>
    <row r="878" s="38" customFormat="true" ht="13.5" hidden="false" customHeight="false" outlineLevel="0" collapsed="false">
      <c r="A878" s="45" t="s">
        <v>1359</v>
      </c>
      <c r="B878" s="49" t="s">
        <v>1360</v>
      </c>
      <c r="C878" s="50"/>
      <c r="D878" s="52"/>
    </row>
    <row r="879" s="38" customFormat="true" ht="13.5" hidden="false" customHeight="false" outlineLevel="0" collapsed="false">
      <c r="A879" s="45" t="s">
        <v>1361</v>
      </c>
      <c r="B879" s="49" t="s">
        <v>1362</v>
      </c>
      <c r="C879" s="50"/>
      <c r="D879" s="52"/>
    </row>
    <row r="880" s="38" customFormat="true" ht="13.5" hidden="false" customHeight="false" outlineLevel="0" collapsed="false">
      <c r="A880" s="45" t="s">
        <v>1363</v>
      </c>
      <c r="B880" s="49" t="s">
        <v>1364</v>
      </c>
      <c r="C880" s="50" t="n">
        <v>37.7</v>
      </c>
      <c r="D880" s="52" t="n">
        <v>60</v>
      </c>
    </row>
    <row r="881" s="38" customFormat="true" ht="13.5" hidden="false" customHeight="false" outlineLevel="0" collapsed="false">
      <c r="A881" s="45" t="s">
        <v>1365</v>
      </c>
      <c r="B881" s="49" t="s">
        <v>1366</v>
      </c>
      <c r="C881" s="50"/>
      <c r="D881" s="52"/>
    </row>
    <row r="882" s="38" customFormat="true" ht="13.5" hidden="false" customHeight="false" outlineLevel="0" collapsed="false">
      <c r="A882" s="45" t="s">
        <v>1367</v>
      </c>
      <c r="B882" s="49" t="s">
        <v>1368</v>
      </c>
      <c r="C882" s="50"/>
      <c r="D882" s="52"/>
    </row>
    <row r="883" s="38" customFormat="true" ht="13.5" hidden="false" customHeight="false" outlineLevel="0" collapsed="false">
      <c r="A883" s="45" t="s">
        <v>1369</v>
      </c>
      <c r="B883" s="49" t="s">
        <v>1370</v>
      </c>
      <c r="C883" s="50" t="n">
        <v>4054</v>
      </c>
      <c r="D883" s="52" t="n">
        <v>3454</v>
      </c>
    </row>
    <row r="884" s="38" customFormat="true" ht="13.5" hidden="false" customHeight="false" outlineLevel="0" collapsed="false">
      <c r="A884" s="45" t="s">
        <v>1371</v>
      </c>
      <c r="B884" s="49" t="s">
        <v>1372</v>
      </c>
      <c r="C884" s="50" t="n">
        <v>400</v>
      </c>
      <c r="D884" s="52" t="n">
        <v>620</v>
      </c>
    </row>
    <row r="885" s="38" customFormat="true" ht="13.5" hidden="false" customHeight="false" outlineLevel="0" collapsed="false">
      <c r="A885" s="45" t="s">
        <v>1373</v>
      </c>
      <c r="B885" s="49" t="s">
        <v>1374</v>
      </c>
      <c r="C885" s="50" t="n">
        <v>2766</v>
      </c>
      <c r="D885" s="52" t="n">
        <v>933</v>
      </c>
    </row>
    <row r="886" s="38" customFormat="true" ht="13.5" hidden="false" customHeight="false" outlineLevel="0" collapsed="false">
      <c r="A886" s="45" t="s">
        <v>1375</v>
      </c>
      <c r="B886" s="49" t="s">
        <v>1376</v>
      </c>
      <c r="C886" s="50"/>
      <c r="D886" s="52"/>
    </row>
    <row r="887" s="38" customFormat="true" ht="13.5" hidden="false" customHeight="false" outlineLevel="0" collapsed="false">
      <c r="A887" s="45" t="s">
        <v>1377</v>
      </c>
      <c r="B887" s="49" t="s">
        <v>1378</v>
      </c>
      <c r="C887" s="50"/>
      <c r="D887" s="52"/>
    </row>
    <row r="888" s="38" customFormat="true" ht="13.5" hidden="false" customHeight="false" outlineLevel="0" collapsed="false">
      <c r="A888" s="45" t="s">
        <v>1379</v>
      </c>
      <c r="B888" s="49" t="s">
        <v>1380</v>
      </c>
      <c r="C888" s="50" t="n">
        <v>3203</v>
      </c>
      <c r="D888" s="52" t="n">
        <v>2713</v>
      </c>
    </row>
    <row r="889" s="38" customFormat="true" ht="13.5" hidden="false" customHeight="false" outlineLevel="0" collapsed="false">
      <c r="A889" s="45" t="s">
        <v>1381</v>
      </c>
      <c r="B889" s="49" t="s">
        <v>1382</v>
      </c>
      <c r="C889" s="50" t="n">
        <v>20</v>
      </c>
      <c r="D889" s="52" t="n">
        <v>1108</v>
      </c>
    </row>
    <row r="890" s="38" customFormat="true" ht="13.5" hidden="false" customHeight="false" outlineLevel="0" collapsed="false">
      <c r="A890" s="45" t="s">
        <v>1383</v>
      </c>
      <c r="B890" s="49" t="s">
        <v>1384</v>
      </c>
      <c r="C890" s="50"/>
      <c r="D890" s="52"/>
    </row>
    <row r="891" s="38" customFormat="true" ht="13.5" hidden="false" customHeight="false" outlineLevel="0" collapsed="false">
      <c r="A891" s="45" t="s">
        <v>1385</v>
      </c>
      <c r="B891" s="49" t="s">
        <v>1386</v>
      </c>
      <c r="C891" s="50"/>
      <c r="D891" s="52"/>
    </row>
    <row r="892" s="38" customFormat="true" ht="13.5" hidden="false" customHeight="false" outlineLevel="0" collapsed="false">
      <c r="A892" s="45" t="s">
        <v>1387</v>
      </c>
      <c r="B892" s="49" t="s">
        <v>1388</v>
      </c>
      <c r="C892" s="50" t="n">
        <v>7.75</v>
      </c>
      <c r="D892" s="52" t="n">
        <v>8</v>
      </c>
    </row>
    <row r="893" s="38" customFormat="true" ht="13.5" hidden="false" customHeight="false" outlineLevel="0" collapsed="false">
      <c r="A893" s="45" t="s">
        <v>1389</v>
      </c>
      <c r="B893" s="49" t="s">
        <v>1390</v>
      </c>
      <c r="C893" s="50" t="n">
        <v>2735</v>
      </c>
      <c r="D893" s="52" t="n">
        <v>4300</v>
      </c>
    </row>
    <row r="894" s="38" customFormat="true" ht="13.5" hidden="false" customHeight="false" outlineLevel="0" collapsed="false">
      <c r="A894" s="45" t="s">
        <v>1391</v>
      </c>
      <c r="B894" s="49" t="s">
        <v>1392</v>
      </c>
      <c r="C894" s="50" t="n">
        <v>1400</v>
      </c>
      <c r="D894" s="52"/>
    </row>
    <row r="895" s="38" customFormat="true" ht="13.5" hidden="false" customHeight="false" outlineLevel="0" collapsed="false">
      <c r="A895" s="45" t="n">
        <v>21302</v>
      </c>
      <c r="B895" s="46" t="s">
        <v>1393</v>
      </c>
      <c r="C895" s="47" t="n">
        <f aca="false">SUM(C896:C916)</f>
        <v>12976.83</v>
      </c>
      <c r="D895" s="48" t="n">
        <f aca="false">SUM(D896:D916)</f>
        <v>12391</v>
      </c>
    </row>
    <row r="896" s="38" customFormat="true" ht="13.5" hidden="false" customHeight="false" outlineLevel="0" collapsed="false">
      <c r="A896" s="45" t="s">
        <v>1394</v>
      </c>
      <c r="B896" s="49" t="s">
        <v>90</v>
      </c>
      <c r="C896" s="50" t="n">
        <v>2514</v>
      </c>
      <c r="D896" s="52" t="n">
        <v>2328</v>
      </c>
    </row>
    <row r="897" s="38" customFormat="true" ht="13.5" hidden="false" customHeight="false" outlineLevel="0" collapsed="false">
      <c r="A897" s="45" t="s">
        <v>1395</v>
      </c>
      <c r="B897" s="49" t="s">
        <v>92</v>
      </c>
      <c r="C897" s="50" t="n">
        <v>368</v>
      </c>
      <c r="D897" s="52" t="n">
        <v>492</v>
      </c>
    </row>
    <row r="898" s="38" customFormat="true" ht="13.5" hidden="false" customHeight="false" outlineLevel="0" collapsed="false">
      <c r="A898" s="45" t="s">
        <v>1396</v>
      </c>
      <c r="B898" s="49" t="s">
        <v>94</v>
      </c>
      <c r="C898" s="50"/>
      <c r="D898" s="52"/>
    </row>
    <row r="899" s="38" customFormat="true" ht="13.5" hidden="false" customHeight="false" outlineLevel="0" collapsed="false">
      <c r="A899" s="45" t="s">
        <v>1397</v>
      </c>
      <c r="B899" s="49" t="s">
        <v>1398</v>
      </c>
      <c r="C899" s="50" t="n">
        <v>1644.8</v>
      </c>
      <c r="D899" s="52" t="n">
        <v>1578</v>
      </c>
    </row>
    <row r="900" s="38" customFormat="true" ht="13.5" hidden="false" customHeight="false" outlineLevel="0" collapsed="false">
      <c r="A900" s="45" t="s">
        <v>1399</v>
      </c>
      <c r="B900" s="49" t="s">
        <v>1400</v>
      </c>
      <c r="C900" s="50"/>
      <c r="D900" s="52"/>
    </row>
    <row r="901" s="38" customFormat="true" ht="13.5" hidden="false" customHeight="false" outlineLevel="0" collapsed="false">
      <c r="A901" s="45" t="s">
        <v>1401</v>
      </c>
      <c r="B901" s="49" t="s">
        <v>1402</v>
      </c>
      <c r="C901" s="50"/>
      <c r="D901" s="52"/>
    </row>
    <row r="902" s="38" customFormat="true" ht="13.5" hidden="false" customHeight="false" outlineLevel="0" collapsed="false">
      <c r="A902" s="45" t="s">
        <v>1403</v>
      </c>
      <c r="B902" s="49" t="s">
        <v>1404</v>
      </c>
      <c r="C902" s="50"/>
      <c r="D902" s="52"/>
    </row>
    <row r="903" s="38" customFormat="true" ht="13.5" hidden="false" customHeight="false" outlineLevel="0" collapsed="false">
      <c r="A903" s="45" t="s">
        <v>1405</v>
      </c>
      <c r="B903" s="49" t="s">
        <v>1406</v>
      </c>
      <c r="C903" s="50" t="n">
        <v>7959</v>
      </c>
      <c r="D903" s="52" t="n">
        <v>7514</v>
      </c>
    </row>
    <row r="904" s="38" customFormat="true" ht="13.5" hidden="false" customHeight="false" outlineLevel="0" collapsed="false">
      <c r="A904" s="45" t="s">
        <v>1407</v>
      </c>
      <c r="B904" s="49" t="s">
        <v>1408</v>
      </c>
      <c r="C904" s="50"/>
      <c r="D904" s="52"/>
    </row>
    <row r="905" s="38" customFormat="true" ht="13.5" hidden="false" customHeight="false" outlineLevel="0" collapsed="false">
      <c r="A905" s="45" t="s">
        <v>1409</v>
      </c>
      <c r="B905" s="49" t="s">
        <v>1410</v>
      </c>
      <c r="C905" s="50" t="n">
        <v>271.03</v>
      </c>
      <c r="D905" s="52" t="n">
        <v>279</v>
      </c>
    </row>
    <row r="906" s="38" customFormat="true" ht="13.5" hidden="false" customHeight="false" outlineLevel="0" collapsed="false">
      <c r="A906" s="45" t="s">
        <v>1411</v>
      </c>
      <c r="B906" s="49" t="s">
        <v>1412</v>
      </c>
      <c r="C906" s="50"/>
      <c r="D906" s="52"/>
    </row>
    <row r="907" s="38" customFormat="true" ht="13.5" hidden="false" customHeight="false" outlineLevel="0" collapsed="false">
      <c r="A907" s="45" t="s">
        <v>1413</v>
      </c>
      <c r="B907" s="49" t="s">
        <v>1414</v>
      </c>
      <c r="C907" s="50"/>
      <c r="D907" s="52"/>
    </row>
    <row r="908" s="38" customFormat="true" ht="13.5" hidden="false" customHeight="false" outlineLevel="0" collapsed="false">
      <c r="A908" s="45" t="s">
        <v>1415</v>
      </c>
      <c r="B908" s="49" t="s">
        <v>1416</v>
      </c>
      <c r="C908" s="50"/>
      <c r="D908" s="52"/>
    </row>
    <row r="909" s="38" customFormat="true" ht="13.5" hidden="false" customHeight="false" outlineLevel="0" collapsed="false">
      <c r="A909" s="45" t="s">
        <v>1417</v>
      </c>
      <c r="B909" s="49" t="s">
        <v>1418</v>
      </c>
      <c r="C909" s="50"/>
      <c r="D909" s="52"/>
    </row>
    <row r="910" s="38" customFormat="true" ht="13.5" hidden="false" customHeight="false" outlineLevel="0" collapsed="false">
      <c r="A910" s="45" t="s">
        <v>1419</v>
      </c>
      <c r="B910" s="49" t="s">
        <v>1420</v>
      </c>
      <c r="C910" s="50"/>
      <c r="D910" s="52"/>
    </row>
    <row r="911" s="38" customFormat="true" ht="13.5" hidden="false" customHeight="false" outlineLevel="0" collapsed="false">
      <c r="A911" s="45" t="s">
        <v>1421</v>
      </c>
      <c r="B911" s="49" t="s">
        <v>1422</v>
      </c>
      <c r="C911" s="50" t="n">
        <v>50</v>
      </c>
      <c r="D911" s="52" t="n">
        <v>30</v>
      </c>
    </row>
    <row r="912" s="38" customFormat="true" ht="13.5" hidden="false" customHeight="false" outlineLevel="0" collapsed="false">
      <c r="A912" s="45" t="s">
        <v>1423</v>
      </c>
      <c r="B912" s="49" t="s">
        <v>1424</v>
      </c>
      <c r="C912" s="50"/>
      <c r="D912" s="52"/>
    </row>
    <row r="913" s="38" customFormat="true" ht="13.5" hidden="false" customHeight="false" outlineLevel="0" collapsed="false">
      <c r="A913" s="45" t="s">
        <v>1425</v>
      </c>
      <c r="B913" s="49" t="s">
        <v>1426</v>
      </c>
      <c r="C913" s="50" t="n">
        <v>170</v>
      </c>
      <c r="D913" s="52" t="n">
        <v>170</v>
      </c>
    </row>
    <row r="914" s="38" customFormat="true" ht="13.5" hidden="false" customHeight="false" outlineLevel="0" collapsed="false">
      <c r="A914" s="45" t="s">
        <v>1427</v>
      </c>
      <c r="B914" s="49" t="s">
        <v>1428</v>
      </c>
      <c r="C914" s="50"/>
      <c r="D914" s="52"/>
    </row>
    <row r="915" s="38" customFormat="true" ht="13.5" hidden="false" customHeight="false" outlineLevel="0" collapsed="false">
      <c r="A915" s="45" t="s">
        <v>1429</v>
      </c>
      <c r="B915" s="49" t="s">
        <v>1364</v>
      </c>
      <c r="C915" s="50"/>
      <c r="D915" s="52"/>
    </row>
    <row r="916" s="38" customFormat="true" ht="13.5" hidden="false" customHeight="false" outlineLevel="0" collapsed="false">
      <c r="A916" s="45" t="s">
        <v>1430</v>
      </c>
      <c r="B916" s="49" t="s">
        <v>1431</v>
      </c>
      <c r="C916" s="50"/>
      <c r="D916" s="52"/>
    </row>
    <row r="917" s="38" customFormat="true" ht="13.5" hidden="false" customHeight="false" outlineLevel="0" collapsed="false">
      <c r="A917" s="45" t="s">
        <v>1432</v>
      </c>
      <c r="B917" s="49" t="s">
        <v>1433</v>
      </c>
      <c r="C917" s="50"/>
      <c r="D917" s="52"/>
    </row>
    <row r="918" s="38" customFormat="true" ht="13.5" hidden="false" customHeight="false" outlineLevel="0" collapsed="false">
      <c r="A918" s="45" t="n">
        <v>21303</v>
      </c>
      <c r="B918" s="46" t="s">
        <v>1434</v>
      </c>
      <c r="C918" s="47" t="n">
        <f aca="false">SUM(C919:C945)</f>
        <v>14722.61</v>
      </c>
      <c r="D918" s="48" t="n">
        <f aca="false">SUM(D919:D945)</f>
        <v>12108</v>
      </c>
    </row>
    <row r="919" s="38" customFormat="true" ht="13.5" hidden="false" customHeight="false" outlineLevel="0" collapsed="false">
      <c r="A919" s="45" t="s">
        <v>1435</v>
      </c>
      <c r="B919" s="49" t="s">
        <v>90</v>
      </c>
      <c r="C919" s="50" t="n">
        <v>1014.61</v>
      </c>
      <c r="D919" s="52" t="n">
        <v>990</v>
      </c>
    </row>
    <row r="920" s="38" customFormat="true" ht="13.5" hidden="false" customHeight="false" outlineLevel="0" collapsed="false">
      <c r="A920" s="45" t="s">
        <v>1436</v>
      </c>
      <c r="B920" s="49" t="s">
        <v>92</v>
      </c>
      <c r="C920" s="50" t="n">
        <v>132</v>
      </c>
      <c r="D920" s="52" t="n">
        <v>142</v>
      </c>
    </row>
    <row r="921" s="38" customFormat="true" ht="13.5" hidden="false" customHeight="false" outlineLevel="0" collapsed="false">
      <c r="A921" s="45" t="s">
        <v>1437</v>
      </c>
      <c r="B921" s="49" t="s">
        <v>94</v>
      </c>
      <c r="C921" s="50"/>
      <c r="D921" s="52"/>
    </row>
    <row r="922" s="38" customFormat="true" ht="13.5" hidden="false" customHeight="false" outlineLevel="0" collapsed="false">
      <c r="A922" s="45" t="s">
        <v>1438</v>
      </c>
      <c r="B922" s="49" t="s">
        <v>1439</v>
      </c>
      <c r="C922" s="50"/>
      <c r="D922" s="52"/>
    </row>
    <row r="923" s="38" customFormat="true" ht="13.5" hidden="false" customHeight="false" outlineLevel="0" collapsed="false">
      <c r="A923" s="45" t="s">
        <v>1440</v>
      </c>
      <c r="B923" s="49" t="s">
        <v>1441</v>
      </c>
      <c r="C923" s="50" t="n">
        <v>4603</v>
      </c>
      <c r="D923" s="52" t="n">
        <v>6800</v>
      </c>
    </row>
    <row r="924" s="38" customFormat="true" ht="13.5" hidden="false" customHeight="false" outlineLevel="0" collapsed="false">
      <c r="A924" s="45" t="s">
        <v>1442</v>
      </c>
      <c r="B924" s="49" t="s">
        <v>1443</v>
      </c>
      <c r="C924" s="50"/>
      <c r="D924" s="52"/>
    </row>
    <row r="925" s="38" customFormat="true" ht="13.5" hidden="false" customHeight="false" outlineLevel="0" collapsed="false">
      <c r="A925" s="45" t="s">
        <v>1444</v>
      </c>
      <c r="B925" s="49" t="s">
        <v>1445</v>
      </c>
      <c r="C925" s="50"/>
      <c r="D925" s="52"/>
    </row>
    <row r="926" s="38" customFormat="true" ht="13.5" hidden="false" customHeight="false" outlineLevel="0" collapsed="false">
      <c r="A926" s="45" t="s">
        <v>1446</v>
      </c>
      <c r="B926" s="49" t="s">
        <v>1447</v>
      </c>
      <c r="C926" s="50"/>
      <c r="D926" s="52"/>
    </row>
    <row r="927" s="38" customFormat="true" ht="13.5" hidden="false" customHeight="false" outlineLevel="0" collapsed="false">
      <c r="A927" s="45" t="s">
        <v>1448</v>
      </c>
      <c r="B927" s="49" t="s">
        <v>1449</v>
      </c>
      <c r="C927" s="50" t="n">
        <v>50</v>
      </c>
      <c r="D927" s="52" t="n">
        <v>50</v>
      </c>
    </row>
    <row r="928" s="38" customFormat="true" ht="13.5" hidden="false" customHeight="false" outlineLevel="0" collapsed="false">
      <c r="A928" s="45" t="s">
        <v>1450</v>
      </c>
      <c r="B928" s="49" t="s">
        <v>1451</v>
      </c>
      <c r="C928" s="50"/>
      <c r="D928" s="52"/>
    </row>
    <row r="929" s="38" customFormat="true" ht="13.5" hidden="false" customHeight="false" outlineLevel="0" collapsed="false">
      <c r="A929" s="45" t="s">
        <v>1452</v>
      </c>
      <c r="B929" s="49" t="s">
        <v>1453</v>
      </c>
      <c r="C929" s="50"/>
      <c r="D929" s="52"/>
    </row>
    <row r="930" s="38" customFormat="true" ht="13.5" hidden="false" customHeight="false" outlineLevel="0" collapsed="false">
      <c r="A930" s="45" t="s">
        <v>1454</v>
      </c>
      <c r="B930" s="49" t="s">
        <v>1455</v>
      </c>
      <c r="C930" s="50"/>
      <c r="D930" s="52"/>
    </row>
    <row r="931" s="38" customFormat="true" ht="13.5" hidden="false" customHeight="false" outlineLevel="0" collapsed="false">
      <c r="A931" s="45" t="s">
        <v>1456</v>
      </c>
      <c r="B931" s="49" t="s">
        <v>1457</v>
      </c>
      <c r="C931" s="50"/>
      <c r="D931" s="52"/>
    </row>
    <row r="932" s="38" customFormat="true" ht="13.5" hidden="false" customHeight="false" outlineLevel="0" collapsed="false">
      <c r="A932" s="45" t="s">
        <v>1458</v>
      </c>
      <c r="B932" s="49" t="s">
        <v>1459</v>
      </c>
      <c r="C932" s="50" t="n">
        <v>69</v>
      </c>
      <c r="D932" s="52" t="n">
        <v>106</v>
      </c>
    </row>
    <row r="933" s="38" customFormat="true" ht="13.5" hidden="false" customHeight="false" outlineLevel="0" collapsed="false">
      <c r="A933" s="45" t="s">
        <v>1460</v>
      </c>
      <c r="B933" s="49" t="s">
        <v>1461</v>
      </c>
      <c r="C933" s="50"/>
      <c r="D933" s="52"/>
    </row>
    <row r="934" s="38" customFormat="true" ht="13.5" hidden="false" customHeight="false" outlineLevel="0" collapsed="false">
      <c r="A934" s="45" t="s">
        <v>1462</v>
      </c>
      <c r="B934" s="49" t="s">
        <v>1463</v>
      </c>
      <c r="C934" s="50"/>
      <c r="D934" s="52"/>
    </row>
    <row r="935" s="38" customFormat="true" ht="13.5" hidden="false" customHeight="false" outlineLevel="0" collapsed="false">
      <c r="A935" s="45" t="s">
        <v>1464</v>
      </c>
      <c r="B935" s="49" t="s">
        <v>1465</v>
      </c>
      <c r="C935" s="50"/>
      <c r="D935" s="52"/>
    </row>
    <row r="936" s="38" customFormat="true" ht="13.5" hidden="false" customHeight="false" outlineLevel="0" collapsed="false">
      <c r="A936" s="45" t="s">
        <v>1466</v>
      </c>
      <c r="B936" s="49" t="s">
        <v>1467</v>
      </c>
      <c r="C936" s="50"/>
      <c r="D936" s="52"/>
    </row>
    <row r="937" s="38" customFormat="true" ht="13.5" hidden="false" customHeight="false" outlineLevel="0" collapsed="false">
      <c r="A937" s="45" t="s">
        <v>1468</v>
      </c>
      <c r="B937" s="49" t="s">
        <v>1469</v>
      </c>
      <c r="C937" s="50"/>
      <c r="D937" s="52"/>
    </row>
    <row r="938" s="38" customFormat="true" ht="13.5" hidden="false" customHeight="false" outlineLevel="0" collapsed="false">
      <c r="A938" s="45" t="s">
        <v>1470</v>
      </c>
      <c r="B938" s="49" t="s">
        <v>1471</v>
      </c>
      <c r="C938" s="50" t="n">
        <v>2448</v>
      </c>
      <c r="D938" s="52" t="n">
        <v>4000</v>
      </c>
    </row>
    <row r="939" s="38" customFormat="true" ht="13.5" hidden="false" customHeight="false" outlineLevel="0" collapsed="false">
      <c r="A939" s="45" t="s">
        <v>1472</v>
      </c>
      <c r="B939" s="49" t="s">
        <v>1473</v>
      </c>
      <c r="C939" s="50"/>
      <c r="D939" s="52"/>
    </row>
    <row r="940" s="38" customFormat="true" ht="13.5" hidden="false" customHeight="false" outlineLevel="0" collapsed="false">
      <c r="A940" s="45" t="s">
        <v>1474</v>
      </c>
      <c r="B940" s="49" t="s">
        <v>1420</v>
      </c>
      <c r="C940" s="50"/>
      <c r="D940" s="52"/>
    </row>
    <row r="941" s="38" customFormat="true" ht="13.5" hidden="false" customHeight="false" outlineLevel="0" collapsed="false">
      <c r="A941" s="45" t="s">
        <v>1475</v>
      </c>
      <c r="B941" s="49" t="s">
        <v>1476</v>
      </c>
      <c r="C941" s="50"/>
      <c r="D941" s="52"/>
    </row>
    <row r="942" s="38" customFormat="true" ht="13.5" hidden="false" customHeight="false" outlineLevel="0" collapsed="false">
      <c r="A942" s="45" t="s">
        <v>1477</v>
      </c>
      <c r="B942" s="49" t="s">
        <v>1478</v>
      </c>
      <c r="C942" s="50"/>
      <c r="D942" s="52"/>
    </row>
    <row r="943" s="38" customFormat="true" ht="13.5" hidden="false" customHeight="false" outlineLevel="0" collapsed="false">
      <c r="A943" s="45" t="s">
        <v>1479</v>
      </c>
      <c r="B943" s="49" t="s">
        <v>1480</v>
      </c>
      <c r="C943" s="50"/>
      <c r="D943" s="52"/>
    </row>
    <row r="944" s="38" customFormat="true" ht="13.5" hidden="false" customHeight="false" outlineLevel="0" collapsed="false">
      <c r="A944" s="45" t="s">
        <v>1481</v>
      </c>
      <c r="B944" s="49" t="s">
        <v>1482</v>
      </c>
      <c r="C944" s="50"/>
      <c r="D944" s="52"/>
    </row>
    <row r="945" s="38" customFormat="true" ht="13.5" hidden="false" customHeight="false" outlineLevel="0" collapsed="false">
      <c r="A945" s="45" t="s">
        <v>1483</v>
      </c>
      <c r="B945" s="49" t="s">
        <v>1484</v>
      </c>
      <c r="C945" s="50" t="n">
        <v>6406</v>
      </c>
      <c r="D945" s="52" t="n">
        <v>20</v>
      </c>
    </row>
    <row r="946" s="38" customFormat="true" ht="13.5" hidden="false" customHeight="false" outlineLevel="0" collapsed="false">
      <c r="A946" s="45" t="n">
        <v>21305</v>
      </c>
      <c r="B946" s="46" t="s">
        <v>1485</v>
      </c>
      <c r="C946" s="47" t="n">
        <f aca="false">SUM(C947:C952)</f>
        <v>30491.8</v>
      </c>
      <c r="D946" s="48" t="n">
        <f aca="false">SUM(D947:D952)</f>
        <v>21479</v>
      </c>
    </row>
    <row r="947" s="38" customFormat="true" ht="13.5" hidden="false" customHeight="false" outlineLevel="0" collapsed="false">
      <c r="A947" s="45" t="s">
        <v>1486</v>
      </c>
      <c r="B947" s="49" t="s">
        <v>1487</v>
      </c>
      <c r="C947" s="50" t="n">
        <v>1650</v>
      </c>
      <c r="D947" s="52" t="n">
        <v>200</v>
      </c>
    </row>
    <row r="948" s="38" customFormat="true" ht="13.5" hidden="false" customHeight="false" outlineLevel="0" collapsed="false">
      <c r="A948" s="45" t="s">
        <v>1488</v>
      </c>
      <c r="B948" s="49" t="s">
        <v>1489</v>
      </c>
      <c r="C948" s="50" t="n">
        <v>9384.8</v>
      </c>
      <c r="D948" s="52" t="n">
        <v>7170</v>
      </c>
    </row>
    <row r="949" s="38" customFormat="true" ht="13.5" hidden="false" customHeight="false" outlineLevel="0" collapsed="false">
      <c r="A949" s="45" t="s">
        <v>1490</v>
      </c>
      <c r="B949" s="49" t="s">
        <v>1491</v>
      </c>
      <c r="C949" s="50"/>
      <c r="D949" s="52"/>
    </row>
    <row r="950" s="38" customFormat="true" ht="13.5" hidden="false" customHeight="false" outlineLevel="0" collapsed="false">
      <c r="A950" s="45" t="s">
        <v>1492</v>
      </c>
      <c r="B950" s="49" t="s">
        <v>1493</v>
      </c>
      <c r="C950" s="50"/>
      <c r="D950" s="52"/>
    </row>
    <row r="951" s="38" customFormat="true" ht="13.5" hidden="false" customHeight="false" outlineLevel="0" collapsed="false">
      <c r="A951" s="45" t="s">
        <v>1494</v>
      </c>
      <c r="B951" s="49" t="s">
        <v>1495</v>
      </c>
      <c r="C951" s="50"/>
      <c r="D951" s="52"/>
    </row>
    <row r="952" s="38" customFormat="true" ht="13.5" hidden="false" customHeight="false" outlineLevel="0" collapsed="false">
      <c r="A952" s="45" t="s">
        <v>1496</v>
      </c>
      <c r="B952" s="49" t="s">
        <v>1497</v>
      </c>
      <c r="C952" s="50" t="n">
        <v>19457</v>
      </c>
      <c r="D952" s="52" t="n">
        <v>14109</v>
      </c>
    </row>
    <row r="953" s="38" customFormat="true" ht="13.5" hidden="false" customHeight="false" outlineLevel="0" collapsed="false">
      <c r="A953" s="45" t="n">
        <v>21307</v>
      </c>
      <c r="B953" s="46" t="s">
        <v>1498</v>
      </c>
      <c r="C953" s="47" t="n">
        <f aca="false">SUM(C954:C958)</f>
        <v>13921.66</v>
      </c>
      <c r="D953" s="48" t="n">
        <f aca="false">SUM(D954:D958)</f>
        <v>13950</v>
      </c>
    </row>
    <row r="954" s="38" customFormat="true" ht="13.5" hidden="false" customHeight="false" outlineLevel="0" collapsed="false">
      <c r="A954" s="45" t="s">
        <v>1499</v>
      </c>
      <c r="B954" s="49" t="s">
        <v>1500</v>
      </c>
      <c r="C954" s="50" t="n">
        <v>1109</v>
      </c>
      <c r="D954" s="52" t="n">
        <v>1109</v>
      </c>
    </row>
    <row r="955" s="38" customFormat="true" ht="13.5" hidden="false" customHeight="false" outlineLevel="0" collapsed="false">
      <c r="A955" s="45" t="s">
        <v>1501</v>
      </c>
      <c r="B955" s="49" t="s">
        <v>1502</v>
      </c>
      <c r="C955" s="50" t="n">
        <v>12812.66</v>
      </c>
      <c r="D955" s="52" t="n">
        <v>12841</v>
      </c>
    </row>
    <row r="956" s="38" customFormat="true" ht="13.5" hidden="false" customHeight="false" outlineLevel="0" collapsed="false">
      <c r="A956" s="45" t="s">
        <v>1503</v>
      </c>
      <c r="B956" s="49" t="s">
        <v>1504</v>
      </c>
      <c r="C956" s="50"/>
      <c r="D956" s="52"/>
    </row>
    <row r="957" s="38" customFormat="true" ht="13.5" hidden="false" customHeight="false" outlineLevel="0" collapsed="false">
      <c r="A957" s="45" t="s">
        <v>1505</v>
      </c>
      <c r="B957" s="49" t="s">
        <v>1506</v>
      </c>
      <c r="C957" s="50"/>
      <c r="D957" s="52"/>
    </row>
    <row r="958" s="38" customFormat="true" ht="13.5" hidden="false" customHeight="false" outlineLevel="0" collapsed="false">
      <c r="A958" s="45" t="s">
        <v>1507</v>
      </c>
      <c r="B958" s="49" t="s">
        <v>1508</v>
      </c>
      <c r="C958" s="50"/>
      <c r="D958" s="52"/>
    </row>
    <row r="959" s="38" customFormat="true" ht="13.5" hidden="false" customHeight="false" outlineLevel="0" collapsed="false">
      <c r="A959" s="45" t="n">
        <v>21308</v>
      </c>
      <c r="B959" s="46" t="s">
        <v>1509</v>
      </c>
      <c r="C959" s="47" t="n">
        <f aca="false">SUM(C960:C964)</f>
        <v>6578.42</v>
      </c>
      <c r="D959" s="48" t="n">
        <f aca="false">SUM(D960:D964)</f>
        <v>6161</v>
      </c>
    </row>
    <row r="960" s="38" customFormat="true" ht="13.5" hidden="false" customHeight="false" outlineLevel="0" collapsed="false">
      <c r="A960" s="45" t="s">
        <v>1510</v>
      </c>
      <c r="B960" s="49" t="s">
        <v>1511</v>
      </c>
      <c r="C960" s="50" t="n">
        <v>400</v>
      </c>
      <c r="D960" s="52" t="n">
        <v>400</v>
      </c>
    </row>
    <row r="961" s="38" customFormat="true" ht="13.5" hidden="false" customHeight="false" outlineLevel="0" collapsed="false">
      <c r="A961" s="45" t="s">
        <v>1512</v>
      </c>
      <c r="B961" s="49" t="s">
        <v>1513</v>
      </c>
      <c r="C961" s="50" t="n">
        <v>4886</v>
      </c>
      <c r="D961" s="52" t="n">
        <v>4603</v>
      </c>
    </row>
    <row r="962" s="38" customFormat="true" ht="13.5" hidden="false" customHeight="false" outlineLevel="0" collapsed="false">
      <c r="A962" s="45" t="s">
        <v>1514</v>
      </c>
      <c r="B962" s="49" t="s">
        <v>1515</v>
      </c>
      <c r="C962" s="50" t="n">
        <v>18</v>
      </c>
      <c r="D962" s="52" t="n">
        <v>18</v>
      </c>
    </row>
    <row r="963" s="38" customFormat="true" ht="13.5" hidden="false" customHeight="false" outlineLevel="0" collapsed="false">
      <c r="A963" s="45" t="s">
        <v>1516</v>
      </c>
      <c r="B963" s="49" t="s">
        <v>1517</v>
      </c>
      <c r="C963" s="50"/>
      <c r="D963" s="52"/>
    </row>
    <row r="964" s="38" customFormat="true" ht="13.5" hidden="false" customHeight="false" outlineLevel="0" collapsed="false">
      <c r="A964" s="45" t="s">
        <v>1518</v>
      </c>
      <c r="B964" s="49" t="s">
        <v>1519</v>
      </c>
      <c r="C964" s="50" t="n">
        <v>1274.42</v>
      </c>
      <c r="D964" s="52" t="n">
        <v>1140</v>
      </c>
    </row>
    <row r="965" s="38" customFormat="true" ht="13.5" hidden="false" customHeight="false" outlineLevel="0" collapsed="false">
      <c r="A965" s="45" t="n">
        <v>21309</v>
      </c>
      <c r="B965" s="46" t="s">
        <v>1520</v>
      </c>
      <c r="C965" s="47" t="n">
        <f aca="false">SUM(C966:C967)</f>
        <v>1450</v>
      </c>
      <c r="D965" s="48" t="n">
        <f aca="false">SUM(D966:D967)</f>
        <v>1450</v>
      </c>
    </row>
    <row r="966" s="38" customFormat="true" ht="13.5" hidden="false" customHeight="false" outlineLevel="0" collapsed="false">
      <c r="A966" s="45" t="s">
        <v>1521</v>
      </c>
      <c r="B966" s="49" t="s">
        <v>1522</v>
      </c>
      <c r="C966" s="50"/>
      <c r="D966" s="52"/>
    </row>
    <row r="967" s="38" customFormat="true" ht="13.5" hidden="false" customHeight="false" outlineLevel="0" collapsed="false">
      <c r="A967" s="45" t="s">
        <v>1523</v>
      </c>
      <c r="B967" s="49" t="s">
        <v>1524</v>
      </c>
      <c r="C967" s="50" t="n">
        <v>1450</v>
      </c>
      <c r="D967" s="52" t="n">
        <v>1450</v>
      </c>
    </row>
    <row r="968" s="38" customFormat="true" ht="13.5" hidden="false" customHeight="false" outlineLevel="0" collapsed="false">
      <c r="A968" s="45" t="n">
        <v>21399</v>
      </c>
      <c r="B968" s="46" t="s">
        <v>1525</v>
      </c>
      <c r="C968" s="47" t="n">
        <f aca="false">C969+C970</f>
        <v>10310.18</v>
      </c>
      <c r="D968" s="48" t="n">
        <f aca="false">D969+D970</f>
        <v>10776</v>
      </c>
    </row>
    <row r="969" s="38" customFormat="true" ht="13.5" hidden="false" customHeight="false" outlineLevel="0" collapsed="false">
      <c r="A969" s="45" t="s">
        <v>1526</v>
      </c>
      <c r="B969" s="49" t="s">
        <v>1527</v>
      </c>
      <c r="C969" s="50"/>
      <c r="D969" s="52"/>
    </row>
    <row r="970" s="38" customFormat="true" ht="13.5" hidden="false" customHeight="false" outlineLevel="0" collapsed="false">
      <c r="A970" s="45" t="s">
        <v>1528</v>
      </c>
      <c r="B970" s="49" t="s">
        <v>1529</v>
      </c>
      <c r="C970" s="50" t="n">
        <v>10310.18</v>
      </c>
      <c r="D970" s="52" t="n">
        <v>10776</v>
      </c>
    </row>
    <row r="971" s="38" customFormat="true" ht="13.5" hidden="false" customHeight="false" outlineLevel="0" collapsed="false">
      <c r="A971" s="45" t="n">
        <v>214</v>
      </c>
      <c r="B971" s="46" t="s">
        <v>1530</v>
      </c>
      <c r="C971" s="47" t="n">
        <f aca="false">SUM(C972,C993,C1003,C1013,C1020)</f>
        <v>16793.82</v>
      </c>
      <c r="D971" s="48" t="n">
        <f aca="false">SUM(D972,D993,D1003,D1013,D1020)</f>
        <v>18638</v>
      </c>
    </row>
    <row r="972" s="38" customFormat="true" ht="13.5" hidden="false" customHeight="false" outlineLevel="0" collapsed="false">
      <c r="A972" s="45" t="n">
        <v>21401</v>
      </c>
      <c r="B972" s="46" t="s">
        <v>1531</v>
      </c>
      <c r="C972" s="47" t="n">
        <f aca="false">SUM(C973:C992)</f>
        <v>9666.52</v>
      </c>
      <c r="D972" s="48" t="n">
        <f aca="false">SUM(D973:D992)</f>
        <v>11872</v>
      </c>
    </row>
    <row r="973" s="38" customFormat="true" ht="13.5" hidden="false" customHeight="false" outlineLevel="0" collapsed="false">
      <c r="A973" s="45" t="s">
        <v>1532</v>
      </c>
      <c r="B973" s="49" t="s">
        <v>90</v>
      </c>
      <c r="C973" s="50" t="n">
        <v>4761.32</v>
      </c>
      <c r="D973" s="52" t="n">
        <v>4611</v>
      </c>
    </row>
    <row r="974" s="38" customFormat="true" ht="13.5" hidden="false" customHeight="false" outlineLevel="0" collapsed="false">
      <c r="A974" s="45" t="s">
        <v>1533</v>
      </c>
      <c r="B974" s="49" t="s">
        <v>92</v>
      </c>
      <c r="C974" s="50" t="n">
        <v>102</v>
      </c>
      <c r="D974" s="52" t="n">
        <v>180</v>
      </c>
    </row>
    <row r="975" s="38" customFormat="true" ht="13.5" hidden="false" customHeight="false" outlineLevel="0" collapsed="false">
      <c r="A975" s="45" t="s">
        <v>1534</v>
      </c>
      <c r="B975" s="49" t="s">
        <v>94</v>
      </c>
      <c r="C975" s="50"/>
      <c r="D975" s="52"/>
    </row>
    <row r="976" s="38" customFormat="true" ht="13.5" hidden="false" customHeight="false" outlineLevel="0" collapsed="false">
      <c r="A976" s="45" t="s">
        <v>1535</v>
      </c>
      <c r="B976" s="49" t="s">
        <v>1536</v>
      </c>
      <c r="C976" s="50"/>
      <c r="D976" s="52"/>
    </row>
    <row r="977" s="38" customFormat="true" ht="13.5" hidden="false" customHeight="false" outlineLevel="0" collapsed="false">
      <c r="A977" s="45" t="s">
        <v>1537</v>
      </c>
      <c r="B977" s="49" t="s">
        <v>1538</v>
      </c>
      <c r="C977" s="50" t="n">
        <v>2011</v>
      </c>
      <c r="D977" s="52" t="n">
        <v>2011</v>
      </c>
    </row>
    <row r="978" s="38" customFormat="true" ht="13.5" hidden="false" customHeight="false" outlineLevel="0" collapsed="false">
      <c r="A978" s="45" t="s">
        <v>1539</v>
      </c>
      <c r="B978" s="49" t="s">
        <v>1540</v>
      </c>
      <c r="C978" s="50"/>
      <c r="D978" s="52"/>
    </row>
    <row r="979" s="38" customFormat="true" ht="13.5" hidden="false" customHeight="false" outlineLevel="0" collapsed="false">
      <c r="A979" s="45" t="s">
        <v>1541</v>
      </c>
      <c r="B979" s="49" t="s">
        <v>1542</v>
      </c>
      <c r="C979" s="50" t="n">
        <v>83</v>
      </c>
      <c r="D979" s="52"/>
    </row>
    <row r="980" s="38" customFormat="true" ht="13.5" hidden="false" customHeight="false" outlineLevel="0" collapsed="false">
      <c r="A980" s="45" t="s">
        <v>1543</v>
      </c>
      <c r="B980" s="49" t="s">
        <v>1544</v>
      </c>
      <c r="C980" s="50"/>
      <c r="D980" s="52"/>
    </row>
    <row r="981" s="38" customFormat="true" ht="13.5" hidden="false" customHeight="false" outlineLevel="0" collapsed="false">
      <c r="A981" s="45" t="s">
        <v>1545</v>
      </c>
      <c r="B981" s="49" t="s">
        <v>1546</v>
      </c>
      <c r="C981" s="50"/>
      <c r="D981" s="52"/>
    </row>
    <row r="982" s="38" customFormat="true" ht="13.5" hidden="false" customHeight="false" outlineLevel="0" collapsed="false">
      <c r="A982" s="45" t="s">
        <v>1547</v>
      </c>
      <c r="B982" s="49" t="s">
        <v>1548</v>
      </c>
      <c r="C982" s="50" t="n">
        <v>48</v>
      </c>
      <c r="D982" s="52"/>
    </row>
    <row r="983" s="38" customFormat="true" ht="13.5" hidden="false" customHeight="false" outlineLevel="0" collapsed="false">
      <c r="A983" s="45" t="s">
        <v>1549</v>
      </c>
      <c r="B983" s="49" t="s">
        <v>1550</v>
      </c>
      <c r="C983" s="50"/>
      <c r="D983" s="52"/>
    </row>
    <row r="984" s="38" customFormat="true" ht="13.5" hidden="false" customHeight="false" outlineLevel="0" collapsed="false">
      <c r="A984" s="45" t="s">
        <v>1551</v>
      </c>
      <c r="B984" s="49" t="s">
        <v>1552</v>
      </c>
      <c r="C984" s="50"/>
      <c r="D984" s="52"/>
    </row>
    <row r="985" s="38" customFormat="true" ht="13.5" hidden="false" customHeight="false" outlineLevel="0" collapsed="false">
      <c r="A985" s="45" t="s">
        <v>1553</v>
      </c>
      <c r="B985" s="49" t="s">
        <v>1554</v>
      </c>
      <c r="C985" s="50"/>
      <c r="D985" s="52"/>
    </row>
    <row r="986" s="38" customFormat="true" ht="13.5" hidden="false" customHeight="false" outlineLevel="0" collapsed="false">
      <c r="A986" s="45" t="s">
        <v>1555</v>
      </c>
      <c r="B986" s="49" t="s">
        <v>1556</v>
      </c>
      <c r="C986" s="50"/>
      <c r="D986" s="52"/>
    </row>
    <row r="987" s="38" customFormat="true" ht="13.5" hidden="false" customHeight="false" outlineLevel="0" collapsed="false">
      <c r="A987" s="45" t="s">
        <v>1557</v>
      </c>
      <c r="B987" s="49" t="s">
        <v>1558</v>
      </c>
      <c r="C987" s="50"/>
      <c r="D987" s="52"/>
    </row>
    <row r="988" s="38" customFormat="true" ht="13.5" hidden="false" customHeight="false" outlineLevel="0" collapsed="false">
      <c r="A988" s="45" t="s">
        <v>1559</v>
      </c>
      <c r="B988" s="49" t="s">
        <v>1560</v>
      </c>
      <c r="C988" s="50" t="n">
        <v>20</v>
      </c>
      <c r="D988" s="52" t="n">
        <v>40</v>
      </c>
    </row>
    <row r="989" s="38" customFormat="true" ht="13.5" hidden="false" customHeight="false" outlineLevel="0" collapsed="false">
      <c r="A989" s="45" t="s">
        <v>1561</v>
      </c>
      <c r="B989" s="49" t="s">
        <v>1562</v>
      </c>
      <c r="C989" s="50"/>
      <c r="D989" s="52"/>
    </row>
    <row r="990" s="38" customFormat="true" ht="13.5" hidden="false" customHeight="false" outlineLevel="0" collapsed="false">
      <c r="A990" s="45" t="s">
        <v>1563</v>
      </c>
      <c r="B990" s="49" t="s">
        <v>1564</v>
      </c>
      <c r="C990" s="50" t="n">
        <v>30.2</v>
      </c>
      <c r="D990" s="52" t="n">
        <v>30</v>
      </c>
    </row>
    <row r="991" s="38" customFormat="true" ht="13.5" hidden="false" customHeight="false" outlineLevel="0" collapsed="false">
      <c r="A991" s="45" t="s">
        <v>1565</v>
      </c>
      <c r="B991" s="49" t="s">
        <v>1566</v>
      </c>
      <c r="C991" s="50"/>
      <c r="D991" s="52"/>
    </row>
    <row r="992" s="38" customFormat="true" ht="13.5" hidden="false" customHeight="false" outlineLevel="0" collapsed="false">
      <c r="A992" s="45" t="s">
        <v>1567</v>
      </c>
      <c r="B992" s="49" t="s">
        <v>1568</v>
      </c>
      <c r="C992" s="50" t="n">
        <v>2611</v>
      </c>
      <c r="D992" s="52" t="n">
        <v>5000</v>
      </c>
    </row>
    <row r="993" s="38" customFormat="true" ht="13.5" hidden="false" customHeight="false" outlineLevel="0" collapsed="false">
      <c r="A993" s="45" t="n">
        <v>21402</v>
      </c>
      <c r="B993" s="46" t="s">
        <v>1569</v>
      </c>
      <c r="C993" s="50"/>
      <c r="D993" s="52"/>
    </row>
    <row r="994" s="38" customFormat="true" ht="13.5" hidden="false" customHeight="false" outlineLevel="0" collapsed="false">
      <c r="A994" s="45" t="s">
        <v>1570</v>
      </c>
      <c r="B994" s="49" t="s">
        <v>90</v>
      </c>
      <c r="C994" s="50"/>
      <c r="D994" s="52"/>
    </row>
    <row r="995" s="38" customFormat="true" ht="13.5" hidden="false" customHeight="false" outlineLevel="0" collapsed="false">
      <c r="A995" s="45" t="s">
        <v>1571</v>
      </c>
      <c r="B995" s="49" t="s">
        <v>92</v>
      </c>
      <c r="C995" s="50"/>
      <c r="D995" s="52"/>
    </row>
    <row r="996" s="38" customFormat="true" ht="13.5" hidden="false" customHeight="false" outlineLevel="0" collapsed="false">
      <c r="A996" s="45" t="s">
        <v>1572</v>
      </c>
      <c r="B996" s="49" t="s">
        <v>94</v>
      </c>
      <c r="C996" s="50"/>
      <c r="D996" s="52"/>
    </row>
    <row r="997" s="38" customFormat="true" ht="13.5" hidden="false" customHeight="false" outlineLevel="0" collapsed="false">
      <c r="A997" s="45" t="s">
        <v>1573</v>
      </c>
      <c r="B997" s="49" t="s">
        <v>1574</v>
      </c>
      <c r="C997" s="50"/>
      <c r="D997" s="52"/>
    </row>
    <row r="998" s="38" customFormat="true" ht="13.5" hidden="false" customHeight="false" outlineLevel="0" collapsed="false">
      <c r="A998" s="45" t="s">
        <v>1575</v>
      </c>
      <c r="B998" s="49" t="s">
        <v>1576</v>
      </c>
      <c r="C998" s="50"/>
      <c r="D998" s="52"/>
    </row>
    <row r="999" s="38" customFormat="true" ht="13.5" hidden="false" customHeight="false" outlineLevel="0" collapsed="false">
      <c r="A999" s="45" t="s">
        <v>1577</v>
      </c>
      <c r="B999" s="49" t="s">
        <v>1578</v>
      </c>
      <c r="C999" s="50"/>
      <c r="D999" s="52"/>
    </row>
    <row r="1000" s="38" customFormat="true" ht="13.5" hidden="false" customHeight="false" outlineLevel="0" collapsed="false">
      <c r="A1000" s="45" t="s">
        <v>1579</v>
      </c>
      <c r="B1000" s="49" t="s">
        <v>1580</v>
      </c>
      <c r="C1000" s="50"/>
      <c r="D1000" s="52"/>
    </row>
    <row r="1001" s="38" customFormat="true" ht="13.5" hidden="false" customHeight="false" outlineLevel="0" collapsed="false">
      <c r="A1001" s="45" t="s">
        <v>1581</v>
      </c>
      <c r="B1001" s="49" t="s">
        <v>1582</v>
      </c>
      <c r="C1001" s="50"/>
      <c r="D1001" s="52"/>
    </row>
    <row r="1002" s="38" customFormat="true" ht="13.5" hidden="false" customHeight="false" outlineLevel="0" collapsed="false">
      <c r="A1002" s="45" t="s">
        <v>1583</v>
      </c>
      <c r="B1002" s="49" t="s">
        <v>1584</v>
      </c>
      <c r="C1002" s="50"/>
      <c r="D1002" s="52"/>
    </row>
    <row r="1003" s="38" customFormat="true" ht="13.5" hidden="false" customHeight="false" outlineLevel="0" collapsed="false">
      <c r="A1003" s="45" t="n">
        <v>21403</v>
      </c>
      <c r="B1003" s="46" t="s">
        <v>1585</v>
      </c>
      <c r="C1003" s="50"/>
      <c r="D1003" s="52"/>
    </row>
    <row r="1004" s="38" customFormat="true" ht="13.5" hidden="false" customHeight="false" outlineLevel="0" collapsed="false">
      <c r="A1004" s="45" t="s">
        <v>1586</v>
      </c>
      <c r="B1004" s="49" t="s">
        <v>90</v>
      </c>
      <c r="C1004" s="50"/>
      <c r="D1004" s="52"/>
    </row>
    <row r="1005" s="38" customFormat="true" ht="13.5" hidden="false" customHeight="false" outlineLevel="0" collapsed="false">
      <c r="A1005" s="45" t="s">
        <v>1587</v>
      </c>
      <c r="B1005" s="49" t="s">
        <v>92</v>
      </c>
      <c r="C1005" s="50"/>
      <c r="D1005" s="52"/>
    </row>
    <row r="1006" s="38" customFormat="true" ht="13.5" hidden="false" customHeight="false" outlineLevel="0" collapsed="false">
      <c r="A1006" s="45" t="s">
        <v>1588</v>
      </c>
      <c r="B1006" s="49" t="s">
        <v>94</v>
      </c>
      <c r="C1006" s="50"/>
      <c r="D1006" s="52"/>
    </row>
    <row r="1007" s="38" customFormat="true" ht="13.5" hidden="false" customHeight="false" outlineLevel="0" collapsed="false">
      <c r="A1007" s="45" t="s">
        <v>1589</v>
      </c>
      <c r="B1007" s="49" t="s">
        <v>1590</v>
      </c>
      <c r="C1007" s="50"/>
      <c r="D1007" s="52"/>
    </row>
    <row r="1008" s="38" customFormat="true" ht="13.5" hidden="false" customHeight="false" outlineLevel="0" collapsed="false">
      <c r="A1008" s="45" t="s">
        <v>1591</v>
      </c>
      <c r="B1008" s="49" t="s">
        <v>1592</v>
      </c>
      <c r="C1008" s="50"/>
      <c r="D1008" s="52"/>
    </row>
    <row r="1009" s="38" customFormat="true" ht="13.5" hidden="false" customHeight="false" outlineLevel="0" collapsed="false">
      <c r="A1009" s="45" t="s">
        <v>1593</v>
      </c>
      <c r="B1009" s="49" t="s">
        <v>1594</v>
      </c>
      <c r="C1009" s="50"/>
      <c r="D1009" s="52"/>
    </row>
    <row r="1010" s="38" customFormat="true" ht="13.5" hidden="false" customHeight="false" outlineLevel="0" collapsed="false">
      <c r="A1010" s="45" t="s">
        <v>1595</v>
      </c>
      <c r="B1010" s="49" t="s">
        <v>1596</v>
      </c>
      <c r="C1010" s="50"/>
      <c r="D1010" s="52"/>
    </row>
    <row r="1011" s="38" customFormat="true" ht="13.5" hidden="false" customHeight="false" outlineLevel="0" collapsed="false">
      <c r="A1011" s="45" t="s">
        <v>1597</v>
      </c>
      <c r="B1011" s="49" t="s">
        <v>1598</v>
      </c>
      <c r="C1011" s="50"/>
      <c r="D1011" s="52"/>
    </row>
    <row r="1012" s="38" customFormat="true" ht="13.5" hidden="false" customHeight="false" outlineLevel="0" collapsed="false">
      <c r="A1012" s="45" t="s">
        <v>1599</v>
      </c>
      <c r="B1012" s="49" t="s">
        <v>1600</v>
      </c>
      <c r="C1012" s="50"/>
      <c r="D1012" s="52"/>
    </row>
    <row r="1013" s="38" customFormat="true" ht="13.5" hidden="false" customHeight="false" outlineLevel="0" collapsed="false">
      <c r="A1013" s="45" t="n">
        <v>21405</v>
      </c>
      <c r="B1013" s="46" t="s">
        <v>1601</v>
      </c>
      <c r="C1013" s="50"/>
      <c r="D1013" s="52"/>
    </row>
    <row r="1014" s="38" customFormat="true" ht="13.5" hidden="false" customHeight="false" outlineLevel="0" collapsed="false">
      <c r="A1014" s="45" t="s">
        <v>1602</v>
      </c>
      <c r="B1014" s="49" t="s">
        <v>90</v>
      </c>
      <c r="C1014" s="50"/>
      <c r="D1014" s="52"/>
    </row>
    <row r="1015" s="38" customFormat="true" ht="13.5" hidden="false" customHeight="false" outlineLevel="0" collapsed="false">
      <c r="A1015" s="45" t="s">
        <v>1603</v>
      </c>
      <c r="B1015" s="49" t="s">
        <v>92</v>
      </c>
      <c r="C1015" s="50"/>
      <c r="D1015" s="52"/>
    </row>
    <row r="1016" s="38" customFormat="true" ht="13.5" hidden="false" customHeight="false" outlineLevel="0" collapsed="false">
      <c r="A1016" s="45" t="s">
        <v>1604</v>
      </c>
      <c r="B1016" s="49" t="s">
        <v>94</v>
      </c>
      <c r="C1016" s="50"/>
      <c r="D1016" s="52"/>
    </row>
    <row r="1017" s="38" customFormat="true" ht="13.5" hidden="false" customHeight="false" outlineLevel="0" collapsed="false">
      <c r="A1017" s="45" t="s">
        <v>1605</v>
      </c>
      <c r="B1017" s="49" t="s">
        <v>1582</v>
      </c>
      <c r="C1017" s="50"/>
      <c r="D1017" s="52"/>
    </row>
    <row r="1018" s="38" customFormat="true" ht="13.5" hidden="false" customHeight="false" outlineLevel="0" collapsed="false">
      <c r="A1018" s="45" t="s">
        <v>1606</v>
      </c>
      <c r="B1018" s="49" t="s">
        <v>1607</v>
      </c>
      <c r="C1018" s="50"/>
      <c r="D1018" s="52"/>
    </row>
    <row r="1019" s="38" customFormat="true" ht="13.5" hidden="false" customHeight="false" outlineLevel="0" collapsed="false">
      <c r="A1019" s="45" t="s">
        <v>1608</v>
      </c>
      <c r="B1019" s="49" t="s">
        <v>1609</v>
      </c>
      <c r="C1019" s="50"/>
      <c r="D1019" s="52"/>
    </row>
    <row r="1020" s="38" customFormat="true" ht="13.5" hidden="false" customHeight="false" outlineLevel="0" collapsed="false">
      <c r="A1020" s="45" t="n">
        <v>21499</v>
      </c>
      <c r="B1020" s="46" t="s">
        <v>1610</v>
      </c>
      <c r="C1020" s="47" t="n">
        <f aca="false">SUM(C1021:C1022)</f>
        <v>7127.3</v>
      </c>
      <c r="D1020" s="48" t="n">
        <f aca="false">SUM(D1021:D1022)</f>
        <v>6766</v>
      </c>
    </row>
    <row r="1021" s="38" customFormat="true" ht="13.5" hidden="false" customHeight="false" outlineLevel="0" collapsed="false">
      <c r="A1021" s="45" t="s">
        <v>1611</v>
      </c>
      <c r="B1021" s="49" t="s">
        <v>1612</v>
      </c>
      <c r="C1021" s="50" t="n">
        <v>874.3</v>
      </c>
      <c r="D1021" s="52" t="n">
        <v>766</v>
      </c>
    </row>
    <row r="1022" s="38" customFormat="true" ht="13.5" hidden="false" customHeight="false" outlineLevel="0" collapsed="false">
      <c r="A1022" s="45" t="s">
        <v>1613</v>
      </c>
      <c r="B1022" s="49" t="s">
        <v>1614</v>
      </c>
      <c r="C1022" s="50" t="n">
        <v>6253</v>
      </c>
      <c r="D1022" s="52" t="n">
        <v>6000</v>
      </c>
    </row>
    <row r="1023" s="38" customFormat="true" ht="13.5" hidden="false" customHeight="false" outlineLevel="0" collapsed="false">
      <c r="A1023" s="45" t="n">
        <v>215</v>
      </c>
      <c r="B1023" s="46" t="s">
        <v>1615</v>
      </c>
      <c r="C1023" s="47" t="n">
        <f aca="false">SUM(C1024,C1034,C1050,C1055,C1066,C1072,C1080)</f>
        <v>1457.63</v>
      </c>
      <c r="D1023" s="48" t="n">
        <f aca="false">SUM(D1024,D1034,D1050,D1055,D1066,D1072,D1080)</f>
        <v>1302</v>
      </c>
    </row>
    <row r="1024" s="38" customFormat="true" ht="13.5" hidden="false" customHeight="false" outlineLevel="0" collapsed="false">
      <c r="A1024" s="45" t="n">
        <v>21501</v>
      </c>
      <c r="B1024" s="46" t="s">
        <v>1616</v>
      </c>
      <c r="C1024" s="50"/>
      <c r="D1024" s="52"/>
    </row>
    <row r="1025" s="38" customFormat="true" ht="13.5" hidden="false" customHeight="false" outlineLevel="0" collapsed="false">
      <c r="A1025" s="45" t="s">
        <v>1617</v>
      </c>
      <c r="B1025" s="49" t="s">
        <v>90</v>
      </c>
      <c r="C1025" s="50"/>
      <c r="D1025" s="52"/>
    </row>
    <row r="1026" s="38" customFormat="true" ht="13.5" hidden="false" customHeight="false" outlineLevel="0" collapsed="false">
      <c r="A1026" s="45" t="s">
        <v>1618</v>
      </c>
      <c r="B1026" s="49" t="s">
        <v>92</v>
      </c>
      <c r="C1026" s="50"/>
      <c r="D1026" s="52"/>
    </row>
    <row r="1027" s="38" customFormat="true" ht="13.5" hidden="false" customHeight="false" outlineLevel="0" collapsed="false">
      <c r="A1027" s="45" t="s">
        <v>1619</v>
      </c>
      <c r="B1027" s="49" t="s">
        <v>94</v>
      </c>
      <c r="C1027" s="50"/>
      <c r="D1027" s="52"/>
    </row>
    <row r="1028" s="38" customFormat="true" ht="13.5" hidden="false" customHeight="false" outlineLevel="0" collapsed="false">
      <c r="A1028" s="45" t="s">
        <v>1620</v>
      </c>
      <c r="B1028" s="49" t="s">
        <v>1621</v>
      </c>
      <c r="C1028" s="50"/>
      <c r="D1028" s="52"/>
    </row>
    <row r="1029" s="38" customFormat="true" ht="13.5" hidden="false" customHeight="false" outlineLevel="0" collapsed="false">
      <c r="A1029" s="45" t="s">
        <v>1622</v>
      </c>
      <c r="B1029" s="49" t="s">
        <v>1623</v>
      </c>
      <c r="C1029" s="50"/>
      <c r="D1029" s="52"/>
    </row>
    <row r="1030" s="38" customFormat="true" ht="13.5" hidden="false" customHeight="false" outlineLevel="0" collapsed="false">
      <c r="A1030" s="45" t="s">
        <v>1624</v>
      </c>
      <c r="B1030" s="49" t="s">
        <v>1625</v>
      </c>
      <c r="C1030" s="50"/>
      <c r="D1030" s="52"/>
    </row>
    <row r="1031" s="38" customFormat="true" ht="13.5" hidden="false" customHeight="false" outlineLevel="0" collapsed="false">
      <c r="A1031" s="45" t="s">
        <v>1626</v>
      </c>
      <c r="B1031" s="49" t="s">
        <v>1627</v>
      </c>
      <c r="C1031" s="50"/>
      <c r="D1031" s="52"/>
    </row>
    <row r="1032" s="38" customFormat="true" ht="13.5" hidden="false" customHeight="false" outlineLevel="0" collapsed="false">
      <c r="A1032" s="45" t="s">
        <v>1628</v>
      </c>
      <c r="B1032" s="49" t="s">
        <v>1629</v>
      </c>
      <c r="C1032" s="50"/>
      <c r="D1032" s="52"/>
    </row>
    <row r="1033" s="38" customFormat="true" ht="13.5" hidden="false" customHeight="false" outlineLevel="0" collapsed="false">
      <c r="A1033" s="45" t="s">
        <v>1630</v>
      </c>
      <c r="B1033" s="49" t="s">
        <v>1631</v>
      </c>
      <c r="C1033" s="50"/>
      <c r="D1033" s="52"/>
    </row>
    <row r="1034" s="38" customFormat="true" ht="13.5" hidden="false" customHeight="false" outlineLevel="0" collapsed="false">
      <c r="A1034" s="45" t="n">
        <v>21502</v>
      </c>
      <c r="B1034" s="46" t="s">
        <v>1632</v>
      </c>
      <c r="C1034" s="50"/>
      <c r="D1034" s="52"/>
    </row>
    <row r="1035" s="38" customFormat="true" ht="13.5" hidden="false" customHeight="false" outlineLevel="0" collapsed="false">
      <c r="A1035" s="45" t="s">
        <v>1633</v>
      </c>
      <c r="B1035" s="49" t="s">
        <v>90</v>
      </c>
      <c r="C1035" s="50"/>
      <c r="D1035" s="52"/>
    </row>
    <row r="1036" s="38" customFormat="true" ht="13.5" hidden="false" customHeight="false" outlineLevel="0" collapsed="false">
      <c r="A1036" s="45" t="s">
        <v>1634</v>
      </c>
      <c r="B1036" s="49" t="s">
        <v>92</v>
      </c>
      <c r="C1036" s="50"/>
      <c r="D1036" s="52"/>
    </row>
    <row r="1037" s="38" customFormat="true" ht="13.5" hidden="false" customHeight="false" outlineLevel="0" collapsed="false">
      <c r="A1037" s="45" t="s">
        <v>1635</v>
      </c>
      <c r="B1037" s="49" t="s">
        <v>94</v>
      </c>
      <c r="C1037" s="50"/>
      <c r="D1037" s="52"/>
    </row>
    <row r="1038" s="38" customFormat="true" ht="13.5" hidden="false" customHeight="false" outlineLevel="0" collapsed="false">
      <c r="A1038" s="45" t="s">
        <v>1636</v>
      </c>
      <c r="B1038" s="49" t="s">
        <v>1637</v>
      </c>
      <c r="C1038" s="50"/>
      <c r="D1038" s="52"/>
    </row>
    <row r="1039" s="38" customFormat="true" ht="13.5" hidden="false" customHeight="false" outlineLevel="0" collapsed="false">
      <c r="A1039" s="45" t="s">
        <v>1638</v>
      </c>
      <c r="B1039" s="49" t="s">
        <v>1639</v>
      </c>
      <c r="C1039" s="50"/>
      <c r="D1039" s="52"/>
    </row>
    <row r="1040" s="38" customFormat="true" ht="13.5" hidden="false" customHeight="false" outlineLevel="0" collapsed="false">
      <c r="A1040" s="45" t="s">
        <v>1640</v>
      </c>
      <c r="B1040" s="49" t="s">
        <v>1641</v>
      </c>
      <c r="C1040" s="50"/>
      <c r="D1040" s="52"/>
    </row>
    <row r="1041" s="38" customFormat="true" ht="13.5" hidden="false" customHeight="false" outlineLevel="0" collapsed="false">
      <c r="A1041" s="45" t="s">
        <v>1642</v>
      </c>
      <c r="B1041" s="49" t="s">
        <v>1643</v>
      </c>
      <c r="C1041" s="50"/>
      <c r="D1041" s="52"/>
    </row>
    <row r="1042" s="38" customFormat="true" ht="13.5" hidden="false" customHeight="false" outlineLevel="0" collapsed="false">
      <c r="A1042" s="45" t="s">
        <v>1644</v>
      </c>
      <c r="B1042" s="49" t="s">
        <v>1645</v>
      </c>
      <c r="C1042" s="50"/>
      <c r="D1042" s="52"/>
    </row>
    <row r="1043" s="38" customFormat="true" ht="13.5" hidden="false" customHeight="false" outlineLevel="0" collapsed="false">
      <c r="A1043" s="45" t="s">
        <v>1646</v>
      </c>
      <c r="B1043" s="49" t="s">
        <v>1647</v>
      </c>
      <c r="C1043" s="50"/>
      <c r="D1043" s="52"/>
    </row>
    <row r="1044" s="38" customFormat="true" ht="13.5" hidden="false" customHeight="false" outlineLevel="0" collapsed="false">
      <c r="A1044" s="45" t="s">
        <v>1648</v>
      </c>
      <c r="B1044" s="49" t="s">
        <v>1649</v>
      </c>
      <c r="C1044" s="50"/>
      <c r="D1044" s="52"/>
    </row>
    <row r="1045" s="38" customFormat="true" ht="13.5" hidden="false" customHeight="false" outlineLevel="0" collapsed="false">
      <c r="A1045" s="45" t="s">
        <v>1650</v>
      </c>
      <c r="B1045" s="49" t="s">
        <v>1651</v>
      </c>
      <c r="C1045" s="50"/>
      <c r="D1045" s="52"/>
    </row>
    <row r="1046" s="38" customFormat="true" ht="13.5" hidden="false" customHeight="false" outlineLevel="0" collapsed="false">
      <c r="A1046" s="45" t="s">
        <v>1652</v>
      </c>
      <c r="B1046" s="49" t="s">
        <v>1653</v>
      </c>
      <c r="C1046" s="50"/>
      <c r="D1046" s="52"/>
    </row>
    <row r="1047" s="38" customFormat="true" ht="13.5" hidden="false" customHeight="false" outlineLevel="0" collapsed="false">
      <c r="A1047" s="45" t="s">
        <v>1654</v>
      </c>
      <c r="B1047" s="49" t="s">
        <v>1655</v>
      </c>
      <c r="C1047" s="50"/>
      <c r="D1047" s="52"/>
    </row>
    <row r="1048" s="38" customFormat="true" ht="13.5" hidden="false" customHeight="false" outlineLevel="0" collapsed="false">
      <c r="A1048" s="45" t="s">
        <v>1656</v>
      </c>
      <c r="B1048" s="49" t="s">
        <v>1657</v>
      </c>
      <c r="C1048" s="50"/>
      <c r="D1048" s="52"/>
    </row>
    <row r="1049" s="38" customFormat="true" ht="13.5" hidden="false" customHeight="false" outlineLevel="0" collapsed="false">
      <c r="A1049" s="45" t="s">
        <v>1658</v>
      </c>
      <c r="B1049" s="49" t="s">
        <v>1659</v>
      </c>
      <c r="C1049" s="50"/>
      <c r="D1049" s="52"/>
    </row>
    <row r="1050" s="38" customFormat="true" ht="13.5" hidden="false" customHeight="false" outlineLevel="0" collapsed="false">
      <c r="A1050" s="45" t="n">
        <v>21503</v>
      </c>
      <c r="B1050" s="46" t="s">
        <v>1660</v>
      </c>
      <c r="C1050" s="50"/>
      <c r="D1050" s="52"/>
    </row>
    <row r="1051" s="38" customFormat="true" ht="13.5" hidden="false" customHeight="false" outlineLevel="0" collapsed="false">
      <c r="A1051" s="45" t="s">
        <v>1661</v>
      </c>
      <c r="B1051" s="49" t="s">
        <v>90</v>
      </c>
      <c r="C1051" s="50"/>
      <c r="D1051" s="52"/>
    </row>
    <row r="1052" s="38" customFormat="true" ht="13.5" hidden="false" customHeight="false" outlineLevel="0" collapsed="false">
      <c r="A1052" s="45" t="s">
        <v>1662</v>
      </c>
      <c r="B1052" s="49" t="s">
        <v>92</v>
      </c>
      <c r="C1052" s="50"/>
      <c r="D1052" s="52"/>
    </row>
    <row r="1053" s="38" customFormat="true" ht="13.5" hidden="false" customHeight="false" outlineLevel="0" collapsed="false">
      <c r="A1053" s="45" t="s">
        <v>1663</v>
      </c>
      <c r="B1053" s="49" t="s">
        <v>94</v>
      </c>
      <c r="C1053" s="50"/>
      <c r="D1053" s="52"/>
    </row>
    <row r="1054" s="38" customFormat="true" ht="13.5" hidden="false" customHeight="false" outlineLevel="0" collapsed="false">
      <c r="A1054" s="45" t="s">
        <v>1664</v>
      </c>
      <c r="B1054" s="49" t="s">
        <v>1665</v>
      </c>
      <c r="C1054" s="50"/>
      <c r="D1054" s="52"/>
    </row>
    <row r="1055" s="38" customFormat="true" ht="13.5" hidden="false" customHeight="false" outlineLevel="0" collapsed="false">
      <c r="A1055" s="45" t="n">
        <v>21505</v>
      </c>
      <c r="B1055" s="46" t="s">
        <v>1666</v>
      </c>
      <c r="C1055" s="47" t="n">
        <f aca="false">SUM(C1056:C1065)</f>
        <v>1457.63</v>
      </c>
      <c r="D1055" s="48" t="n">
        <f aca="false">SUM(D1056:D1065)</f>
        <v>1302</v>
      </c>
    </row>
    <row r="1056" s="38" customFormat="true" ht="13.5" hidden="false" customHeight="false" outlineLevel="0" collapsed="false">
      <c r="A1056" s="45" t="s">
        <v>1667</v>
      </c>
      <c r="B1056" s="49" t="s">
        <v>90</v>
      </c>
      <c r="C1056" s="50" t="n">
        <v>476.48</v>
      </c>
      <c r="D1056" s="52" t="n">
        <v>482</v>
      </c>
    </row>
    <row r="1057" s="38" customFormat="true" ht="13.5" hidden="false" customHeight="false" outlineLevel="0" collapsed="false">
      <c r="A1057" s="45" t="s">
        <v>1668</v>
      </c>
      <c r="B1057" s="49" t="s">
        <v>92</v>
      </c>
      <c r="C1057" s="50" t="n">
        <v>180</v>
      </c>
      <c r="D1057" s="52" t="n">
        <v>173</v>
      </c>
    </row>
    <row r="1058" s="38" customFormat="true" ht="13.5" hidden="false" customHeight="false" outlineLevel="0" collapsed="false">
      <c r="A1058" s="45" t="s">
        <v>1669</v>
      </c>
      <c r="B1058" s="49" t="s">
        <v>94</v>
      </c>
      <c r="C1058" s="50"/>
      <c r="D1058" s="52"/>
    </row>
    <row r="1059" s="38" customFormat="true" ht="13.5" hidden="false" customHeight="false" outlineLevel="0" collapsed="false">
      <c r="A1059" s="45" t="s">
        <v>1670</v>
      </c>
      <c r="B1059" s="49" t="s">
        <v>1671</v>
      </c>
      <c r="C1059" s="50"/>
      <c r="D1059" s="52"/>
    </row>
    <row r="1060" s="38" customFormat="true" ht="13.5" hidden="false" customHeight="false" outlineLevel="0" collapsed="false">
      <c r="A1060" s="45" t="s">
        <v>1672</v>
      </c>
      <c r="B1060" s="49" t="s">
        <v>1673</v>
      </c>
      <c r="C1060" s="50"/>
      <c r="D1060" s="52"/>
    </row>
    <row r="1061" s="38" customFormat="true" ht="13.5" hidden="false" customHeight="false" outlineLevel="0" collapsed="false">
      <c r="A1061" s="45" t="s">
        <v>1674</v>
      </c>
      <c r="B1061" s="49" t="s">
        <v>1675</v>
      </c>
      <c r="C1061" s="50"/>
      <c r="D1061" s="52"/>
    </row>
    <row r="1062" s="38" customFormat="true" ht="13.5" hidden="false" customHeight="false" outlineLevel="0" collapsed="false">
      <c r="A1062" s="45" t="s">
        <v>1676</v>
      </c>
      <c r="B1062" s="49" t="s">
        <v>1677</v>
      </c>
      <c r="C1062" s="50"/>
      <c r="D1062" s="52"/>
    </row>
    <row r="1063" s="38" customFormat="true" ht="13.5" hidden="false" customHeight="false" outlineLevel="0" collapsed="false">
      <c r="A1063" s="45" t="s">
        <v>1678</v>
      </c>
      <c r="B1063" s="49" t="s">
        <v>1679</v>
      </c>
      <c r="C1063" s="50" t="n">
        <v>791.15</v>
      </c>
      <c r="D1063" s="52" t="n">
        <v>637</v>
      </c>
    </row>
    <row r="1064" s="38" customFormat="true" ht="13.5" hidden="false" customHeight="false" outlineLevel="0" collapsed="false">
      <c r="A1064" s="45" t="s">
        <v>1680</v>
      </c>
      <c r="B1064" s="49" t="s">
        <v>108</v>
      </c>
      <c r="C1064" s="50"/>
      <c r="D1064" s="52"/>
    </row>
    <row r="1065" s="38" customFormat="true" ht="13.5" hidden="false" customHeight="false" outlineLevel="0" collapsed="false">
      <c r="A1065" s="45" t="s">
        <v>1681</v>
      </c>
      <c r="B1065" s="49" t="s">
        <v>1682</v>
      </c>
      <c r="C1065" s="50" t="n">
        <v>10</v>
      </c>
      <c r="D1065" s="52" t="n">
        <v>10</v>
      </c>
    </row>
    <row r="1066" s="38" customFormat="true" ht="13.5" hidden="false" customHeight="false" outlineLevel="0" collapsed="false">
      <c r="A1066" s="45" t="n">
        <v>21507</v>
      </c>
      <c r="B1066" s="46" t="s">
        <v>1683</v>
      </c>
      <c r="C1066" s="50"/>
      <c r="D1066" s="52"/>
    </row>
    <row r="1067" s="38" customFormat="true" ht="13.5" hidden="false" customHeight="false" outlineLevel="0" collapsed="false">
      <c r="A1067" s="45" t="s">
        <v>1684</v>
      </c>
      <c r="B1067" s="49" t="s">
        <v>90</v>
      </c>
      <c r="C1067" s="50"/>
      <c r="D1067" s="52"/>
    </row>
    <row r="1068" s="38" customFormat="true" ht="13.5" hidden="false" customHeight="false" outlineLevel="0" collapsed="false">
      <c r="A1068" s="45" t="s">
        <v>1685</v>
      </c>
      <c r="B1068" s="49" t="s">
        <v>92</v>
      </c>
      <c r="C1068" s="50"/>
      <c r="D1068" s="52"/>
    </row>
    <row r="1069" s="38" customFormat="true" ht="13.5" hidden="false" customHeight="false" outlineLevel="0" collapsed="false">
      <c r="A1069" s="45" t="s">
        <v>1686</v>
      </c>
      <c r="B1069" s="49" t="s">
        <v>94</v>
      </c>
      <c r="C1069" s="50"/>
      <c r="D1069" s="52"/>
    </row>
    <row r="1070" s="38" customFormat="true" ht="13.5" hidden="false" customHeight="false" outlineLevel="0" collapsed="false">
      <c r="A1070" s="45" t="s">
        <v>1687</v>
      </c>
      <c r="B1070" s="49" t="s">
        <v>1688</v>
      </c>
      <c r="C1070" s="50"/>
      <c r="D1070" s="52"/>
    </row>
    <row r="1071" s="38" customFormat="true" ht="13.5" hidden="false" customHeight="false" outlineLevel="0" collapsed="false">
      <c r="A1071" s="45" t="s">
        <v>1689</v>
      </c>
      <c r="B1071" s="49" t="s">
        <v>1690</v>
      </c>
      <c r="C1071" s="50"/>
      <c r="D1071" s="52"/>
    </row>
    <row r="1072" s="38" customFormat="true" ht="13.5" hidden="false" customHeight="false" outlineLevel="0" collapsed="false">
      <c r="A1072" s="45" t="n">
        <v>21508</v>
      </c>
      <c r="B1072" s="46" t="s">
        <v>1691</v>
      </c>
      <c r="C1072" s="47" t="n">
        <f aca="false">SUM(C1073:C1079)</f>
        <v>0</v>
      </c>
      <c r="D1072" s="48" t="n">
        <f aca="false">SUM(D1073:D1079)</f>
        <v>0</v>
      </c>
    </row>
    <row r="1073" s="38" customFormat="true" ht="13.5" hidden="false" customHeight="false" outlineLevel="0" collapsed="false">
      <c r="A1073" s="45" t="s">
        <v>1692</v>
      </c>
      <c r="B1073" s="49" t="s">
        <v>90</v>
      </c>
      <c r="C1073" s="50"/>
      <c r="D1073" s="52"/>
    </row>
    <row r="1074" s="38" customFormat="true" ht="13.5" hidden="false" customHeight="false" outlineLevel="0" collapsed="false">
      <c r="A1074" s="45" t="s">
        <v>1693</v>
      </c>
      <c r="B1074" s="49" t="s">
        <v>92</v>
      </c>
      <c r="C1074" s="50"/>
      <c r="D1074" s="52"/>
    </row>
    <row r="1075" s="38" customFormat="true" ht="13.5" hidden="false" customHeight="false" outlineLevel="0" collapsed="false">
      <c r="A1075" s="45" t="s">
        <v>1694</v>
      </c>
      <c r="B1075" s="49" t="s">
        <v>94</v>
      </c>
      <c r="C1075" s="50"/>
      <c r="D1075" s="52"/>
    </row>
    <row r="1076" s="38" customFormat="true" ht="13.5" hidden="false" customHeight="false" outlineLevel="0" collapsed="false">
      <c r="A1076" s="45" t="s">
        <v>1695</v>
      </c>
      <c r="B1076" s="49" t="s">
        <v>1696</v>
      </c>
      <c r="C1076" s="50"/>
      <c r="D1076" s="52"/>
    </row>
    <row r="1077" s="38" customFormat="true" ht="13.5" hidden="false" customHeight="false" outlineLevel="0" collapsed="false">
      <c r="A1077" s="45" t="s">
        <v>1697</v>
      </c>
      <c r="B1077" s="49" t="s">
        <v>1698</v>
      </c>
      <c r="C1077" s="50"/>
      <c r="D1077" s="52"/>
    </row>
    <row r="1078" s="38" customFormat="true" ht="13.5" hidden="false" customHeight="false" outlineLevel="0" collapsed="false">
      <c r="A1078" s="45" t="s">
        <v>1699</v>
      </c>
      <c r="B1078" s="49" t="s">
        <v>1700</v>
      </c>
      <c r="C1078" s="50"/>
      <c r="D1078" s="52"/>
    </row>
    <row r="1079" s="38" customFormat="true" ht="13.5" hidden="false" customHeight="false" outlineLevel="0" collapsed="false">
      <c r="A1079" s="45" t="s">
        <v>1701</v>
      </c>
      <c r="B1079" s="49" t="s">
        <v>1702</v>
      </c>
      <c r="C1079" s="50"/>
      <c r="D1079" s="52"/>
    </row>
    <row r="1080" s="38" customFormat="true" ht="13.5" hidden="false" customHeight="false" outlineLevel="0" collapsed="false">
      <c r="A1080" s="45" t="n">
        <v>21599</v>
      </c>
      <c r="B1080" s="46" t="s">
        <v>1703</v>
      </c>
      <c r="C1080" s="50"/>
      <c r="D1080" s="52"/>
    </row>
    <row r="1081" s="38" customFormat="true" ht="13.5" hidden="false" customHeight="false" outlineLevel="0" collapsed="false">
      <c r="A1081" s="45" t="s">
        <v>1704</v>
      </c>
      <c r="B1081" s="49" t="s">
        <v>1705</v>
      </c>
      <c r="C1081" s="50"/>
      <c r="D1081" s="52"/>
    </row>
    <row r="1082" s="38" customFormat="true" ht="13.5" hidden="false" customHeight="false" outlineLevel="0" collapsed="false">
      <c r="A1082" s="45" t="s">
        <v>1706</v>
      </c>
      <c r="B1082" s="49" t="s">
        <v>1707</v>
      </c>
      <c r="C1082" s="50"/>
      <c r="D1082" s="52"/>
    </row>
    <row r="1083" s="38" customFormat="true" ht="13.5" hidden="false" customHeight="false" outlineLevel="0" collapsed="false">
      <c r="A1083" s="45" t="s">
        <v>1708</v>
      </c>
      <c r="B1083" s="49" t="s">
        <v>1709</v>
      </c>
      <c r="C1083" s="50"/>
      <c r="D1083" s="52"/>
    </row>
    <row r="1084" s="38" customFormat="true" ht="13.5" hidden="false" customHeight="false" outlineLevel="0" collapsed="false">
      <c r="A1084" s="45" t="s">
        <v>1710</v>
      </c>
      <c r="B1084" s="49" t="s">
        <v>1711</v>
      </c>
      <c r="C1084" s="50"/>
      <c r="D1084" s="52"/>
    </row>
    <row r="1085" s="38" customFormat="true" ht="13.5" hidden="false" customHeight="false" outlineLevel="0" collapsed="false">
      <c r="A1085" s="45" t="s">
        <v>1712</v>
      </c>
      <c r="B1085" s="49" t="s">
        <v>1713</v>
      </c>
      <c r="C1085" s="50"/>
      <c r="D1085" s="52"/>
    </row>
    <row r="1086" s="38" customFormat="true" ht="13.5" hidden="false" customHeight="false" outlineLevel="0" collapsed="false">
      <c r="A1086" s="45" t="n">
        <v>216</v>
      </c>
      <c r="B1086" s="46" t="s">
        <v>1714</v>
      </c>
      <c r="C1086" s="47" t="n">
        <f aca="false">SUM(C1087,C1097,C1103)</f>
        <v>352.21</v>
      </c>
      <c r="D1086" s="48" t="n">
        <f aca="false">SUM(D1087,D1097,D1103)</f>
        <v>267</v>
      </c>
    </row>
    <row r="1087" s="38" customFormat="true" ht="13.5" hidden="false" customHeight="false" outlineLevel="0" collapsed="false">
      <c r="A1087" s="45" t="n">
        <v>21602</v>
      </c>
      <c r="B1087" s="46" t="s">
        <v>1715</v>
      </c>
      <c r="C1087" s="47" t="n">
        <f aca="false">SUM(C1088:C1096)</f>
        <v>352.21</v>
      </c>
      <c r="D1087" s="48" t="n">
        <f aca="false">SUM(D1088:D1096)</f>
        <v>267</v>
      </c>
    </row>
    <row r="1088" s="38" customFormat="true" ht="13.5" hidden="false" customHeight="false" outlineLevel="0" collapsed="false">
      <c r="A1088" s="45" t="s">
        <v>1716</v>
      </c>
      <c r="B1088" s="49" t="s">
        <v>90</v>
      </c>
      <c r="C1088" s="50" t="n">
        <v>171.41</v>
      </c>
      <c r="D1088" s="52" t="n">
        <v>182</v>
      </c>
    </row>
    <row r="1089" s="38" customFormat="true" ht="13.5" hidden="false" customHeight="false" outlineLevel="0" collapsed="false">
      <c r="A1089" s="45" t="s">
        <v>1717</v>
      </c>
      <c r="B1089" s="49" t="s">
        <v>92</v>
      </c>
      <c r="C1089" s="50"/>
      <c r="D1089" s="52"/>
    </row>
    <row r="1090" s="38" customFormat="true" ht="13.5" hidden="false" customHeight="false" outlineLevel="0" collapsed="false">
      <c r="A1090" s="45" t="s">
        <v>1718</v>
      </c>
      <c r="B1090" s="49" t="s">
        <v>94</v>
      </c>
      <c r="C1090" s="50"/>
      <c r="D1090" s="52"/>
    </row>
    <row r="1091" s="38" customFormat="true" ht="13.5" hidden="false" customHeight="false" outlineLevel="0" collapsed="false">
      <c r="A1091" s="45" t="s">
        <v>1719</v>
      </c>
      <c r="B1091" s="49" t="s">
        <v>1720</v>
      </c>
      <c r="C1091" s="50"/>
      <c r="D1091" s="52"/>
    </row>
    <row r="1092" s="38" customFormat="true" ht="13.5" hidden="false" customHeight="false" outlineLevel="0" collapsed="false">
      <c r="A1092" s="45" t="s">
        <v>1721</v>
      </c>
      <c r="B1092" s="49" t="s">
        <v>1722</v>
      </c>
      <c r="C1092" s="50"/>
      <c r="D1092" s="52"/>
    </row>
    <row r="1093" s="38" customFormat="true" ht="13.5" hidden="false" customHeight="false" outlineLevel="0" collapsed="false">
      <c r="A1093" s="45" t="s">
        <v>1723</v>
      </c>
      <c r="B1093" s="49" t="s">
        <v>1724</v>
      </c>
      <c r="C1093" s="50"/>
      <c r="D1093" s="52"/>
    </row>
    <row r="1094" s="38" customFormat="true" ht="13.5" hidden="false" customHeight="false" outlineLevel="0" collapsed="false">
      <c r="A1094" s="45" t="s">
        <v>1725</v>
      </c>
      <c r="B1094" s="49" t="s">
        <v>1726</v>
      </c>
      <c r="C1094" s="50" t="n">
        <v>105.8</v>
      </c>
      <c r="D1094" s="52" t="n">
        <v>85</v>
      </c>
    </row>
    <row r="1095" s="38" customFormat="true" ht="13.5" hidden="false" customHeight="false" outlineLevel="0" collapsed="false">
      <c r="A1095" s="45" t="s">
        <v>1727</v>
      </c>
      <c r="B1095" s="49" t="s">
        <v>108</v>
      </c>
      <c r="C1095" s="50"/>
      <c r="D1095" s="52"/>
    </row>
    <row r="1096" s="38" customFormat="true" ht="13.5" hidden="false" customHeight="false" outlineLevel="0" collapsed="false">
      <c r="A1096" s="45" t="s">
        <v>1728</v>
      </c>
      <c r="B1096" s="49" t="s">
        <v>1729</v>
      </c>
      <c r="C1096" s="50" t="n">
        <v>75</v>
      </c>
      <c r="D1096" s="52"/>
    </row>
    <row r="1097" s="38" customFormat="true" ht="13.5" hidden="false" customHeight="false" outlineLevel="0" collapsed="false">
      <c r="A1097" s="45" t="n">
        <v>21606</v>
      </c>
      <c r="B1097" s="46" t="s">
        <v>1730</v>
      </c>
      <c r="C1097" s="50"/>
      <c r="D1097" s="52"/>
    </row>
    <row r="1098" s="38" customFormat="true" ht="13.5" hidden="false" customHeight="false" outlineLevel="0" collapsed="false">
      <c r="A1098" s="45" t="s">
        <v>1731</v>
      </c>
      <c r="B1098" s="49" t="s">
        <v>90</v>
      </c>
      <c r="C1098" s="50"/>
      <c r="D1098" s="52"/>
    </row>
    <row r="1099" s="38" customFormat="true" ht="13.5" hidden="false" customHeight="false" outlineLevel="0" collapsed="false">
      <c r="A1099" s="45" t="s">
        <v>1732</v>
      </c>
      <c r="B1099" s="49" t="s">
        <v>92</v>
      </c>
      <c r="C1099" s="50"/>
      <c r="D1099" s="52"/>
    </row>
    <row r="1100" s="38" customFormat="true" ht="13.5" hidden="false" customHeight="false" outlineLevel="0" collapsed="false">
      <c r="A1100" s="45" t="s">
        <v>1733</v>
      </c>
      <c r="B1100" s="49" t="s">
        <v>94</v>
      </c>
      <c r="C1100" s="50"/>
      <c r="D1100" s="52"/>
    </row>
    <row r="1101" s="38" customFormat="true" ht="13.5" hidden="false" customHeight="false" outlineLevel="0" collapsed="false">
      <c r="A1101" s="45" t="s">
        <v>1734</v>
      </c>
      <c r="B1101" s="49" t="s">
        <v>1735</v>
      </c>
      <c r="C1101" s="50"/>
      <c r="D1101" s="52"/>
    </row>
    <row r="1102" s="38" customFormat="true" ht="13.5" hidden="false" customHeight="false" outlineLevel="0" collapsed="false">
      <c r="A1102" s="45" t="s">
        <v>1736</v>
      </c>
      <c r="B1102" s="49" t="s">
        <v>1737</v>
      </c>
      <c r="C1102" s="50"/>
      <c r="D1102" s="52"/>
    </row>
    <row r="1103" s="38" customFormat="true" ht="13.5" hidden="false" customHeight="false" outlineLevel="0" collapsed="false">
      <c r="A1103" s="45" t="n">
        <v>21699</v>
      </c>
      <c r="B1103" s="46" t="s">
        <v>1738</v>
      </c>
      <c r="C1103" s="50"/>
      <c r="D1103" s="52"/>
    </row>
    <row r="1104" s="38" customFormat="true" ht="13.5" hidden="false" customHeight="false" outlineLevel="0" collapsed="false">
      <c r="A1104" s="45" t="s">
        <v>1739</v>
      </c>
      <c r="B1104" s="49" t="s">
        <v>1740</v>
      </c>
      <c r="C1104" s="50"/>
      <c r="D1104" s="52"/>
    </row>
    <row r="1105" s="38" customFormat="true" ht="13.5" hidden="false" customHeight="false" outlineLevel="0" collapsed="false">
      <c r="A1105" s="45" t="s">
        <v>1741</v>
      </c>
      <c r="B1105" s="49" t="s">
        <v>1742</v>
      </c>
      <c r="C1105" s="50"/>
      <c r="D1105" s="52"/>
    </row>
    <row r="1106" s="38" customFormat="true" ht="13.5" hidden="false" customHeight="false" outlineLevel="0" collapsed="false">
      <c r="A1106" s="45" t="n">
        <v>217</v>
      </c>
      <c r="B1106" s="46" t="s">
        <v>1743</v>
      </c>
      <c r="C1106" s="47" t="n">
        <f aca="false">SUM(C1107,C1114,C1124,C1130,C1132)</f>
        <v>196.47</v>
      </c>
      <c r="D1106" s="48" t="n">
        <f aca="false">SUM(D1107,D1114,D1124,D1130,D1132)</f>
        <v>219</v>
      </c>
    </row>
    <row r="1107" s="38" customFormat="true" ht="13.5" hidden="false" customHeight="false" outlineLevel="0" collapsed="false">
      <c r="A1107" s="45" t="n">
        <v>21701</v>
      </c>
      <c r="B1107" s="46" t="s">
        <v>1744</v>
      </c>
      <c r="C1107" s="47"/>
      <c r="D1107" s="48"/>
    </row>
    <row r="1108" s="38" customFormat="true" ht="13.5" hidden="false" customHeight="false" outlineLevel="0" collapsed="false">
      <c r="A1108" s="45" t="s">
        <v>1745</v>
      </c>
      <c r="B1108" s="49" t="s">
        <v>90</v>
      </c>
      <c r="C1108" s="50"/>
      <c r="D1108" s="52"/>
    </row>
    <row r="1109" s="38" customFormat="true" ht="13.5" hidden="false" customHeight="false" outlineLevel="0" collapsed="false">
      <c r="A1109" s="45" t="s">
        <v>1746</v>
      </c>
      <c r="B1109" s="49" t="s">
        <v>92</v>
      </c>
      <c r="C1109" s="50"/>
      <c r="D1109" s="52"/>
    </row>
    <row r="1110" s="38" customFormat="true" ht="13.5" hidden="false" customHeight="false" outlineLevel="0" collapsed="false">
      <c r="A1110" s="45" t="s">
        <v>1747</v>
      </c>
      <c r="B1110" s="49" t="s">
        <v>94</v>
      </c>
      <c r="C1110" s="50"/>
      <c r="D1110" s="52"/>
    </row>
    <row r="1111" s="38" customFormat="true" ht="13.5" hidden="false" customHeight="false" outlineLevel="0" collapsed="false">
      <c r="A1111" s="45" t="s">
        <v>1748</v>
      </c>
      <c r="B1111" s="49" t="s">
        <v>1749</v>
      </c>
      <c r="C1111" s="50"/>
      <c r="D1111" s="52"/>
    </row>
    <row r="1112" s="38" customFormat="true" ht="13.5" hidden="false" customHeight="false" outlineLevel="0" collapsed="false">
      <c r="A1112" s="45" t="s">
        <v>1750</v>
      </c>
      <c r="B1112" s="49" t="s">
        <v>108</v>
      </c>
      <c r="C1112" s="50"/>
      <c r="D1112" s="52"/>
    </row>
    <row r="1113" s="38" customFormat="true" ht="13.5" hidden="false" customHeight="false" outlineLevel="0" collapsed="false">
      <c r="A1113" s="45" t="s">
        <v>1751</v>
      </c>
      <c r="B1113" s="49" t="s">
        <v>1752</v>
      </c>
      <c r="C1113" s="50"/>
      <c r="D1113" s="52"/>
    </row>
    <row r="1114" s="38" customFormat="true" ht="13.5" hidden="false" customHeight="false" outlineLevel="0" collapsed="false">
      <c r="A1114" s="45" t="n">
        <v>21702</v>
      </c>
      <c r="B1114" s="46" t="s">
        <v>1753</v>
      </c>
      <c r="C1114" s="50"/>
      <c r="D1114" s="52"/>
    </row>
    <row r="1115" s="38" customFormat="true" ht="13.5" hidden="false" customHeight="false" outlineLevel="0" collapsed="false">
      <c r="A1115" s="45" t="s">
        <v>1754</v>
      </c>
      <c r="B1115" s="49" t="s">
        <v>1755</v>
      </c>
      <c r="C1115" s="50"/>
      <c r="D1115" s="52"/>
    </row>
    <row r="1116" s="38" customFormat="true" ht="13.5" hidden="false" customHeight="false" outlineLevel="0" collapsed="false">
      <c r="A1116" s="45" t="s">
        <v>1756</v>
      </c>
      <c r="B1116" s="49" t="s">
        <v>1757</v>
      </c>
      <c r="C1116" s="50"/>
      <c r="D1116" s="52"/>
    </row>
    <row r="1117" s="38" customFormat="true" ht="13.5" hidden="false" customHeight="false" outlineLevel="0" collapsed="false">
      <c r="A1117" s="45" t="s">
        <v>1758</v>
      </c>
      <c r="B1117" s="49" t="s">
        <v>1759</v>
      </c>
      <c r="C1117" s="50"/>
      <c r="D1117" s="52"/>
    </row>
    <row r="1118" s="38" customFormat="true" ht="13.5" hidden="false" customHeight="false" outlineLevel="0" collapsed="false">
      <c r="A1118" s="45" t="s">
        <v>1760</v>
      </c>
      <c r="B1118" s="49" t="s">
        <v>1761</v>
      </c>
      <c r="C1118" s="50"/>
      <c r="D1118" s="52"/>
    </row>
    <row r="1119" s="38" customFormat="true" ht="13.5" hidden="false" customHeight="false" outlineLevel="0" collapsed="false">
      <c r="A1119" s="45" t="s">
        <v>1762</v>
      </c>
      <c r="B1119" s="49" t="s">
        <v>1763</v>
      </c>
      <c r="C1119" s="50"/>
      <c r="D1119" s="52"/>
    </row>
    <row r="1120" s="38" customFormat="true" ht="13.5" hidden="false" customHeight="false" outlineLevel="0" collapsed="false">
      <c r="A1120" s="45" t="s">
        <v>1764</v>
      </c>
      <c r="B1120" s="49" t="s">
        <v>1765</v>
      </c>
      <c r="C1120" s="50"/>
      <c r="D1120" s="52"/>
    </row>
    <row r="1121" s="38" customFormat="true" ht="13.5" hidden="false" customHeight="false" outlineLevel="0" collapsed="false">
      <c r="A1121" s="45" t="s">
        <v>1766</v>
      </c>
      <c r="B1121" s="49" t="s">
        <v>1767</v>
      </c>
      <c r="C1121" s="50"/>
      <c r="D1121" s="52"/>
    </row>
    <row r="1122" s="38" customFormat="true" ht="13.5" hidden="false" customHeight="false" outlineLevel="0" collapsed="false">
      <c r="A1122" s="45" t="s">
        <v>1768</v>
      </c>
      <c r="B1122" s="49" t="s">
        <v>1769</v>
      </c>
      <c r="C1122" s="50"/>
      <c r="D1122" s="52"/>
    </row>
    <row r="1123" s="38" customFormat="true" ht="13.5" hidden="false" customHeight="false" outlineLevel="0" collapsed="false">
      <c r="A1123" s="45" t="s">
        <v>1770</v>
      </c>
      <c r="B1123" s="49" t="s">
        <v>1771</v>
      </c>
      <c r="C1123" s="50"/>
      <c r="D1123" s="52"/>
    </row>
    <row r="1124" s="38" customFormat="true" ht="13.5" hidden="false" customHeight="false" outlineLevel="0" collapsed="false">
      <c r="A1124" s="45" t="n">
        <v>21703</v>
      </c>
      <c r="B1124" s="46" t="s">
        <v>1772</v>
      </c>
      <c r="C1124" s="47" t="n">
        <f aca="false">SUM(C1125:C1129)</f>
        <v>0</v>
      </c>
      <c r="D1124" s="48" t="n">
        <f aca="false">SUM(D1125:D1129)</f>
        <v>0</v>
      </c>
    </row>
    <row r="1125" s="38" customFormat="true" ht="13.5" hidden="false" customHeight="false" outlineLevel="0" collapsed="false">
      <c r="A1125" s="45" t="s">
        <v>1773</v>
      </c>
      <c r="B1125" s="49" t="s">
        <v>1774</v>
      </c>
      <c r="C1125" s="50"/>
      <c r="D1125" s="52"/>
    </row>
    <row r="1126" s="38" customFormat="true" ht="13.5" hidden="false" customHeight="false" outlineLevel="0" collapsed="false">
      <c r="A1126" s="45" t="s">
        <v>1775</v>
      </c>
      <c r="B1126" s="49" t="s">
        <v>1776</v>
      </c>
      <c r="C1126" s="50"/>
      <c r="D1126" s="52"/>
    </row>
    <row r="1127" s="38" customFormat="true" ht="13.5" hidden="false" customHeight="false" outlineLevel="0" collapsed="false">
      <c r="A1127" s="45" t="s">
        <v>1777</v>
      </c>
      <c r="B1127" s="49" t="s">
        <v>1778</v>
      </c>
      <c r="C1127" s="50"/>
      <c r="D1127" s="52"/>
    </row>
    <row r="1128" s="38" customFormat="true" ht="13.5" hidden="false" customHeight="false" outlineLevel="0" collapsed="false">
      <c r="A1128" s="45" t="s">
        <v>1779</v>
      </c>
      <c r="B1128" s="49" t="s">
        <v>1780</v>
      </c>
      <c r="C1128" s="50"/>
      <c r="D1128" s="52"/>
    </row>
    <row r="1129" s="38" customFormat="true" ht="13.5" hidden="false" customHeight="false" outlineLevel="0" collapsed="false">
      <c r="A1129" s="45" t="s">
        <v>1781</v>
      </c>
      <c r="B1129" s="49" t="s">
        <v>1782</v>
      </c>
      <c r="C1129" s="50"/>
      <c r="D1129" s="52"/>
    </row>
    <row r="1130" s="38" customFormat="true" ht="13.5" hidden="false" customHeight="false" outlineLevel="0" collapsed="false">
      <c r="A1130" s="45" t="n">
        <v>21704</v>
      </c>
      <c r="B1130" s="46" t="s">
        <v>1783</v>
      </c>
      <c r="C1130" s="50"/>
      <c r="D1130" s="52"/>
    </row>
    <row r="1131" s="38" customFormat="true" ht="13.5" hidden="false" customHeight="false" outlineLevel="0" collapsed="false">
      <c r="A1131" s="45" t="s">
        <v>1784</v>
      </c>
      <c r="B1131" s="49" t="s">
        <v>1785</v>
      </c>
      <c r="C1131" s="50"/>
      <c r="D1131" s="52"/>
    </row>
    <row r="1132" s="38" customFormat="true" ht="13.5" hidden="false" customHeight="false" outlineLevel="0" collapsed="false">
      <c r="A1132" s="45" t="n">
        <v>21799</v>
      </c>
      <c r="B1132" s="46" t="s">
        <v>1786</v>
      </c>
      <c r="C1132" s="47" t="n">
        <f aca="false">SUM(C1133:C1134)</f>
        <v>196.47</v>
      </c>
      <c r="D1132" s="48" t="n">
        <f aca="false">SUM(D1133:D1134)</f>
        <v>219</v>
      </c>
    </row>
    <row r="1133" s="38" customFormat="true" ht="13.5" hidden="false" customHeight="false" outlineLevel="0" collapsed="false">
      <c r="A1133" s="45" t="s">
        <v>1787</v>
      </c>
      <c r="B1133" s="49" t="s">
        <v>1788</v>
      </c>
      <c r="C1133" s="50"/>
      <c r="D1133" s="52"/>
    </row>
    <row r="1134" s="38" customFormat="true" ht="13.5" hidden="false" customHeight="false" outlineLevel="0" collapsed="false">
      <c r="A1134" s="45" t="s">
        <v>1789</v>
      </c>
      <c r="B1134" s="49" t="s">
        <v>1790</v>
      </c>
      <c r="C1134" s="50" t="n">
        <v>196.47</v>
      </c>
      <c r="D1134" s="52" t="n">
        <v>219</v>
      </c>
    </row>
    <row r="1135" s="38" customFormat="true" ht="13.5" hidden="false" customHeight="false" outlineLevel="0" collapsed="false">
      <c r="A1135" s="45" t="n">
        <v>219</v>
      </c>
      <c r="B1135" s="46" t="s">
        <v>1791</v>
      </c>
      <c r="C1135" s="50"/>
      <c r="D1135" s="52"/>
    </row>
    <row r="1136" s="38" customFormat="true" ht="13.5" hidden="false" customHeight="false" outlineLevel="0" collapsed="false">
      <c r="A1136" s="45" t="n">
        <v>21901</v>
      </c>
      <c r="B1136" s="46" t="s">
        <v>1792</v>
      </c>
      <c r="C1136" s="50"/>
      <c r="D1136" s="52"/>
    </row>
    <row r="1137" s="38" customFormat="true" ht="13.5" hidden="false" customHeight="false" outlineLevel="0" collapsed="false">
      <c r="A1137" s="45" t="n">
        <v>21902</v>
      </c>
      <c r="B1137" s="46" t="s">
        <v>1793</v>
      </c>
      <c r="C1137" s="50"/>
      <c r="D1137" s="52"/>
    </row>
    <row r="1138" s="38" customFormat="true" ht="13.5" hidden="false" customHeight="false" outlineLevel="0" collapsed="false">
      <c r="A1138" s="45" t="n">
        <v>21903</v>
      </c>
      <c r="B1138" s="46" t="s">
        <v>1794</v>
      </c>
      <c r="C1138" s="50"/>
      <c r="D1138" s="52"/>
    </row>
    <row r="1139" s="38" customFormat="true" ht="13.5" hidden="false" customHeight="false" outlineLevel="0" collapsed="false">
      <c r="A1139" s="45" t="n">
        <v>21904</v>
      </c>
      <c r="B1139" s="46" t="s">
        <v>1795</v>
      </c>
      <c r="C1139" s="50"/>
      <c r="D1139" s="52"/>
    </row>
    <row r="1140" s="38" customFormat="true" ht="13.5" hidden="false" customHeight="false" outlineLevel="0" collapsed="false">
      <c r="A1140" s="45" t="n">
        <v>21905</v>
      </c>
      <c r="B1140" s="46" t="s">
        <v>1796</v>
      </c>
      <c r="C1140" s="50"/>
      <c r="D1140" s="52"/>
    </row>
    <row r="1141" s="38" customFormat="true" ht="13.5" hidden="false" customHeight="false" outlineLevel="0" collapsed="false">
      <c r="A1141" s="45" t="n">
        <v>21906</v>
      </c>
      <c r="B1141" s="46" t="s">
        <v>1346</v>
      </c>
      <c r="C1141" s="50"/>
      <c r="D1141" s="52"/>
    </row>
    <row r="1142" s="38" customFormat="true" ht="13.5" hidden="false" customHeight="false" outlineLevel="0" collapsed="false">
      <c r="A1142" s="45" t="n">
        <v>21907</v>
      </c>
      <c r="B1142" s="46" t="s">
        <v>1797</v>
      </c>
      <c r="C1142" s="50"/>
      <c r="D1142" s="52"/>
    </row>
    <row r="1143" s="38" customFormat="true" ht="13.5" hidden="false" customHeight="false" outlineLevel="0" collapsed="false">
      <c r="A1143" s="45" t="n">
        <v>21908</v>
      </c>
      <c r="B1143" s="46" t="s">
        <v>1798</v>
      </c>
      <c r="C1143" s="50"/>
      <c r="D1143" s="52"/>
    </row>
    <row r="1144" s="38" customFormat="true" ht="13.5" hidden="false" customHeight="false" outlineLevel="0" collapsed="false">
      <c r="A1144" s="45" t="n">
        <v>21999</v>
      </c>
      <c r="B1144" s="46" t="s">
        <v>1799</v>
      </c>
      <c r="C1144" s="50"/>
      <c r="D1144" s="52"/>
    </row>
    <row r="1145" s="38" customFormat="true" ht="13.5" hidden="false" customHeight="false" outlineLevel="0" collapsed="false">
      <c r="A1145" s="45" t="n">
        <v>220</v>
      </c>
      <c r="B1145" s="46" t="s">
        <v>1800</v>
      </c>
      <c r="C1145" s="47" t="n">
        <f aca="false">SUM(C1146,C1173,C1188)</f>
        <v>4178.51</v>
      </c>
      <c r="D1145" s="48" t="n">
        <f aca="false">SUM(D1146,D1173,D1188)</f>
        <v>4614</v>
      </c>
    </row>
    <row r="1146" s="38" customFormat="true" ht="13.5" hidden="false" customHeight="false" outlineLevel="0" collapsed="false">
      <c r="A1146" s="45" t="n">
        <v>22001</v>
      </c>
      <c r="B1146" s="46" t="s">
        <v>1801</v>
      </c>
      <c r="C1146" s="47" t="n">
        <f aca="false">SUM(C1147:C1172)</f>
        <v>4128.51</v>
      </c>
      <c r="D1146" s="48" t="n">
        <f aca="false">SUM(D1147:D1172)</f>
        <v>4517</v>
      </c>
    </row>
    <row r="1147" s="38" customFormat="true" ht="13.5" hidden="false" customHeight="false" outlineLevel="0" collapsed="false">
      <c r="A1147" s="45" t="s">
        <v>1802</v>
      </c>
      <c r="B1147" s="49" t="s">
        <v>90</v>
      </c>
      <c r="C1147" s="50" t="n">
        <v>2752.51</v>
      </c>
      <c r="D1147" s="52" t="n">
        <v>3479</v>
      </c>
    </row>
    <row r="1148" s="38" customFormat="true" ht="13.5" hidden="false" customHeight="false" outlineLevel="0" collapsed="false">
      <c r="A1148" s="45" t="s">
        <v>1803</v>
      </c>
      <c r="B1148" s="49" t="s">
        <v>92</v>
      </c>
      <c r="C1148" s="50" t="n">
        <v>804</v>
      </c>
      <c r="D1148" s="52" t="n">
        <v>242</v>
      </c>
    </row>
    <row r="1149" s="38" customFormat="true" ht="13.5" hidden="false" customHeight="false" outlineLevel="0" collapsed="false">
      <c r="A1149" s="45" t="s">
        <v>1804</v>
      </c>
      <c r="B1149" s="49" t="s">
        <v>94</v>
      </c>
      <c r="C1149" s="50"/>
      <c r="D1149" s="52"/>
    </row>
    <row r="1150" s="38" customFormat="true" ht="13.5" hidden="false" customHeight="false" outlineLevel="0" collapsed="false">
      <c r="A1150" s="45" t="s">
        <v>1805</v>
      </c>
      <c r="B1150" s="49" t="s">
        <v>1806</v>
      </c>
      <c r="C1150" s="50"/>
      <c r="D1150" s="52"/>
    </row>
    <row r="1151" s="38" customFormat="true" ht="13.5" hidden="false" customHeight="false" outlineLevel="0" collapsed="false">
      <c r="A1151" s="45" t="s">
        <v>1807</v>
      </c>
      <c r="B1151" s="49" t="s">
        <v>1808</v>
      </c>
      <c r="C1151" s="50"/>
      <c r="D1151" s="52"/>
    </row>
    <row r="1152" s="38" customFormat="true" ht="13.5" hidden="false" customHeight="false" outlineLevel="0" collapsed="false">
      <c r="A1152" s="45" t="s">
        <v>1809</v>
      </c>
      <c r="B1152" s="49" t="s">
        <v>1810</v>
      </c>
      <c r="C1152" s="50"/>
      <c r="D1152" s="52"/>
    </row>
    <row r="1153" s="38" customFormat="true" ht="13.5" hidden="false" customHeight="false" outlineLevel="0" collapsed="false">
      <c r="A1153" s="45" t="s">
        <v>1811</v>
      </c>
      <c r="B1153" s="49" t="s">
        <v>1812</v>
      </c>
      <c r="C1153" s="50"/>
      <c r="D1153" s="52"/>
    </row>
    <row r="1154" s="38" customFormat="true" ht="13.5" hidden="false" customHeight="false" outlineLevel="0" collapsed="false">
      <c r="A1154" s="45" t="s">
        <v>1813</v>
      </c>
      <c r="B1154" s="49" t="s">
        <v>1814</v>
      </c>
      <c r="C1154" s="50"/>
      <c r="D1154" s="52"/>
    </row>
    <row r="1155" s="38" customFormat="true" ht="13.5" hidden="false" customHeight="false" outlineLevel="0" collapsed="false">
      <c r="A1155" s="45" t="s">
        <v>1815</v>
      </c>
      <c r="B1155" s="49" t="s">
        <v>1816</v>
      </c>
      <c r="C1155" s="50"/>
      <c r="D1155" s="52"/>
    </row>
    <row r="1156" s="38" customFormat="true" ht="13.5" hidden="false" customHeight="false" outlineLevel="0" collapsed="false">
      <c r="A1156" s="45" t="s">
        <v>1817</v>
      </c>
      <c r="B1156" s="49" t="s">
        <v>1818</v>
      </c>
      <c r="C1156" s="50"/>
      <c r="D1156" s="52"/>
    </row>
    <row r="1157" s="38" customFormat="true" ht="13.5" hidden="false" customHeight="false" outlineLevel="0" collapsed="false">
      <c r="A1157" s="45" t="s">
        <v>1819</v>
      </c>
      <c r="B1157" s="49" t="s">
        <v>1820</v>
      </c>
      <c r="C1157" s="50"/>
      <c r="D1157" s="52"/>
    </row>
    <row r="1158" s="38" customFormat="true" ht="13.5" hidden="false" customHeight="false" outlineLevel="0" collapsed="false">
      <c r="A1158" s="45" t="s">
        <v>1821</v>
      </c>
      <c r="B1158" s="49" t="s">
        <v>1822</v>
      </c>
      <c r="C1158" s="50"/>
      <c r="D1158" s="52"/>
    </row>
    <row r="1159" s="38" customFormat="true" ht="13.5" hidden="false" customHeight="false" outlineLevel="0" collapsed="false">
      <c r="A1159" s="45" t="s">
        <v>1823</v>
      </c>
      <c r="B1159" s="49" t="s">
        <v>1824</v>
      </c>
      <c r="C1159" s="50"/>
      <c r="D1159" s="52"/>
    </row>
    <row r="1160" s="38" customFormat="true" ht="13.5" hidden="false" customHeight="false" outlineLevel="0" collapsed="false">
      <c r="A1160" s="45" t="s">
        <v>1825</v>
      </c>
      <c r="B1160" s="49" t="s">
        <v>1826</v>
      </c>
      <c r="C1160" s="50"/>
      <c r="D1160" s="52"/>
    </row>
    <row r="1161" s="38" customFormat="true" ht="13.5" hidden="false" customHeight="false" outlineLevel="0" collapsed="false">
      <c r="A1161" s="45" t="s">
        <v>1827</v>
      </c>
      <c r="B1161" s="49" t="s">
        <v>1828</v>
      </c>
      <c r="C1161" s="50"/>
      <c r="D1161" s="52"/>
    </row>
    <row r="1162" s="38" customFormat="true" ht="13.5" hidden="false" customHeight="false" outlineLevel="0" collapsed="false">
      <c r="A1162" s="45" t="s">
        <v>1829</v>
      </c>
      <c r="B1162" s="49" t="s">
        <v>1830</v>
      </c>
      <c r="C1162" s="50"/>
      <c r="D1162" s="52"/>
    </row>
    <row r="1163" s="38" customFormat="true" ht="13.5" hidden="false" customHeight="false" outlineLevel="0" collapsed="false">
      <c r="A1163" s="45" t="s">
        <v>1831</v>
      </c>
      <c r="B1163" s="49" t="s">
        <v>1832</v>
      </c>
      <c r="C1163" s="50"/>
      <c r="D1163" s="52"/>
    </row>
    <row r="1164" s="38" customFormat="true" ht="13.5" hidden="false" customHeight="false" outlineLevel="0" collapsed="false">
      <c r="A1164" s="45" t="s">
        <v>1833</v>
      </c>
      <c r="B1164" s="49" t="s">
        <v>1834</v>
      </c>
      <c r="C1164" s="50"/>
      <c r="D1164" s="52"/>
    </row>
    <row r="1165" s="38" customFormat="true" ht="13.5" hidden="false" customHeight="false" outlineLevel="0" collapsed="false">
      <c r="A1165" s="45" t="s">
        <v>1835</v>
      </c>
      <c r="B1165" s="49" t="s">
        <v>1836</v>
      </c>
      <c r="C1165" s="50"/>
      <c r="D1165" s="52"/>
    </row>
    <row r="1166" s="38" customFormat="true" ht="13.5" hidden="false" customHeight="false" outlineLevel="0" collapsed="false">
      <c r="A1166" s="45" t="s">
        <v>1837</v>
      </c>
      <c r="B1166" s="49" t="s">
        <v>1838</v>
      </c>
      <c r="C1166" s="50"/>
      <c r="D1166" s="52"/>
    </row>
    <row r="1167" s="38" customFormat="true" ht="13.5" hidden="false" customHeight="false" outlineLevel="0" collapsed="false">
      <c r="A1167" s="45" t="s">
        <v>1839</v>
      </c>
      <c r="B1167" s="49" t="s">
        <v>1840</v>
      </c>
      <c r="C1167" s="50"/>
      <c r="D1167" s="52"/>
    </row>
    <row r="1168" s="38" customFormat="true" ht="13.5" hidden="false" customHeight="false" outlineLevel="0" collapsed="false">
      <c r="A1168" s="45" t="s">
        <v>1841</v>
      </c>
      <c r="B1168" s="49" t="s">
        <v>1842</v>
      </c>
      <c r="C1168" s="50"/>
      <c r="D1168" s="52"/>
    </row>
    <row r="1169" s="38" customFormat="true" ht="13.5" hidden="false" customHeight="false" outlineLevel="0" collapsed="false">
      <c r="A1169" s="45" t="s">
        <v>1843</v>
      </c>
      <c r="B1169" s="49" t="s">
        <v>1844</v>
      </c>
      <c r="C1169" s="50"/>
      <c r="D1169" s="52"/>
    </row>
    <row r="1170" s="38" customFormat="true" ht="13.5" hidden="false" customHeight="false" outlineLevel="0" collapsed="false">
      <c r="A1170" s="45" t="s">
        <v>1845</v>
      </c>
      <c r="B1170" s="49" t="s">
        <v>1846</v>
      </c>
      <c r="C1170" s="50"/>
      <c r="D1170" s="52"/>
    </row>
    <row r="1171" s="38" customFormat="true" ht="13.5" hidden="false" customHeight="false" outlineLevel="0" collapsed="false">
      <c r="A1171" s="45" t="s">
        <v>1847</v>
      </c>
      <c r="B1171" s="49" t="s">
        <v>108</v>
      </c>
      <c r="C1171" s="50"/>
      <c r="D1171" s="52"/>
    </row>
    <row r="1172" s="38" customFormat="true" ht="13.5" hidden="false" customHeight="false" outlineLevel="0" collapsed="false">
      <c r="A1172" s="45" t="s">
        <v>1848</v>
      </c>
      <c r="B1172" s="49" t="s">
        <v>1849</v>
      </c>
      <c r="C1172" s="50" t="n">
        <v>572</v>
      </c>
      <c r="D1172" s="52" t="n">
        <v>796</v>
      </c>
    </row>
    <row r="1173" s="38" customFormat="true" ht="13.5" hidden="false" customHeight="false" outlineLevel="0" collapsed="false">
      <c r="A1173" s="45" t="n">
        <v>22005</v>
      </c>
      <c r="B1173" s="46" t="s">
        <v>1850</v>
      </c>
      <c r="C1173" s="47" t="n">
        <f aca="false">SUM(C1174:C1187)</f>
        <v>50</v>
      </c>
      <c r="D1173" s="48" t="n">
        <f aca="false">SUM(D1174:D1187)</f>
        <v>97</v>
      </c>
    </row>
    <row r="1174" s="38" customFormat="true" ht="13.5" hidden="false" customHeight="false" outlineLevel="0" collapsed="false">
      <c r="A1174" s="45" t="s">
        <v>1851</v>
      </c>
      <c r="B1174" s="49" t="s">
        <v>90</v>
      </c>
      <c r="C1174" s="50" t="n">
        <v>20</v>
      </c>
      <c r="D1174" s="52" t="n">
        <v>21</v>
      </c>
    </row>
    <row r="1175" s="38" customFormat="true" ht="13.5" hidden="false" customHeight="false" outlineLevel="0" collapsed="false">
      <c r="A1175" s="45" t="s">
        <v>1852</v>
      </c>
      <c r="B1175" s="49" t="s">
        <v>92</v>
      </c>
      <c r="C1175" s="50"/>
      <c r="D1175" s="52"/>
    </row>
    <row r="1176" s="38" customFormat="true" ht="13.5" hidden="false" customHeight="false" outlineLevel="0" collapsed="false">
      <c r="A1176" s="45" t="s">
        <v>1853</v>
      </c>
      <c r="B1176" s="49" t="s">
        <v>94</v>
      </c>
      <c r="C1176" s="50"/>
      <c r="D1176" s="52"/>
    </row>
    <row r="1177" s="38" customFormat="true" ht="13.5" hidden="false" customHeight="false" outlineLevel="0" collapsed="false">
      <c r="A1177" s="45" t="s">
        <v>1854</v>
      </c>
      <c r="B1177" s="49" t="s">
        <v>1855</v>
      </c>
      <c r="C1177" s="50"/>
      <c r="D1177" s="52"/>
    </row>
    <row r="1178" s="38" customFormat="true" ht="13.5" hidden="false" customHeight="false" outlineLevel="0" collapsed="false">
      <c r="A1178" s="45" t="s">
        <v>1856</v>
      </c>
      <c r="B1178" s="49" t="s">
        <v>1857</v>
      </c>
      <c r="C1178" s="50"/>
      <c r="D1178" s="52"/>
    </row>
    <row r="1179" s="38" customFormat="true" ht="13.5" hidden="false" customHeight="false" outlineLevel="0" collapsed="false">
      <c r="A1179" s="45" t="s">
        <v>1858</v>
      </c>
      <c r="B1179" s="49" t="s">
        <v>1859</v>
      </c>
      <c r="C1179" s="50"/>
      <c r="D1179" s="52"/>
    </row>
    <row r="1180" s="38" customFormat="true" ht="13.5" hidden="false" customHeight="false" outlineLevel="0" collapsed="false">
      <c r="A1180" s="45" t="s">
        <v>1860</v>
      </c>
      <c r="B1180" s="49" t="s">
        <v>1861</v>
      </c>
      <c r="C1180" s="50"/>
      <c r="D1180" s="52"/>
    </row>
    <row r="1181" s="38" customFormat="true" ht="13.5" hidden="false" customHeight="false" outlineLevel="0" collapsed="false">
      <c r="A1181" s="45" t="s">
        <v>1862</v>
      </c>
      <c r="B1181" s="49" t="s">
        <v>1863</v>
      </c>
      <c r="C1181" s="50"/>
      <c r="D1181" s="52"/>
    </row>
    <row r="1182" s="38" customFormat="true" ht="13.5" hidden="false" customHeight="false" outlineLevel="0" collapsed="false">
      <c r="A1182" s="45" t="s">
        <v>1864</v>
      </c>
      <c r="B1182" s="49" t="s">
        <v>1865</v>
      </c>
      <c r="C1182" s="50" t="n">
        <v>30</v>
      </c>
      <c r="D1182" s="52" t="n">
        <v>76</v>
      </c>
    </row>
    <row r="1183" s="38" customFormat="true" ht="13.5" hidden="false" customHeight="false" outlineLevel="0" collapsed="false">
      <c r="A1183" s="45" t="s">
        <v>1866</v>
      </c>
      <c r="B1183" s="49" t="s">
        <v>1867</v>
      </c>
      <c r="C1183" s="50"/>
      <c r="D1183" s="52"/>
    </row>
    <row r="1184" s="38" customFormat="true" ht="13.5" hidden="false" customHeight="false" outlineLevel="0" collapsed="false">
      <c r="A1184" s="45" t="s">
        <v>1868</v>
      </c>
      <c r="B1184" s="49" t="s">
        <v>1869</v>
      </c>
      <c r="C1184" s="50"/>
      <c r="D1184" s="52"/>
    </row>
    <row r="1185" s="38" customFormat="true" ht="13.5" hidden="false" customHeight="false" outlineLevel="0" collapsed="false">
      <c r="A1185" s="45" t="s">
        <v>1870</v>
      </c>
      <c r="B1185" s="49" t="s">
        <v>1871</v>
      </c>
      <c r="C1185" s="50"/>
      <c r="D1185" s="52"/>
    </row>
    <row r="1186" s="38" customFormat="true" ht="13.5" hidden="false" customHeight="false" outlineLevel="0" collapsed="false">
      <c r="A1186" s="45" t="s">
        <v>1872</v>
      </c>
      <c r="B1186" s="49" t="s">
        <v>1873</v>
      </c>
      <c r="C1186" s="50"/>
      <c r="D1186" s="52"/>
    </row>
    <row r="1187" s="38" customFormat="true" ht="13.5" hidden="false" customHeight="false" outlineLevel="0" collapsed="false">
      <c r="A1187" s="45" t="s">
        <v>1874</v>
      </c>
      <c r="B1187" s="49" t="s">
        <v>1875</v>
      </c>
      <c r="C1187" s="50"/>
      <c r="D1187" s="52"/>
    </row>
    <row r="1188" s="38" customFormat="true" ht="13.5" hidden="false" customHeight="false" outlineLevel="0" collapsed="false">
      <c r="A1188" s="45" t="n">
        <v>22099</v>
      </c>
      <c r="B1188" s="46" t="s">
        <v>1876</v>
      </c>
      <c r="C1188" s="50"/>
      <c r="D1188" s="52"/>
    </row>
    <row r="1189" s="38" customFormat="true" ht="13.5" hidden="false" customHeight="false" outlineLevel="0" collapsed="false">
      <c r="A1189" s="45" t="s">
        <v>1877</v>
      </c>
      <c r="B1189" s="49" t="s">
        <v>1878</v>
      </c>
      <c r="C1189" s="50"/>
      <c r="D1189" s="52"/>
    </row>
    <row r="1190" s="38" customFormat="true" ht="13.5" hidden="false" customHeight="false" outlineLevel="0" collapsed="false">
      <c r="A1190" s="45" t="n">
        <v>221</v>
      </c>
      <c r="B1190" s="46" t="s">
        <v>1879</v>
      </c>
      <c r="C1190" s="47" t="n">
        <f aca="false">SUM(C1191,C1203,C1207)</f>
        <v>11729.76</v>
      </c>
      <c r="D1190" s="48" t="n">
        <f aca="false">SUM(D1191,D1203,D1207)</f>
        <v>5189</v>
      </c>
    </row>
    <row r="1191" s="38" customFormat="true" ht="13.5" hidden="false" customHeight="false" outlineLevel="0" collapsed="false">
      <c r="A1191" s="45" t="n">
        <v>22101</v>
      </c>
      <c r="B1191" s="46" t="s">
        <v>1880</v>
      </c>
      <c r="C1191" s="47" t="n">
        <f aca="false">SUM(C1193:C1202)</f>
        <v>11400</v>
      </c>
      <c r="D1191" s="48" t="n">
        <f aca="false">SUM(D1193:D1202)</f>
        <v>5050</v>
      </c>
    </row>
    <row r="1192" s="38" customFormat="true" ht="13.5" hidden="false" customHeight="false" outlineLevel="0" collapsed="false">
      <c r="A1192" s="45" t="s">
        <v>1881</v>
      </c>
      <c r="B1192" s="46" t="s">
        <v>1882</v>
      </c>
      <c r="C1192" s="47"/>
      <c r="D1192" s="48"/>
    </row>
    <row r="1193" s="38" customFormat="true" ht="13.5" hidden="false" customHeight="false" outlineLevel="0" collapsed="false">
      <c r="A1193" s="45" t="s">
        <v>1883</v>
      </c>
      <c r="B1193" s="49" t="s">
        <v>1884</v>
      </c>
      <c r="C1193" s="50"/>
      <c r="D1193" s="52"/>
    </row>
    <row r="1194" s="38" customFormat="true" ht="13.5" hidden="false" customHeight="false" outlineLevel="0" collapsed="false">
      <c r="A1194" s="45" t="s">
        <v>1885</v>
      </c>
      <c r="B1194" s="49" t="s">
        <v>1886</v>
      </c>
      <c r="C1194" s="50"/>
      <c r="D1194" s="52"/>
    </row>
    <row r="1195" s="38" customFormat="true" ht="13.5" hidden="false" customHeight="false" outlineLevel="0" collapsed="false">
      <c r="A1195" s="45" t="s">
        <v>1887</v>
      </c>
      <c r="B1195" s="49" t="s">
        <v>1888</v>
      </c>
      <c r="C1195" s="50"/>
      <c r="D1195" s="52"/>
    </row>
    <row r="1196" s="38" customFormat="true" ht="13.5" hidden="false" customHeight="false" outlineLevel="0" collapsed="false">
      <c r="A1196" s="45" t="s">
        <v>1889</v>
      </c>
      <c r="B1196" s="49" t="s">
        <v>1890</v>
      </c>
      <c r="C1196" s="50" t="n">
        <v>270</v>
      </c>
      <c r="D1196" s="52" t="n">
        <v>200</v>
      </c>
    </row>
    <row r="1197" s="38" customFormat="true" ht="13.5" hidden="false" customHeight="false" outlineLevel="0" collapsed="false">
      <c r="A1197" s="45" t="s">
        <v>1891</v>
      </c>
      <c r="B1197" s="49" t="s">
        <v>1892</v>
      </c>
      <c r="C1197" s="50" t="n">
        <v>9997</v>
      </c>
      <c r="D1197" s="52" t="n">
        <v>3300</v>
      </c>
    </row>
    <row r="1198" s="38" customFormat="true" ht="13.5" hidden="false" customHeight="false" outlineLevel="0" collapsed="false">
      <c r="A1198" s="45" t="s">
        <v>1893</v>
      </c>
      <c r="B1198" s="49" t="s">
        <v>1894</v>
      </c>
      <c r="C1198" s="50"/>
      <c r="D1198" s="52"/>
    </row>
    <row r="1199" s="38" customFormat="true" ht="13.5" hidden="false" customHeight="false" outlineLevel="0" collapsed="false">
      <c r="A1199" s="45" t="s">
        <v>1895</v>
      </c>
      <c r="B1199" s="49" t="s">
        <v>1896</v>
      </c>
      <c r="C1199" s="50" t="n">
        <v>1133</v>
      </c>
      <c r="D1199" s="52" t="n">
        <v>1550</v>
      </c>
    </row>
    <row r="1200" s="38" customFormat="true" ht="13.5" hidden="false" customHeight="false" outlineLevel="0" collapsed="false">
      <c r="A1200" s="45" t="s">
        <v>1897</v>
      </c>
      <c r="B1200" s="49" t="s">
        <v>1898</v>
      </c>
      <c r="C1200" s="50"/>
      <c r="D1200" s="52"/>
    </row>
    <row r="1201" s="38" customFormat="true" ht="13.5" hidden="false" customHeight="false" outlineLevel="0" collapsed="false">
      <c r="A1201" s="45" t="s">
        <v>1899</v>
      </c>
      <c r="B1201" s="49" t="s">
        <v>1900</v>
      </c>
      <c r="C1201" s="50"/>
      <c r="D1201" s="52"/>
    </row>
    <row r="1202" s="38" customFormat="true" ht="13.5" hidden="false" customHeight="false" outlineLevel="0" collapsed="false">
      <c r="A1202" s="45" t="s">
        <v>1901</v>
      </c>
      <c r="B1202" s="49" t="s">
        <v>1902</v>
      </c>
      <c r="C1202" s="50"/>
      <c r="D1202" s="52"/>
    </row>
    <row r="1203" s="38" customFormat="true" ht="13.5" hidden="false" customHeight="false" outlineLevel="0" collapsed="false">
      <c r="A1203" s="45" t="n">
        <v>22102</v>
      </c>
      <c r="B1203" s="46" t="s">
        <v>1903</v>
      </c>
      <c r="C1203" s="50"/>
      <c r="D1203" s="52"/>
    </row>
    <row r="1204" s="38" customFormat="true" ht="13.5" hidden="false" customHeight="false" outlineLevel="0" collapsed="false">
      <c r="A1204" s="45" t="s">
        <v>1904</v>
      </c>
      <c r="B1204" s="49" t="s">
        <v>1905</v>
      </c>
      <c r="C1204" s="50"/>
      <c r="D1204" s="52"/>
    </row>
    <row r="1205" s="38" customFormat="true" ht="13.5" hidden="false" customHeight="false" outlineLevel="0" collapsed="false">
      <c r="A1205" s="45" t="s">
        <v>1906</v>
      </c>
      <c r="B1205" s="49" t="s">
        <v>1907</v>
      </c>
      <c r="C1205" s="50"/>
      <c r="D1205" s="52"/>
    </row>
    <row r="1206" s="38" customFormat="true" ht="13.5" hidden="false" customHeight="false" outlineLevel="0" collapsed="false">
      <c r="A1206" s="45" t="s">
        <v>1908</v>
      </c>
      <c r="B1206" s="49" t="s">
        <v>1909</v>
      </c>
      <c r="C1206" s="50"/>
      <c r="D1206" s="52"/>
    </row>
    <row r="1207" s="38" customFormat="true" ht="13.5" hidden="false" customHeight="false" outlineLevel="0" collapsed="false">
      <c r="A1207" s="45" t="n">
        <v>22103</v>
      </c>
      <c r="B1207" s="46" t="s">
        <v>1910</v>
      </c>
      <c r="C1207" s="47" t="n">
        <f aca="false">SUM(C1208:C1210)</f>
        <v>329.76</v>
      </c>
      <c r="D1207" s="48" t="n">
        <f aca="false">SUM(D1208:D1210)</f>
        <v>139</v>
      </c>
    </row>
    <row r="1208" s="38" customFormat="true" ht="13.5" hidden="false" customHeight="false" outlineLevel="0" collapsed="false">
      <c r="A1208" s="45" t="s">
        <v>1911</v>
      </c>
      <c r="B1208" s="49" t="s">
        <v>1912</v>
      </c>
      <c r="C1208" s="50"/>
      <c r="D1208" s="52"/>
    </row>
    <row r="1209" s="38" customFormat="true" ht="13.5" hidden="false" customHeight="false" outlineLevel="0" collapsed="false">
      <c r="A1209" s="45" t="s">
        <v>1913</v>
      </c>
      <c r="B1209" s="49" t="s">
        <v>1914</v>
      </c>
      <c r="C1209" s="50"/>
      <c r="D1209" s="52"/>
    </row>
    <row r="1210" s="38" customFormat="true" ht="13.5" hidden="false" customHeight="false" outlineLevel="0" collapsed="false">
      <c r="A1210" s="45" t="s">
        <v>1915</v>
      </c>
      <c r="B1210" s="49" t="s">
        <v>1916</v>
      </c>
      <c r="C1210" s="50" t="n">
        <v>329.76</v>
      </c>
      <c r="D1210" s="52" t="n">
        <v>139</v>
      </c>
    </row>
    <row r="1211" s="38" customFormat="true" ht="13.5" hidden="false" customHeight="false" outlineLevel="0" collapsed="false">
      <c r="A1211" s="45" t="n">
        <v>222</v>
      </c>
      <c r="B1211" s="46" t="s">
        <v>1917</v>
      </c>
      <c r="C1211" s="47" t="n">
        <f aca="false">SUM(C1212,C1230,C1237,C1243)</f>
        <v>1123.3</v>
      </c>
      <c r="D1211" s="48" t="n">
        <f aca="false">SUM(D1212,D1230,D1237,D1243)</f>
        <v>1123</v>
      </c>
    </row>
    <row r="1212" s="38" customFormat="true" ht="13.5" hidden="false" customHeight="false" outlineLevel="0" collapsed="false">
      <c r="A1212" s="45" t="n">
        <v>22201</v>
      </c>
      <c r="B1212" s="46" t="s">
        <v>1918</v>
      </c>
      <c r="C1212" s="47" t="n">
        <f aca="false">SUM(C1213:C1229)</f>
        <v>803</v>
      </c>
      <c r="D1212" s="48" t="n">
        <f aca="false">SUM(D1213:D1229)</f>
        <v>803</v>
      </c>
    </row>
    <row r="1213" s="38" customFormat="true" ht="13.5" hidden="false" customHeight="false" outlineLevel="0" collapsed="false">
      <c r="A1213" s="45" t="s">
        <v>1919</v>
      </c>
      <c r="B1213" s="49" t="s">
        <v>90</v>
      </c>
      <c r="C1213" s="50"/>
      <c r="D1213" s="52"/>
    </row>
    <row r="1214" s="38" customFormat="true" ht="13.5" hidden="false" customHeight="false" outlineLevel="0" collapsed="false">
      <c r="A1214" s="45" t="s">
        <v>1920</v>
      </c>
      <c r="B1214" s="49" t="s">
        <v>92</v>
      </c>
      <c r="C1214" s="50"/>
      <c r="D1214" s="52"/>
    </row>
    <row r="1215" s="38" customFormat="true" ht="13.5" hidden="false" customHeight="false" outlineLevel="0" collapsed="false">
      <c r="A1215" s="45" t="s">
        <v>1921</v>
      </c>
      <c r="B1215" s="49" t="s">
        <v>94</v>
      </c>
      <c r="C1215" s="50"/>
      <c r="D1215" s="52"/>
    </row>
    <row r="1216" s="38" customFormat="true" ht="13.5" hidden="false" customHeight="false" outlineLevel="0" collapsed="false">
      <c r="A1216" s="45" t="s">
        <v>1922</v>
      </c>
      <c r="B1216" s="49" t="s">
        <v>1923</v>
      </c>
      <c r="C1216" s="50"/>
      <c r="D1216" s="52"/>
    </row>
    <row r="1217" s="38" customFormat="true" ht="13.5" hidden="false" customHeight="false" outlineLevel="0" collapsed="false">
      <c r="A1217" s="45" t="s">
        <v>1924</v>
      </c>
      <c r="B1217" s="49" t="s">
        <v>1925</v>
      </c>
      <c r="C1217" s="50"/>
      <c r="D1217" s="52"/>
    </row>
    <row r="1218" s="38" customFormat="true" ht="13.5" hidden="false" customHeight="false" outlineLevel="0" collapsed="false">
      <c r="A1218" s="45" t="s">
        <v>1926</v>
      </c>
      <c r="B1218" s="49" t="s">
        <v>1927</v>
      </c>
      <c r="C1218" s="50"/>
      <c r="D1218" s="52"/>
    </row>
    <row r="1219" s="38" customFormat="true" ht="13.5" hidden="false" customHeight="false" outlineLevel="0" collapsed="false">
      <c r="A1219" s="45" t="s">
        <v>1928</v>
      </c>
      <c r="B1219" s="49" t="s">
        <v>1929</v>
      </c>
      <c r="C1219" s="50"/>
      <c r="D1219" s="52"/>
    </row>
    <row r="1220" s="38" customFormat="true" ht="13.5" hidden="false" customHeight="false" outlineLevel="0" collapsed="false">
      <c r="A1220" s="45" t="s">
        <v>1930</v>
      </c>
      <c r="B1220" s="49" t="s">
        <v>1931</v>
      </c>
      <c r="C1220" s="50"/>
      <c r="D1220" s="52"/>
    </row>
    <row r="1221" s="38" customFormat="true" ht="13.5" hidden="false" customHeight="false" outlineLevel="0" collapsed="false">
      <c r="A1221" s="45" t="s">
        <v>1932</v>
      </c>
      <c r="B1221" s="49" t="s">
        <v>1933</v>
      </c>
      <c r="C1221" s="50"/>
      <c r="D1221" s="52"/>
    </row>
    <row r="1222" s="38" customFormat="true" ht="13.5" hidden="false" customHeight="false" outlineLevel="0" collapsed="false">
      <c r="A1222" s="45" t="s">
        <v>1934</v>
      </c>
      <c r="B1222" s="49" t="s">
        <v>1935</v>
      </c>
      <c r="C1222" s="50"/>
      <c r="D1222" s="52"/>
    </row>
    <row r="1223" s="38" customFormat="true" ht="13.5" hidden="false" customHeight="false" outlineLevel="0" collapsed="false">
      <c r="A1223" s="45" t="s">
        <v>1936</v>
      </c>
      <c r="B1223" s="49" t="s">
        <v>1937</v>
      </c>
      <c r="C1223" s="50" t="n">
        <v>173</v>
      </c>
      <c r="D1223" s="52" t="n">
        <v>173</v>
      </c>
    </row>
    <row r="1224" s="38" customFormat="true" ht="13.5" hidden="false" customHeight="false" outlineLevel="0" collapsed="false">
      <c r="A1224" s="45" t="s">
        <v>1938</v>
      </c>
      <c r="B1224" s="49" t="s">
        <v>1939</v>
      </c>
      <c r="C1224" s="50"/>
      <c r="D1224" s="52"/>
    </row>
    <row r="1225" s="38" customFormat="true" ht="13.5" hidden="false" customHeight="false" outlineLevel="0" collapsed="false">
      <c r="A1225" s="45" t="s">
        <v>1940</v>
      </c>
      <c r="B1225" s="49" t="s">
        <v>1941</v>
      </c>
      <c r="C1225" s="50"/>
      <c r="D1225" s="52"/>
    </row>
    <row r="1226" s="38" customFormat="true" ht="13.5" hidden="false" customHeight="false" outlineLevel="0" collapsed="false">
      <c r="A1226" s="45" t="s">
        <v>1942</v>
      </c>
      <c r="B1226" s="49" t="s">
        <v>1943</v>
      </c>
      <c r="C1226" s="50"/>
      <c r="D1226" s="52"/>
    </row>
    <row r="1227" s="38" customFormat="true" ht="13.5" hidden="false" customHeight="false" outlineLevel="0" collapsed="false">
      <c r="A1227" s="45" t="s">
        <v>1944</v>
      </c>
      <c r="B1227" s="49" t="s">
        <v>1945</v>
      </c>
      <c r="C1227" s="50"/>
      <c r="D1227" s="52"/>
    </row>
    <row r="1228" s="38" customFormat="true" ht="13.5" hidden="false" customHeight="false" outlineLevel="0" collapsed="false">
      <c r="A1228" s="45" t="s">
        <v>1946</v>
      </c>
      <c r="B1228" s="49" t="s">
        <v>108</v>
      </c>
      <c r="C1228" s="50"/>
      <c r="D1228" s="52"/>
    </row>
    <row r="1229" s="38" customFormat="true" ht="13.5" hidden="false" customHeight="false" outlineLevel="0" collapsed="false">
      <c r="A1229" s="45" t="s">
        <v>1947</v>
      </c>
      <c r="B1229" s="49" t="s">
        <v>1948</v>
      </c>
      <c r="C1229" s="50" t="n">
        <v>630</v>
      </c>
      <c r="D1229" s="52" t="n">
        <v>630</v>
      </c>
    </row>
    <row r="1230" s="38" customFormat="true" ht="13.5" hidden="false" customHeight="false" outlineLevel="0" collapsed="false">
      <c r="A1230" s="45" t="n">
        <v>22203</v>
      </c>
      <c r="B1230" s="46" t="s">
        <v>1949</v>
      </c>
      <c r="C1230" s="50"/>
      <c r="D1230" s="52"/>
    </row>
    <row r="1231" s="38" customFormat="true" ht="13.5" hidden="false" customHeight="false" outlineLevel="0" collapsed="false">
      <c r="A1231" s="45" t="s">
        <v>1950</v>
      </c>
      <c r="B1231" s="49" t="s">
        <v>1951</v>
      </c>
      <c r="C1231" s="50"/>
      <c r="D1231" s="52"/>
    </row>
    <row r="1232" s="38" customFormat="true" ht="13.5" hidden="false" customHeight="false" outlineLevel="0" collapsed="false">
      <c r="A1232" s="45" t="s">
        <v>1952</v>
      </c>
      <c r="B1232" s="49" t="s">
        <v>1953</v>
      </c>
      <c r="C1232" s="50"/>
      <c r="D1232" s="52"/>
    </row>
    <row r="1233" s="38" customFormat="true" ht="13.5" hidden="false" customHeight="false" outlineLevel="0" collapsed="false">
      <c r="A1233" s="45" t="s">
        <v>1954</v>
      </c>
      <c r="B1233" s="49" t="s">
        <v>1955</v>
      </c>
      <c r="C1233" s="50"/>
      <c r="D1233" s="52"/>
    </row>
    <row r="1234" s="38" customFormat="true" ht="13.5" hidden="false" customHeight="false" outlineLevel="0" collapsed="false">
      <c r="A1234" s="45" t="s">
        <v>1956</v>
      </c>
      <c r="B1234" s="49" t="s">
        <v>1957</v>
      </c>
      <c r="C1234" s="50"/>
      <c r="D1234" s="52"/>
    </row>
    <row r="1235" s="38" customFormat="true" ht="13.5" hidden="false" customHeight="false" outlineLevel="0" collapsed="false">
      <c r="A1235" s="45" t="s">
        <v>1958</v>
      </c>
      <c r="B1235" s="49" t="s">
        <v>1959</v>
      </c>
      <c r="C1235" s="50"/>
      <c r="D1235" s="52"/>
    </row>
    <row r="1236" s="38" customFormat="true" ht="13.5" hidden="false" customHeight="false" outlineLevel="0" collapsed="false">
      <c r="A1236" s="45" t="s">
        <v>1960</v>
      </c>
      <c r="B1236" s="49" t="s">
        <v>1961</v>
      </c>
      <c r="C1236" s="50"/>
      <c r="D1236" s="52"/>
    </row>
    <row r="1237" s="38" customFormat="true" ht="13.5" hidden="false" customHeight="false" outlineLevel="0" collapsed="false">
      <c r="A1237" s="45" t="n">
        <v>22204</v>
      </c>
      <c r="B1237" s="46" t="s">
        <v>1962</v>
      </c>
      <c r="C1237" s="47" t="n">
        <f aca="false">SUM(C1238:C1242)</f>
        <v>320.3</v>
      </c>
      <c r="D1237" s="48" t="n">
        <f aca="false">SUM(D1238:D1242)</f>
        <v>320</v>
      </c>
    </row>
    <row r="1238" s="38" customFormat="true" ht="13.5" hidden="false" customHeight="false" outlineLevel="0" collapsed="false">
      <c r="A1238" s="45" t="s">
        <v>1963</v>
      </c>
      <c r="B1238" s="49" t="s">
        <v>1964</v>
      </c>
      <c r="C1238" s="50" t="n">
        <v>300.3</v>
      </c>
      <c r="D1238" s="52" t="n">
        <v>300</v>
      </c>
    </row>
    <row r="1239" s="38" customFormat="true" ht="13.5" hidden="false" customHeight="false" outlineLevel="0" collapsed="false">
      <c r="A1239" s="45" t="s">
        <v>1965</v>
      </c>
      <c r="B1239" s="49" t="s">
        <v>1966</v>
      </c>
      <c r="C1239" s="50"/>
      <c r="D1239" s="52"/>
    </row>
    <row r="1240" s="38" customFormat="true" ht="13.5" hidden="false" customHeight="false" outlineLevel="0" collapsed="false">
      <c r="A1240" s="45" t="s">
        <v>1967</v>
      </c>
      <c r="B1240" s="49" t="s">
        <v>1968</v>
      </c>
      <c r="C1240" s="50" t="n">
        <v>20</v>
      </c>
      <c r="D1240" s="52" t="n">
        <v>20</v>
      </c>
    </row>
    <row r="1241" s="38" customFormat="true" ht="13.5" hidden="false" customHeight="false" outlineLevel="0" collapsed="false">
      <c r="A1241" s="45" t="s">
        <v>1969</v>
      </c>
      <c r="B1241" s="49" t="s">
        <v>1970</v>
      </c>
      <c r="C1241" s="50"/>
      <c r="D1241" s="52"/>
    </row>
    <row r="1242" s="38" customFormat="true" ht="13.5" hidden="false" customHeight="false" outlineLevel="0" collapsed="false">
      <c r="A1242" s="45" t="s">
        <v>1971</v>
      </c>
      <c r="B1242" s="49" t="s">
        <v>1972</v>
      </c>
      <c r="C1242" s="50"/>
      <c r="D1242" s="52"/>
    </row>
    <row r="1243" s="38" customFormat="true" ht="13.5" hidden="false" customHeight="false" outlineLevel="0" collapsed="false">
      <c r="A1243" s="45" t="n">
        <v>22205</v>
      </c>
      <c r="B1243" s="46" t="s">
        <v>1973</v>
      </c>
      <c r="C1243" s="50"/>
      <c r="D1243" s="52"/>
    </row>
    <row r="1244" s="38" customFormat="true" ht="13.5" hidden="false" customHeight="false" outlineLevel="0" collapsed="false">
      <c r="A1244" s="45" t="s">
        <v>1974</v>
      </c>
      <c r="B1244" s="49" t="s">
        <v>1975</v>
      </c>
      <c r="C1244" s="50"/>
      <c r="D1244" s="52"/>
    </row>
    <row r="1245" s="38" customFormat="true" ht="13.5" hidden="false" customHeight="false" outlineLevel="0" collapsed="false">
      <c r="A1245" s="45" t="s">
        <v>1976</v>
      </c>
      <c r="B1245" s="49" t="s">
        <v>1977</v>
      </c>
      <c r="C1245" s="50"/>
      <c r="D1245" s="52"/>
    </row>
    <row r="1246" s="38" customFormat="true" ht="13.5" hidden="false" customHeight="false" outlineLevel="0" collapsed="false">
      <c r="A1246" s="45" t="s">
        <v>1978</v>
      </c>
      <c r="B1246" s="49" t="s">
        <v>1979</v>
      </c>
      <c r="C1246" s="50"/>
      <c r="D1246" s="52"/>
    </row>
    <row r="1247" s="38" customFormat="true" ht="13.5" hidden="false" customHeight="false" outlineLevel="0" collapsed="false">
      <c r="A1247" s="45" t="s">
        <v>1980</v>
      </c>
      <c r="B1247" s="49" t="s">
        <v>1981</v>
      </c>
      <c r="C1247" s="50"/>
      <c r="D1247" s="52"/>
    </row>
    <row r="1248" s="38" customFormat="true" ht="13.5" hidden="false" customHeight="false" outlineLevel="0" collapsed="false">
      <c r="A1248" s="45" t="s">
        <v>1982</v>
      </c>
      <c r="B1248" s="49" t="s">
        <v>1983</v>
      </c>
      <c r="C1248" s="50"/>
      <c r="D1248" s="52"/>
    </row>
    <row r="1249" s="38" customFormat="true" ht="13.5" hidden="false" customHeight="false" outlineLevel="0" collapsed="false">
      <c r="A1249" s="45" t="s">
        <v>1984</v>
      </c>
      <c r="B1249" s="49" t="s">
        <v>1985</v>
      </c>
      <c r="C1249" s="50"/>
      <c r="D1249" s="52"/>
    </row>
    <row r="1250" s="38" customFormat="true" ht="13.5" hidden="false" customHeight="false" outlineLevel="0" collapsed="false">
      <c r="A1250" s="45" t="s">
        <v>1986</v>
      </c>
      <c r="B1250" s="49" t="s">
        <v>1987</v>
      </c>
      <c r="C1250" s="50"/>
      <c r="D1250" s="52"/>
    </row>
    <row r="1251" s="38" customFormat="true" ht="13.5" hidden="false" customHeight="false" outlineLevel="0" collapsed="false">
      <c r="A1251" s="45" t="s">
        <v>1988</v>
      </c>
      <c r="B1251" s="49" t="s">
        <v>1989</v>
      </c>
      <c r="C1251" s="50"/>
      <c r="D1251" s="52"/>
    </row>
    <row r="1252" s="38" customFormat="true" ht="13.5" hidden="false" customHeight="false" outlineLevel="0" collapsed="false">
      <c r="A1252" s="45" t="s">
        <v>1990</v>
      </c>
      <c r="B1252" s="49" t="s">
        <v>1991</v>
      </c>
      <c r="C1252" s="50"/>
      <c r="D1252" s="52"/>
    </row>
    <row r="1253" s="38" customFormat="true" ht="13.5" hidden="false" customHeight="false" outlineLevel="0" collapsed="false">
      <c r="A1253" s="45" t="s">
        <v>1992</v>
      </c>
      <c r="B1253" s="49" t="s">
        <v>1993</v>
      </c>
      <c r="C1253" s="50"/>
      <c r="D1253" s="52"/>
    </row>
    <row r="1254" s="38" customFormat="true" ht="13.5" hidden="false" customHeight="false" outlineLevel="0" collapsed="false">
      <c r="A1254" s="45" t="s">
        <v>1994</v>
      </c>
      <c r="B1254" s="49" t="s">
        <v>1995</v>
      </c>
      <c r="C1254" s="50"/>
      <c r="D1254" s="52"/>
    </row>
    <row r="1255" s="38" customFormat="true" ht="13.5" hidden="false" customHeight="false" outlineLevel="0" collapsed="false">
      <c r="A1255" s="45" t="s">
        <v>1996</v>
      </c>
      <c r="B1255" s="49" t="s">
        <v>1997</v>
      </c>
      <c r="C1255" s="50"/>
      <c r="D1255" s="52"/>
    </row>
    <row r="1256" s="38" customFormat="true" ht="13.5" hidden="false" customHeight="false" outlineLevel="0" collapsed="false">
      <c r="A1256" s="45" t="n">
        <v>224</v>
      </c>
      <c r="B1256" s="46" t="s">
        <v>1998</v>
      </c>
      <c r="C1256" s="47" t="n">
        <f aca="false">SUM(C1257,C1268,C1275,C1283,C1296,C1300,C1304)</f>
        <v>2940.07</v>
      </c>
      <c r="D1256" s="48" t="n">
        <f aca="false">SUM(D1257,D1268,D1275,D1283,D1296,D1300,D1304)</f>
        <v>3533</v>
      </c>
    </row>
    <row r="1257" s="38" customFormat="true" ht="13.5" hidden="false" customHeight="false" outlineLevel="0" collapsed="false">
      <c r="A1257" s="45" t="n">
        <v>22401</v>
      </c>
      <c r="B1257" s="46" t="s">
        <v>1999</v>
      </c>
      <c r="C1257" s="47" t="n">
        <f aca="false">SUM(C1258:C1267)</f>
        <v>1336.07</v>
      </c>
      <c r="D1257" s="48" t="n">
        <f aca="false">SUM(D1258:D1267)</f>
        <v>1401</v>
      </c>
    </row>
    <row r="1258" s="38" customFormat="true" ht="13.5" hidden="false" customHeight="false" outlineLevel="0" collapsed="false">
      <c r="A1258" s="45" t="s">
        <v>2000</v>
      </c>
      <c r="B1258" s="49" t="s">
        <v>90</v>
      </c>
      <c r="C1258" s="50" t="n">
        <v>1164.07</v>
      </c>
      <c r="D1258" s="52" t="n">
        <v>1146</v>
      </c>
    </row>
    <row r="1259" customFormat="false" ht="14.25" hidden="false" customHeight="false" outlineLevel="0" collapsed="false">
      <c r="A1259" s="45" t="s">
        <v>2001</v>
      </c>
      <c r="B1259" s="49" t="s">
        <v>92</v>
      </c>
      <c r="C1259" s="50" t="n">
        <v>172</v>
      </c>
      <c r="D1259" s="52" t="n">
        <v>46</v>
      </c>
    </row>
    <row r="1260" customFormat="false" ht="14.25" hidden="false" customHeight="false" outlineLevel="0" collapsed="false">
      <c r="A1260" s="45" t="s">
        <v>2002</v>
      </c>
      <c r="B1260" s="49" t="s">
        <v>94</v>
      </c>
      <c r="C1260" s="50"/>
      <c r="D1260" s="52"/>
    </row>
    <row r="1261" customFormat="false" ht="14.25" hidden="false" customHeight="false" outlineLevel="0" collapsed="false">
      <c r="A1261" s="45" t="s">
        <v>2003</v>
      </c>
      <c r="B1261" s="49" t="s">
        <v>2004</v>
      </c>
      <c r="C1261" s="50"/>
      <c r="D1261" s="52"/>
    </row>
    <row r="1262" customFormat="false" ht="14.25" hidden="false" customHeight="false" outlineLevel="0" collapsed="false">
      <c r="A1262" s="45" t="s">
        <v>2005</v>
      </c>
      <c r="B1262" s="49" t="s">
        <v>2006</v>
      </c>
      <c r="C1262" s="50"/>
      <c r="D1262" s="52"/>
    </row>
    <row r="1263" customFormat="false" ht="14.25" hidden="false" customHeight="false" outlineLevel="0" collapsed="false">
      <c r="A1263" s="45" t="s">
        <v>2007</v>
      </c>
      <c r="B1263" s="49" t="s">
        <v>2008</v>
      </c>
      <c r="C1263" s="50"/>
      <c r="D1263" s="52" t="n">
        <v>209</v>
      </c>
    </row>
    <row r="1264" customFormat="false" ht="14.25" hidden="false" customHeight="false" outlineLevel="0" collapsed="false">
      <c r="A1264" s="45" t="s">
        <v>2009</v>
      </c>
      <c r="B1264" s="49" t="s">
        <v>2010</v>
      </c>
      <c r="C1264" s="53"/>
      <c r="D1264" s="54"/>
    </row>
    <row r="1265" customFormat="false" ht="14.25" hidden="false" customHeight="false" outlineLevel="0" collapsed="false">
      <c r="A1265" s="45" t="s">
        <v>2011</v>
      </c>
      <c r="B1265" s="49" t="s">
        <v>2012</v>
      </c>
      <c r="C1265" s="50"/>
      <c r="D1265" s="52"/>
    </row>
    <row r="1266" customFormat="false" ht="14.25" hidden="false" customHeight="false" outlineLevel="0" collapsed="false">
      <c r="A1266" s="45" t="s">
        <v>2013</v>
      </c>
      <c r="B1266" s="49" t="s">
        <v>108</v>
      </c>
      <c r="C1266" s="50"/>
      <c r="D1266" s="52"/>
    </row>
    <row r="1267" customFormat="false" ht="14.25" hidden="false" customHeight="false" outlineLevel="0" collapsed="false">
      <c r="A1267" s="45" t="s">
        <v>2014</v>
      </c>
      <c r="B1267" s="49" t="s">
        <v>2015</v>
      </c>
      <c r="C1267" s="50"/>
      <c r="D1267" s="52"/>
    </row>
    <row r="1268" customFormat="false" ht="14.25" hidden="false" customHeight="false" outlineLevel="0" collapsed="false">
      <c r="A1268" s="45" t="n">
        <v>22402</v>
      </c>
      <c r="B1268" s="46" t="s">
        <v>2016</v>
      </c>
      <c r="C1268" s="47" t="n">
        <f aca="false">SUM(C1269:C1274)</f>
        <v>1183</v>
      </c>
      <c r="D1268" s="48" t="n">
        <f aca="false">SUM(D1269:D1274)</f>
        <v>1611</v>
      </c>
    </row>
    <row r="1269" customFormat="false" ht="14.25" hidden="false" customHeight="false" outlineLevel="0" collapsed="false">
      <c r="A1269" s="45" t="s">
        <v>2017</v>
      </c>
      <c r="B1269" s="49" t="s">
        <v>90</v>
      </c>
      <c r="C1269" s="50" t="n">
        <v>83</v>
      </c>
      <c r="D1269" s="52" t="n">
        <v>796</v>
      </c>
    </row>
    <row r="1270" customFormat="false" ht="14.25" hidden="false" customHeight="false" outlineLevel="0" collapsed="false">
      <c r="A1270" s="45" t="s">
        <v>2018</v>
      </c>
      <c r="B1270" s="49" t="s">
        <v>92</v>
      </c>
      <c r="C1270" s="50"/>
      <c r="D1270" s="52"/>
    </row>
    <row r="1271" customFormat="false" ht="14.25" hidden="false" customHeight="false" outlineLevel="0" collapsed="false">
      <c r="A1271" s="45" t="s">
        <v>2019</v>
      </c>
      <c r="B1271" s="49" t="s">
        <v>94</v>
      </c>
      <c r="C1271" s="50"/>
      <c r="D1271" s="52"/>
    </row>
    <row r="1272" customFormat="false" ht="14.25" hidden="false" customHeight="false" outlineLevel="0" collapsed="false">
      <c r="A1272" s="45" t="s">
        <v>2020</v>
      </c>
      <c r="B1272" s="49" t="s">
        <v>2021</v>
      </c>
      <c r="C1272" s="50" t="n">
        <v>1100</v>
      </c>
      <c r="D1272" s="52" t="n">
        <v>815</v>
      </c>
    </row>
    <row r="1273" customFormat="false" ht="14.25" hidden="false" customHeight="false" outlineLevel="0" collapsed="false">
      <c r="A1273" s="45" t="s">
        <v>2022</v>
      </c>
      <c r="B1273" s="49" t="s">
        <v>108</v>
      </c>
      <c r="C1273" s="50"/>
      <c r="D1273" s="52"/>
    </row>
    <row r="1274" customFormat="false" ht="14.25" hidden="false" customHeight="false" outlineLevel="0" collapsed="false">
      <c r="A1274" s="45" t="s">
        <v>2023</v>
      </c>
      <c r="B1274" s="49" t="s">
        <v>2024</v>
      </c>
      <c r="C1274" s="50"/>
      <c r="D1274" s="52"/>
    </row>
    <row r="1275" customFormat="false" ht="14.25" hidden="false" customHeight="false" outlineLevel="0" collapsed="false">
      <c r="A1275" s="45" t="n">
        <v>22404</v>
      </c>
      <c r="B1275" s="46" t="s">
        <v>2025</v>
      </c>
      <c r="C1275" s="50"/>
      <c r="D1275" s="52"/>
    </row>
    <row r="1276" customFormat="false" ht="14.25" hidden="false" customHeight="false" outlineLevel="0" collapsed="false">
      <c r="A1276" s="45" t="s">
        <v>2026</v>
      </c>
      <c r="B1276" s="49" t="s">
        <v>90</v>
      </c>
      <c r="C1276" s="50"/>
      <c r="D1276" s="52"/>
    </row>
    <row r="1277" customFormat="false" ht="14.25" hidden="false" customHeight="false" outlineLevel="0" collapsed="false">
      <c r="A1277" s="45" t="s">
        <v>2027</v>
      </c>
      <c r="B1277" s="49" t="s">
        <v>92</v>
      </c>
      <c r="C1277" s="50"/>
      <c r="D1277" s="52"/>
    </row>
    <row r="1278" customFormat="false" ht="14.25" hidden="false" customHeight="false" outlineLevel="0" collapsed="false">
      <c r="A1278" s="45" t="s">
        <v>2028</v>
      </c>
      <c r="B1278" s="49" t="s">
        <v>94</v>
      </c>
      <c r="C1278" s="50"/>
      <c r="D1278" s="52"/>
    </row>
    <row r="1279" customFormat="false" ht="14.25" hidden="false" customHeight="false" outlineLevel="0" collapsed="false">
      <c r="A1279" s="45" t="s">
        <v>2029</v>
      </c>
      <c r="B1279" s="49" t="s">
        <v>2030</v>
      </c>
      <c r="C1279" s="50"/>
      <c r="D1279" s="52"/>
    </row>
    <row r="1280" customFormat="false" ht="14.25" hidden="false" customHeight="false" outlineLevel="0" collapsed="false">
      <c r="A1280" s="45" t="s">
        <v>2031</v>
      </c>
      <c r="B1280" s="49" t="s">
        <v>2032</v>
      </c>
      <c r="C1280" s="50"/>
      <c r="D1280" s="52"/>
    </row>
    <row r="1281" customFormat="false" ht="14.25" hidden="false" customHeight="false" outlineLevel="0" collapsed="false">
      <c r="A1281" s="45" t="s">
        <v>2033</v>
      </c>
      <c r="B1281" s="49" t="s">
        <v>108</v>
      </c>
      <c r="C1281" s="50"/>
      <c r="D1281" s="52"/>
    </row>
    <row r="1282" customFormat="false" ht="14.25" hidden="false" customHeight="false" outlineLevel="0" collapsed="false">
      <c r="A1282" s="45" t="s">
        <v>2034</v>
      </c>
      <c r="B1282" s="49" t="s">
        <v>2035</v>
      </c>
      <c r="C1282" s="50"/>
      <c r="D1282" s="52"/>
    </row>
    <row r="1283" customFormat="false" ht="14.25" hidden="false" customHeight="false" outlineLevel="0" collapsed="false">
      <c r="A1283" s="45" t="n">
        <v>22405</v>
      </c>
      <c r="B1283" s="46" t="s">
        <v>2036</v>
      </c>
      <c r="C1283" s="47" t="n">
        <f aca="false">SUM(C1284:C1295)</f>
        <v>21</v>
      </c>
      <c r="D1283" s="48" t="n">
        <f aca="false">SUM(D1284:D1295)</f>
        <v>21</v>
      </c>
    </row>
    <row r="1284" customFormat="false" ht="14.25" hidden="false" customHeight="false" outlineLevel="0" collapsed="false">
      <c r="A1284" s="45" t="s">
        <v>2037</v>
      </c>
      <c r="B1284" s="49" t="s">
        <v>90</v>
      </c>
      <c r="C1284" s="50"/>
      <c r="D1284" s="52"/>
    </row>
    <row r="1285" customFormat="false" ht="14.25" hidden="false" customHeight="false" outlineLevel="0" collapsed="false">
      <c r="A1285" s="45" t="s">
        <v>2038</v>
      </c>
      <c r="B1285" s="49" t="s">
        <v>92</v>
      </c>
      <c r="C1285" s="50"/>
      <c r="D1285" s="52"/>
    </row>
    <row r="1286" customFormat="false" ht="14.25" hidden="false" customHeight="false" outlineLevel="0" collapsed="false">
      <c r="A1286" s="45" t="s">
        <v>2039</v>
      </c>
      <c r="B1286" s="49" t="s">
        <v>94</v>
      </c>
      <c r="C1286" s="50"/>
      <c r="D1286" s="52"/>
    </row>
    <row r="1287" customFormat="false" ht="14.25" hidden="false" customHeight="false" outlineLevel="0" collapsed="false">
      <c r="A1287" s="45" t="s">
        <v>2040</v>
      </c>
      <c r="B1287" s="49" t="s">
        <v>2041</v>
      </c>
      <c r="C1287" s="50" t="n">
        <v>21</v>
      </c>
      <c r="D1287" s="52" t="n">
        <v>21</v>
      </c>
    </row>
    <row r="1288" customFormat="false" ht="14.25" hidden="false" customHeight="false" outlineLevel="0" collapsed="false">
      <c r="A1288" s="45" t="s">
        <v>2042</v>
      </c>
      <c r="B1288" s="49" t="s">
        <v>2043</v>
      </c>
      <c r="C1288" s="50"/>
      <c r="D1288" s="52"/>
    </row>
    <row r="1289" customFormat="false" ht="14.25" hidden="false" customHeight="false" outlineLevel="0" collapsed="false">
      <c r="A1289" s="45" t="s">
        <v>2044</v>
      </c>
      <c r="B1289" s="49" t="s">
        <v>2045</v>
      </c>
      <c r="C1289" s="50"/>
      <c r="D1289" s="52"/>
    </row>
    <row r="1290" customFormat="false" ht="14.25" hidden="false" customHeight="false" outlineLevel="0" collapsed="false">
      <c r="A1290" s="45" t="s">
        <v>2046</v>
      </c>
      <c r="B1290" s="49" t="s">
        <v>2047</v>
      </c>
      <c r="C1290" s="50"/>
      <c r="D1290" s="52"/>
    </row>
    <row r="1291" customFormat="false" ht="14.25" hidden="false" customHeight="false" outlineLevel="0" collapsed="false">
      <c r="A1291" s="45" t="s">
        <v>2048</v>
      </c>
      <c r="B1291" s="49" t="s">
        <v>2049</v>
      </c>
      <c r="C1291" s="50"/>
      <c r="D1291" s="52"/>
    </row>
    <row r="1292" customFormat="false" ht="14.25" hidden="false" customHeight="false" outlineLevel="0" collapsed="false">
      <c r="A1292" s="45" t="s">
        <v>2050</v>
      </c>
      <c r="B1292" s="49" t="s">
        <v>2051</v>
      </c>
      <c r="C1292" s="50"/>
      <c r="D1292" s="52"/>
    </row>
    <row r="1293" customFormat="false" ht="14.25" hidden="false" customHeight="false" outlineLevel="0" collapsed="false">
      <c r="A1293" s="45" t="s">
        <v>2052</v>
      </c>
      <c r="B1293" s="49" t="s">
        <v>2053</v>
      </c>
      <c r="C1293" s="50"/>
      <c r="D1293" s="52"/>
    </row>
    <row r="1294" customFormat="false" ht="14.25" hidden="false" customHeight="false" outlineLevel="0" collapsed="false">
      <c r="A1294" s="45" t="s">
        <v>2054</v>
      </c>
      <c r="B1294" s="49" t="s">
        <v>2055</v>
      </c>
      <c r="C1294" s="50"/>
      <c r="D1294" s="52"/>
    </row>
    <row r="1295" customFormat="false" ht="14.25" hidden="false" customHeight="false" outlineLevel="0" collapsed="false">
      <c r="A1295" s="45" t="s">
        <v>2056</v>
      </c>
      <c r="B1295" s="49" t="s">
        <v>2057</v>
      </c>
      <c r="C1295" s="50"/>
      <c r="D1295" s="52"/>
    </row>
    <row r="1296" customFormat="false" ht="14.25" hidden="false" customHeight="false" outlineLevel="0" collapsed="false">
      <c r="A1296" s="45" t="n">
        <v>22406</v>
      </c>
      <c r="B1296" s="46" t="s">
        <v>2058</v>
      </c>
      <c r="C1296" s="47" t="n">
        <f aca="false">SUM(C1297:C1299)</f>
        <v>0</v>
      </c>
      <c r="D1296" s="48" t="n">
        <f aca="false">SUM(D1297:D1299)</f>
        <v>0</v>
      </c>
    </row>
    <row r="1297" customFormat="false" ht="14.25" hidden="false" customHeight="false" outlineLevel="0" collapsed="false">
      <c r="A1297" s="45" t="s">
        <v>2059</v>
      </c>
      <c r="B1297" s="49" t="s">
        <v>2060</v>
      </c>
      <c r="C1297" s="50"/>
      <c r="D1297" s="52"/>
    </row>
    <row r="1298" customFormat="false" ht="14.25" hidden="false" customHeight="false" outlineLevel="0" collapsed="false">
      <c r="A1298" s="45" t="s">
        <v>2061</v>
      </c>
      <c r="B1298" s="49" t="s">
        <v>2062</v>
      </c>
      <c r="C1298" s="50"/>
      <c r="D1298" s="52"/>
    </row>
    <row r="1299" customFormat="false" ht="14.25" hidden="false" customHeight="false" outlineLevel="0" collapsed="false">
      <c r="A1299" s="45" t="s">
        <v>2063</v>
      </c>
      <c r="B1299" s="49" t="s">
        <v>2064</v>
      </c>
      <c r="C1299" s="50"/>
      <c r="D1299" s="52"/>
    </row>
    <row r="1300" customFormat="false" ht="14.25" hidden="false" customHeight="false" outlineLevel="0" collapsed="false">
      <c r="A1300" s="45" t="n">
        <v>22407</v>
      </c>
      <c r="B1300" s="46" t="s">
        <v>2065</v>
      </c>
      <c r="C1300" s="47" t="n">
        <f aca="false">SUM(C1301:C1303)</f>
        <v>400</v>
      </c>
      <c r="D1300" s="48" t="n">
        <f aca="false">SUM(D1301:D1303)</f>
        <v>500</v>
      </c>
    </row>
    <row r="1301" customFormat="false" ht="14.25" hidden="false" customHeight="false" outlineLevel="0" collapsed="false">
      <c r="A1301" s="45" t="s">
        <v>2066</v>
      </c>
      <c r="B1301" s="49" t="s">
        <v>2067</v>
      </c>
      <c r="C1301" s="50" t="n">
        <v>400</v>
      </c>
      <c r="D1301" s="52" t="n">
        <v>500</v>
      </c>
    </row>
    <row r="1302" customFormat="false" ht="14.25" hidden="false" customHeight="false" outlineLevel="0" collapsed="false">
      <c r="A1302" s="45" t="s">
        <v>2068</v>
      </c>
      <c r="B1302" s="49" t="s">
        <v>2069</v>
      </c>
      <c r="C1302" s="50"/>
      <c r="D1302" s="52"/>
    </row>
    <row r="1303" customFormat="false" ht="14.25" hidden="false" customHeight="false" outlineLevel="0" collapsed="false">
      <c r="A1303" s="45" t="s">
        <v>2070</v>
      </c>
      <c r="B1303" s="49" t="s">
        <v>2071</v>
      </c>
      <c r="C1303" s="50"/>
      <c r="D1303" s="52"/>
    </row>
    <row r="1304" customFormat="false" ht="14.25" hidden="false" customHeight="false" outlineLevel="0" collapsed="false">
      <c r="A1304" s="45" t="n">
        <v>22499</v>
      </c>
      <c r="B1304" s="46" t="s">
        <v>2072</v>
      </c>
      <c r="C1304" s="47" t="n">
        <f aca="false">C1305</f>
        <v>0</v>
      </c>
      <c r="D1304" s="48" t="n">
        <f aca="false">D1305</f>
        <v>0</v>
      </c>
    </row>
    <row r="1305" customFormat="false" ht="14.25" hidden="false" customHeight="false" outlineLevel="0" collapsed="false">
      <c r="A1305" s="45" t="s">
        <v>2073</v>
      </c>
      <c r="B1305" s="49" t="s">
        <v>2074</v>
      </c>
      <c r="C1305" s="50"/>
      <c r="D1305" s="52"/>
    </row>
    <row r="1306" customFormat="false" ht="14.25" hidden="false" customHeight="false" outlineLevel="0" collapsed="false">
      <c r="A1306" s="45" t="s">
        <v>2075</v>
      </c>
      <c r="B1306" s="46" t="s">
        <v>2076</v>
      </c>
      <c r="C1306" s="50" t="n">
        <v>6551</v>
      </c>
      <c r="D1306" s="52" t="n">
        <v>5000</v>
      </c>
    </row>
    <row r="1307" customFormat="false" ht="14.25" hidden="false" customHeight="false" outlineLevel="0" collapsed="false">
      <c r="A1307" s="45" t="n">
        <v>229</v>
      </c>
      <c r="B1307" s="46" t="s">
        <v>2077</v>
      </c>
      <c r="C1307" s="50"/>
      <c r="D1307" s="52"/>
    </row>
    <row r="1308" customFormat="false" ht="14.25" hidden="false" customHeight="false" outlineLevel="0" collapsed="false">
      <c r="A1308" s="45" t="n">
        <v>22999</v>
      </c>
      <c r="B1308" s="46" t="s">
        <v>2078</v>
      </c>
      <c r="C1308" s="50"/>
      <c r="D1308" s="52"/>
    </row>
    <row r="1309" customFormat="false" ht="14.25" hidden="false" customHeight="false" outlineLevel="0" collapsed="false">
      <c r="A1309" s="45" t="s">
        <v>2079</v>
      </c>
      <c r="B1309" s="49" t="s">
        <v>430</v>
      </c>
      <c r="C1309" s="50"/>
      <c r="D1309" s="52"/>
    </row>
    <row r="1310" customFormat="false" ht="14.25" hidden="false" customHeight="false" outlineLevel="0" collapsed="false">
      <c r="A1310" s="45" t="n">
        <v>231</v>
      </c>
      <c r="B1310" s="46" t="s">
        <v>2080</v>
      </c>
      <c r="C1310" s="47" t="n">
        <f aca="false">C1311+C1312+C1317</f>
        <v>200</v>
      </c>
      <c r="D1310" s="48" t="n">
        <f aca="false">D1311+D1312+D1317</f>
        <v>3300</v>
      </c>
    </row>
    <row r="1311" customFormat="false" ht="14.25" hidden="false" customHeight="false" outlineLevel="0" collapsed="false">
      <c r="A1311" s="45" t="n">
        <v>23101</v>
      </c>
      <c r="B1311" s="61" t="s">
        <v>2081</v>
      </c>
      <c r="C1311" s="50"/>
      <c r="D1311" s="52"/>
    </row>
    <row r="1312" customFormat="false" ht="14.25" hidden="false" customHeight="false" outlineLevel="0" collapsed="false">
      <c r="A1312" s="45" t="n">
        <v>23102</v>
      </c>
      <c r="B1312" s="61" t="s">
        <v>2082</v>
      </c>
      <c r="C1312" s="50"/>
      <c r="D1312" s="52"/>
    </row>
    <row r="1313" customFormat="false" ht="14.25" hidden="false" customHeight="false" outlineLevel="0" collapsed="false">
      <c r="A1313" s="45" t="n">
        <v>2310201</v>
      </c>
      <c r="B1313" s="62" t="s">
        <v>2083</v>
      </c>
      <c r="C1313" s="50"/>
      <c r="D1313" s="52"/>
    </row>
    <row r="1314" customFormat="false" ht="14.25" hidden="false" customHeight="false" outlineLevel="0" collapsed="false">
      <c r="A1314" s="45" t="n">
        <v>2310202</v>
      </c>
      <c r="B1314" s="62" t="s">
        <v>2084</v>
      </c>
      <c r="C1314" s="50"/>
      <c r="D1314" s="52"/>
    </row>
    <row r="1315" customFormat="false" ht="14.25" hidden="false" customHeight="false" outlineLevel="0" collapsed="false">
      <c r="A1315" s="45" t="n">
        <v>2310203</v>
      </c>
      <c r="B1315" s="62" t="s">
        <v>2085</v>
      </c>
      <c r="C1315" s="50"/>
      <c r="D1315" s="52"/>
    </row>
    <row r="1316" customFormat="false" ht="14.25" hidden="false" customHeight="false" outlineLevel="0" collapsed="false">
      <c r="A1316" s="45" t="n">
        <v>2310299</v>
      </c>
      <c r="B1316" s="62" t="s">
        <v>2086</v>
      </c>
      <c r="C1316" s="50"/>
      <c r="D1316" s="52"/>
    </row>
    <row r="1317" customFormat="false" ht="14.25" hidden="false" customHeight="false" outlineLevel="0" collapsed="false">
      <c r="A1317" s="45" t="n">
        <v>23103</v>
      </c>
      <c r="B1317" s="61" t="s">
        <v>2087</v>
      </c>
      <c r="C1317" s="47" t="n">
        <f aca="false">C1318+C1319+C1320+C1321</f>
        <v>200</v>
      </c>
      <c r="D1317" s="48" t="n">
        <f aca="false">D1318+D1319+D1320+D1321</f>
        <v>3300</v>
      </c>
    </row>
    <row r="1318" customFormat="false" ht="14.25" hidden="false" customHeight="false" outlineLevel="0" collapsed="false">
      <c r="A1318" s="45" t="n">
        <v>2310301</v>
      </c>
      <c r="B1318" s="62" t="s">
        <v>2088</v>
      </c>
      <c r="C1318" s="50"/>
      <c r="D1318" s="52" t="n">
        <v>3300</v>
      </c>
    </row>
    <row r="1319" customFormat="false" ht="14.25" hidden="false" customHeight="false" outlineLevel="0" collapsed="false">
      <c r="A1319" s="45" t="n">
        <v>2310302</v>
      </c>
      <c r="B1319" s="62" t="s">
        <v>2089</v>
      </c>
      <c r="C1319" s="50"/>
      <c r="D1319" s="52"/>
    </row>
    <row r="1320" customFormat="false" ht="14.25" hidden="false" customHeight="false" outlineLevel="0" collapsed="false">
      <c r="A1320" s="45" t="n">
        <v>2310303</v>
      </c>
      <c r="B1320" s="62" t="s">
        <v>2090</v>
      </c>
      <c r="C1320" s="50"/>
      <c r="D1320" s="52"/>
    </row>
    <row r="1321" customFormat="false" ht="14.25" hidden="false" customHeight="false" outlineLevel="0" collapsed="false">
      <c r="A1321" s="45" t="n">
        <v>2310399</v>
      </c>
      <c r="B1321" s="62" t="s">
        <v>2091</v>
      </c>
      <c r="C1321" s="50" t="n">
        <v>200</v>
      </c>
      <c r="D1321" s="52"/>
    </row>
    <row r="1322" customFormat="false" ht="14.25" hidden="false" customHeight="false" outlineLevel="0" collapsed="false">
      <c r="A1322" s="45" t="n">
        <v>232</v>
      </c>
      <c r="B1322" s="46" t="s">
        <v>2092</v>
      </c>
      <c r="C1322" s="47" t="n">
        <f aca="false">SUM(C1323,C1324,C1329)</f>
        <v>11000</v>
      </c>
      <c r="D1322" s="48" t="n">
        <f aca="false">SUM(D1323,D1324,D1329)</f>
        <v>9300</v>
      </c>
    </row>
    <row r="1323" customFormat="false" ht="14.25" hidden="false" customHeight="false" outlineLevel="0" collapsed="false">
      <c r="A1323" s="45" t="n">
        <v>23201</v>
      </c>
      <c r="B1323" s="46" t="s">
        <v>2093</v>
      </c>
      <c r="C1323" s="50"/>
      <c r="D1323" s="52"/>
    </row>
    <row r="1324" customFormat="false" ht="14.25" hidden="false" customHeight="false" outlineLevel="0" collapsed="false">
      <c r="A1324" s="45" t="n">
        <v>23202</v>
      </c>
      <c r="B1324" s="46" t="s">
        <v>2094</v>
      </c>
      <c r="C1324" s="50"/>
      <c r="D1324" s="52"/>
    </row>
    <row r="1325" customFormat="false" ht="14.25" hidden="false" customHeight="false" outlineLevel="0" collapsed="false">
      <c r="A1325" s="45" t="n">
        <v>2320201</v>
      </c>
      <c r="B1325" s="49" t="s">
        <v>2095</v>
      </c>
      <c r="C1325" s="50"/>
      <c r="D1325" s="52"/>
    </row>
    <row r="1326" customFormat="false" ht="14.25" hidden="false" customHeight="false" outlineLevel="0" collapsed="false">
      <c r="A1326" s="45" t="n">
        <v>2320202</v>
      </c>
      <c r="B1326" s="49" t="s">
        <v>2096</v>
      </c>
      <c r="C1326" s="50"/>
      <c r="D1326" s="52"/>
    </row>
    <row r="1327" customFormat="false" ht="14.25" hidden="false" customHeight="false" outlineLevel="0" collapsed="false">
      <c r="A1327" s="45" t="n">
        <v>2320203</v>
      </c>
      <c r="B1327" s="49" t="s">
        <v>2097</v>
      </c>
      <c r="C1327" s="50"/>
      <c r="D1327" s="52"/>
    </row>
    <row r="1328" customFormat="false" ht="14.25" hidden="false" customHeight="false" outlineLevel="0" collapsed="false">
      <c r="A1328" s="45" t="n">
        <v>2320299</v>
      </c>
      <c r="B1328" s="49" t="s">
        <v>2098</v>
      </c>
      <c r="C1328" s="50"/>
      <c r="D1328" s="52"/>
    </row>
    <row r="1329" customFormat="false" ht="14.25" hidden="false" customHeight="false" outlineLevel="0" collapsed="false">
      <c r="A1329" s="45" t="n">
        <v>23203</v>
      </c>
      <c r="B1329" s="46" t="s">
        <v>2099</v>
      </c>
      <c r="C1329" s="47" t="n">
        <f aca="false">SUM(C1330:C1333)</f>
        <v>11000</v>
      </c>
      <c r="D1329" s="48" t="n">
        <f aca="false">SUM(D1330:D1333)</f>
        <v>9300</v>
      </c>
    </row>
    <row r="1330" customFormat="false" ht="14.25" hidden="false" customHeight="false" outlineLevel="0" collapsed="false">
      <c r="A1330" s="45" t="s">
        <v>2100</v>
      </c>
      <c r="B1330" s="49" t="s">
        <v>2101</v>
      </c>
      <c r="C1330" s="50" t="n">
        <v>10800</v>
      </c>
      <c r="D1330" s="51" t="n">
        <v>9000</v>
      </c>
    </row>
    <row r="1331" customFormat="false" ht="14.25" hidden="false" customHeight="false" outlineLevel="0" collapsed="false">
      <c r="A1331" s="45" t="s">
        <v>2102</v>
      </c>
      <c r="B1331" s="49" t="s">
        <v>2103</v>
      </c>
      <c r="C1331" s="50"/>
      <c r="D1331" s="51"/>
    </row>
    <row r="1332" customFormat="false" ht="14.25" hidden="false" customHeight="false" outlineLevel="0" collapsed="false">
      <c r="A1332" s="45" t="s">
        <v>2104</v>
      </c>
      <c r="B1332" s="49" t="s">
        <v>2105</v>
      </c>
      <c r="C1332" s="50" t="n">
        <v>200</v>
      </c>
      <c r="D1332" s="51" t="n">
        <v>300</v>
      </c>
    </row>
    <row r="1333" customFormat="false" ht="14.25" hidden="false" customHeight="false" outlineLevel="0" collapsed="false">
      <c r="A1333" s="45" t="s">
        <v>2106</v>
      </c>
      <c r="B1333" s="49" t="s">
        <v>2107</v>
      </c>
      <c r="C1333" s="50"/>
      <c r="D1333" s="51"/>
    </row>
    <row r="1334" customFormat="false" ht="14.25" hidden="false" customHeight="false" outlineLevel="0" collapsed="false">
      <c r="A1334" s="45" t="n">
        <v>233</v>
      </c>
      <c r="B1334" s="46" t="s">
        <v>2108</v>
      </c>
      <c r="C1334" s="50"/>
      <c r="D1334" s="51"/>
    </row>
    <row r="1335" customFormat="false" ht="14.25" hidden="false" customHeight="false" outlineLevel="0" collapsed="false">
      <c r="A1335" s="45" t="n">
        <v>23301</v>
      </c>
      <c r="B1335" s="46" t="s">
        <v>2109</v>
      </c>
      <c r="C1335" s="50"/>
      <c r="D1335" s="51"/>
    </row>
    <row r="1336" customFormat="false" ht="14.25" hidden="false" customHeight="false" outlineLevel="0" collapsed="false">
      <c r="A1336" s="45" t="n">
        <v>23302</v>
      </c>
      <c r="B1336" s="46" t="s">
        <v>2110</v>
      </c>
      <c r="C1336" s="50"/>
      <c r="D1336" s="51"/>
    </row>
    <row r="1337" customFormat="false" ht="14.25" hidden="false" customHeight="false" outlineLevel="0" collapsed="false">
      <c r="A1337" s="45" t="n">
        <v>23303</v>
      </c>
      <c r="B1337" s="46" t="s">
        <v>2111</v>
      </c>
      <c r="C1337" s="50"/>
      <c r="D1337" s="51"/>
    </row>
    <row r="1338" customFormat="false" ht="14.25" hidden="false" customHeight="false" outlineLevel="0" collapsed="false">
      <c r="A1338" s="45"/>
      <c r="B1338" s="46"/>
      <c r="C1338" s="50"/>
      <c r="D1338" s="51"/>
    </row>
    <row r="1339" customFormat="false" ht="14.25" hidden="false" customHeight="false" outlineLevel="0" collapsed="false">
      <c r="A1339" s="66" t="s">
        <v>83</v>
      </c>
      <c r="B1339" s="66"/>
      <c r="C1339" s="67" t="n">
        <f aca="false">C4+C251+C291+C310+C400+C452+C508+C564+C690+C773+C845+C868+C971+C1023+C1086+C1106+C1145+C1135+C1190+C1211+C1256+C1306+C1307+C1310+C1322+C1334</f>
        <v>503865.07</v>
      </c>
      <c r="D1339" s="67" t="n">
        <f aca="false">D4+D251+D291+D310+D400+D452+D508+D564+D690+D773+D845+D868+D971+D1023+D1086+D1106+D1145+D1135+D1190+D1211+D1256+D1306+D1307+D1310+D1322+D1334</f>
        <v>487934</v>
      </c>
    </row>
  </sheetData>
  <autoFilter ref="A3:IU1339"/>
  <mergeCells count="2">
    <mergeCell ref="A1:D1"/>
    <mergeCell ref="A1339:B1339"/>
  </mergeCells>
  <printOptions headings="false" gridLines="false" gridLinesSet="true" horizontalCentered="false" verticalCentered="false"/>
  <pageMargins left="0.66875" right="0.668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35.75"/>
    <col collapsed="false" customWidth="true" hidden="false" outlineLevel="0" max="3" min="3" style="0" width="20.36"/>
    <col collapsed="false" customWidth="true" hidden="false" outlineLevel="0" max="4" min="4" style="0" width="20.12"/>
  </cols>
  <sheetData>
    <row r="1" customFormat="false" ht="35" hidden="false" customHeight="true" outlineLevel="0" collapsed="false">
      <c r="A1" s="11" t="s">
        <v>2112</v>
      </c>
      <c r="B1" s="11"/>
      <c r="C1" s="11"/>
      <c r="D1" s="11"/>
    </row>
    <row r="2" customFormat="false" ht="14.25" hidden="false" customHeight="false" outlineLevel="0" collapsed="false">
      <c r="B2" s="68"/>
      <c r="C2" s="68"/>
      <c r="D2" s="12" t="s">
        <v>24</v>
      </c>
    </row>
    <row r="3" customFormat="false" ht="20" hidden="false" customHeight="true" outlineLevel="0" collapsed="false">
      <c r="A3" s="69" t="s">
        <v>2113</v>
      </c>
      <c r="B3" s="70" t="s">
        <v>2114</v>
      </c>
      <c r="C3" s="14" t="s">
        <v>26</v>
      </c>
      <c r="D3" s="14" t="s">
        <v>27</v>
      </c>
    </row>
    <row r="4" customFormat="false" ht="20" hidden="false" customHeight="true" outlineLevel="0" collapsed="false">
      <c r="A4" s="71"/>
      <c r="B4" s="70" t="s">
        <v>2115</v>
      </c>
      <c r="C4" s="72" t="n">
        <v>160922</v>
      </c>
      <c r="D4" s="72" t="n">
        <f aca="false">D5+D10+D21+D25</f>
        <v>160302</v>
      </c>
    </row>
    <row r="5" customFormat="false" ht="20" hidden="false" customHeight="true" outlineLevel="0" collapsed="false">
      <c r="A5" s="73" t="n">
        <v>501</v>
      </c>
      <c r="B5" s="74" t="s">
        <v>2116</v>
      </c>
      <c r="C5" s="75" t="n">
        <v>61042</v>
      </c>
      <c r="D5" s="75" t="n">
        <f aca="false">SUM(D6:D9)</f>
        <v>64250</v>
      </c>
    </row>
    <row r="6" customFormat="false" ht="20" hidden="false" customHeight="true" outlineLevel="0" collapsed="false">
      <c r="A6" s="76" t="n">
        <v>50101</v>
      </c>
      <c r="B6" s="32" t="s">
        <v>2117</v>
      </c>
      <c r="C6" s="77" t="n">
        <v>42123</v>
      </c>
      <c r="D6" s="77" t="n">
        <v>42589</v>
      </c>
    </row>
    <row r="7" customFormat="false" ht="20" hidden="false" customHeight="true" outlineLevel="0" collapsed="false">
      <c r="A7" s="76" t="n">
        <v>50102</v>
      </c>
      <c r="B7" s="32" t="s">
        <v>2118</v>
      </c>
      <c r="C7" s="77" t="n">
        <v>9325</v>
      </c>
      <c r="D7" s="77" t="n">
        <v>9449</v>
      </c>
    </row>
    <row r="8" customFormat="false" ht="20" hidden="false" customHeight="true" outlineLevel="0" collapsed="false">
      <c r="A8" s="76" t="n">
        <v>50103</v>
      </c>
      <c r="B8" s="32" t="s">
        <v>2119</v>
      </c>
      <c r="C8" s="77" t="n">
        <v>4601</v>
      </c>
      <c r="D8" s="77" t="n">
        <v>4671</v>
      </c>
    </row>
    <row r="9" customFormat="false" ht="20" hidden="false" customHeight="true" outlineLevel="0" collapsed="false">
      <c r="A9" s="76" t="n">
        <v>50199</v>
      </c>
      <c r="B9" s="32" t="s">
        <v>2120</v>
      </c>
      <c r="C9" s="77" t="n">
        <v>4993</v>
      </c>
      <c r="D9" s="77" t="n">
        <v>7541</v>
      </c>
    </row>
    <row r="10" customFormat="false" ht="20" hidden="false" customHeight="true" outlineLevel="0" collapsed="false">
      <c r="A10" s="73" t="n">
        <v>502</v>
      </c>
      <c r="B10" s="74" t="s">
        <v>2121</v>
      </c>
      <c r="C10" s="78" t="n">
        <v>13054</v>
      </c>
      <c r="D10" s="78" t="n">
        <f aca="false">SUM(D11:D20)</f>
        <v>13230</v>
      </c>
      <c r="F10" s="79"/>
    </row>
    <row r="11" customFormat="false" ht="20" hidden="false" customHeight="true" outlineLevel="0" collapsed="false">
      <c r="A11" s="76" t="n">
        <v>50201</v>
      </c>
      <c r="B11" s="32" t="s">
        <v>2122</v>
      </c>
      <c r="C11" s="77" t="n">
        <v>10188</v>
      </c>
      <c r="D11" s="77" t="n">
        <v>11121</v>
      </c>
    </row>
    <row r="12" customFormat="false" ht="20" hidden="false" customHeight="true" outlineLevel="0" collapsed="false">
      <c r="A12" s="76" t="n">
        <v>50202</v>
      </c>
      <c r="B12" s="32" t="s">
        <v>2123</v>
      </c>
      <c r="C12" s="77" t="n">
        <v>317</v>
      </c>
      <c r="D12" s="77" t="n">
        <v>417</v>
      </c>
    </row>
    <row r="13" customFormat="false" ht="20" hidden="false" customHeight="true" outlineLevel="0" collapsed="false">
      <c r="A13" s="76" t="n">
        <v>50203</v>
      </c>
      <c r="B13" s="32" t="s">
        <v>2124</v>
      </c>
      <c r="C13" s="77" t="n">
        <v>71</v>
      </c>
      <c r="D13" s="77" t="n">
        <v>87</v>
      </c>
    </row>
    <row r="14" customFormat="false" ht="20" hidden="false" customHeight="true" outlineLevel="0" collapsed="false">
      <c r="A14" s="76" t="n">
        <v>50204</v>
      </c>
      <c r="B14" s="32" t="s">
        <v>2125</v>
      </c>
      <c r="C14" s="77" t="n">
        <v>8</v>
      </c>
      <c r="D14" s="77" t="n">
        <v>10</v>
      </c>
    </row>
    <row r="15" customFormat="false" ht="20" hidden="false" customHeight="true" outlineLevel="0" collapsed="false">
      <c r="A15" s="76" t="n">
        <v>50205</v>
      </c>
      <c r="B15" s="32" t="s">
        <v>2126</v>
      </c>
      <c r="C15" s="77" t="n">
        <v>144</v>
      </c>
      <c r="D15" s="77" t="n">
        <v>143</v>
      </c>
    </row>
    <row r="16" customFormat="false" ht="20" hidden="false" customHeight="true" outlineLevel="0" collapsed="false">
      <c r="A16" s="76" t="n">
        <v>50206</v>
      </c>
      <c r="B16" s="32" t="s">
        <v>2127</v>
      </c>
      <c r="C16" s="77" t="n">
        <v>996</v>
      </c>
      <c r="D16" s="77"/>
    </row>
    <row r="17" customFormat="false" ht="20" hidden="false" customHeight="true" outlineLevel="0" collapsed="false">
      <c r="A17" s="76" t="n">
        <v>50207</v>
      </c>
      <c r="B17" s="32" t="s">
        <v>2128</v>
      </c>
      <c r="C17" s="77"/>
      <c r="D17" s="77"/>
    </row>
    <row r="18" customFormat="false" ht="20" hidden="false" customHeight="true" outlineLevel="0" collapsed="false">
      <c r="A18" s="76" t="n">
        <v>50208</v>
      </c>
      <c r="B18" s="32" t="s">
        <v>2129</v>
      </c>
      <c r="C18" s="77" t="n">
        <v>320</v>
      </c>
      <c r="D18" s="77" t="n">
        <v>261</v>
      </c>
    </row>
    <row r="19" customFormat="false" ht="20" hidden="false" customHeight="true" outlineLevel="0" collapsed="false">
      <c r="A19" s="76" t="n">
        <v>50209</v>
      </c>
      <c r="B19" s="32" t="s">
        <v>2130</v>
      </c>
      <c r="C19" s="77" t="n">
        <v>156</v>
      </c>
      <c r="D19" s="77" t="n">
        <v>148</v>
      </c>
    </row>
    <row r="20" customFormat="false" ht="20" hidden="false" customHeight="true" outlineLevel="0" collapsed="false">
      <c r="A20" s="76" t="n">
        <v>50299</v>
      </c>
      <c r="B20" s="32" t="s">
        <v>2131</v>
      </c>
      <c r="C20" s="77" t="n">
        <v>854</v>
      </c>
      <c r="D20" s="77" t="n">
        <v>1043</v>
      </c>
    </row>
    <row r="21" customFormat="false" ht="20" hidden="false" customHeight="true" outlineLevel="0" collapsed="false">
      <c r="A21" s="73" t="n">
        <v>505</v>
      </c>
      <c r="B21" s="74" t="s">
        <v>2132</v>
      </c>
      <c r="C21" s="75" t="n">
        <v>77637</v>
      </c>
      <c r="D21" s="75" t="n">
        <f aca="false">D22+D23+D24</f>
        <v>74002</v>
      </c>
    </row>
    <row r="22" customFormat="false" ht="20" hidden="false" customHeight="true" outlineLevel="0" collapsed="false">
      <c r="A22" s="76" t="n">
        <v>50501</v>
      </c>
      <c r="B22" s="32" t="s">
        <v>2133</v>
      </c>
      <c r="C22" s="77" t="n">
        <v>76410</v>
      </c>
      <c r="D22" s="77" t="n">
        <v>72960</v>
      </c>
    </row>
    <row r="23" customFormat="false" ht="20" hidden="false" customHeight="true" outlineLevel="0" collapsed="false">
      <c r="A23" s="76" t="n">
        <v>50502</v>
      </c>
      <c r="B23" s="32" t="s">
        <v>2134</v>
      </c>
      <c r="C23" s="77" t="n">
        <v>1227</v>
      </c>
      <c r="D23" s="77" t="n">
        <v>1042</v>
      </c>
    </row>
    <row r="24" s="80" customFormat="true" ht="20" hidden="false" customHeight="true" outlineLevel="0" collapsed="false">
      <c r="A24" s="76" t="n">
        <v>50599</v>
      </c>
      <c r="B24" s="32" t="s">
        <v>2135</v>
      </c>
      <c r="C24" s="75"/>
      <c r="D24" s="75"/>
    </row>
    <row r="25" customFormat="false" ht="20" hidden="false" customHeight="true" outlineLevel="0" collapsed="false">
      <c r="A25" s="73" t="n">
        <v>509</v>
      </c>
      <c r="B25" s="74" t="s">
        <v>2136</v>
      </c>
      <c r="C25" s="75" t="n">
        <v>9189</v>
      </c>
      <c r="D25" s="75" t="n">
        <f aca="false">D26+D27+D28</f>
        <v>8820</v>
      </c>
    </row>
    <row r="26" customFormat="false" ht="20" hidden="false" customHeight="true" outlineLevel="0" collapsed="false">
      <c r="A26" s="76" t="n">
        <v>50901</v>
      </c>
      <c r="B26" s="32" t="s">
        <v>2137</v>
      </c>
      <c r="C26" s="75" t="n">
        <v>1399</v>
      </c>
      <c r="D26" s="75" t="n">
        <v>7415</v>
      </c>
    </row>
    <row r="27" customFormat="false" ht="20" hidden="false" customHeight="true" outlineLevel="0" collapsed="false">
      <c r="A27" s="76" t="n">
        <v>50905</v>
      </c>
      <c r="B27" s="32" t="s">
        <v>2138</v>
      </c>
      <c r="C27" s="75" t="n">
        <v>592</v>
      </c>
      <c r="D27" s="75" t="n">
        <v>235</v>
      </c>
    </row>
    <row r="28" customFormat="false" ht="20" hidden="false" customHeight="true" outlineLevel="0" collapsed="false">
      <c r="A28" s="76" t="n">
        <v>50999</v>
      </c>
      <c r="B28" s="32" t="s">
        <v>2139</v>
      </c>
      <c r="C28" s="75" t="n">
        <v>7198</v>
      </c>
      <c r="D28" s="75" t="n">
        <v>1170</v>
      </c>
    </row>
  </sheetData>
  <mergeCells count="1">
    <mergeCell ref="A1:D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37" width="52.87"/>
    <col collapsed="false" customWidth="true" hidden="false" outlineLevel="0" max="2" min="2" style="37" width="20.74"/>
    <col collapsed="false" customWidth="false" hidden="false" outlineLevel="0" max="257" min="3" style="81" width="8.99"/>
  </cols>
  <sheetData>
    <row r="1" customFormat="false" ht="31" hidden="false" customHeight="true" outlineLevel="0" collapsed="false">
      <c r="A1" s="82" t="s">
        <v>2140</v>
      </c>
      <c r="B1" s="82"/>
    </row>
    <row r="2" customFormat="false" ht="14.25" hidden="false" customHeight="false" outlineLevel="0" collapsed="false">
      <c r="A2" s="83"/>
      <c r="B2" s="84" t="s">
        <v>24</v>
      </c>
    </row>
    <row r="3" customFormat="false" ht="17" hidden="false" customHeight="true" outlineLevel="0" collapsed="false">
      <c r="A3" s="85" t="s">
        <v>2141</v>
      </c>
      <c r="B3" s="86" t="s">
        <v>2142</v>
      </c>
    </row>
    <row r="4" customFormat="false" ht="17" hidden="false" customHeight="true" outlineLevel="0" collapsed="false">
      <c r="A4" s="87" t="s">
        <v>2143</v>
      </c>
      <c r="B4" s="88" t="n">
        <f aca="false">B5+B6+B42</f>
        <v>324592</v>
      </c>
    </row>
    <row r="5" customFormat="false" ht="17" hidden="false" customHeight="true" outlineLevel="0" collapsed="false">
      <c r="A5" s="87" t="s">
        <v>2144</v>
      </c>
      <c r="B5" s="89" t="n">
        <v>114</v>
      </c>
    </row>
    <row r="6" customFormat="false" ht="17" hidden="false" customHeight="true" outlineLevel="0" collapsed="false">
      <c r="A6" s="90" t="s">
        <v>2145</v>
      </c>
      <c r="B6" s="91" t="n">
        <f aca="false">SUM(B7:B41)</f>
        <v>292057</v>
      </c>
    </row>
    <row r="7" customFormat="false" ht="17" hidden="false" customHeight="true" outlineLevel="0" collapsed="false">
      <c r="A7" s="92" t="s">
        <v>2146</v>
      </c>
      <c r="B7" s="93"/>
    </row>
    <row r="8" customFormat="false" ht="17" hidden="false" customHeight="true" outlineLevel="0" collapsed="false">
      <c r="A8" s="94" t="s">
        <v>2147</v>
      </c>
      <c r="B8" s="93" t="n">
        <v>67210</v>
      </c>
    </row>
    <row r="9" customFormat="false" ht="17" hidden="false" customHeight="true" outlineLevel="0" collapsed="false">
      <c r="A9" s="95" t="s">
        <v>2148</v>
      </c>
      <c r="B9" s="93" t="n">
        <v>20001</v>
      </c>
    </row>
    <row r="10" customFormat="false" ht="17" hidden="false" customHeight="true" outlineLevel="0" collapsed="false">
      <c r="A10" s="95" t="s">
        <v>2149</v>
      </c>
      <c r="B10" s="93" t="n">
        <v>5000</v>
      </c>
    </row>
    <row r="11" customFormat="false" ht="17" hidden="false" customHeight="true" outlineLevel="0" collapsed="false">
      <c r="A11" s="95" t="s">
        <v>2150</v>
      </c>
      <c r="B11" s="93"/>
    </row>
    <row r="12" customFormat="false" ht="17" hidden="false" customHeight="true" outlineLevel="0" collapsed="false">
      <c r="A12" s="95" t="s">
        <v>2151</v>
      </c>
      <c r="B12" s="96" t="n">
        <v>80</v>
      </c>
    </row>
    <row r="13" customFormat="false" ht="17" hidden="false" customHeight="true" outlineLevel="0" collapsed="false">
      <c r="A13" s="95" t="s">
        <v>2152</v>
      </c>
      <c r="B13" s="93" t="n">
        <v>1936</v>
      </c>
    </row>
    <row r="14" customFormat="false" ht="17" hidden="false" customHeight="true" outlineLevel="0" collapsed="false">
      <c r="A14" s="95" t="s">
        <v>2153</v>
      </c>
      <c r="B14" s="93" t="n">
        <v>15426</v>
      </c>
    </row>
    <row r="15" customFormat="false" ht="17" hidden="false" customHeight="true" outlineLevel="0" collapsed="false">
      <c r="A15" s="95" t="s">
        <v>2154</v>
      </c>
      <c r="B15" s="93" t="n">
        <v>16088</v>
      </c>
    </row>
    <row r="16" customFormat="false" ht="17" hidden="false" customHeight="true" outlineLevel="0" collapsed="false">
      <c r="A16" s="95" t="s">
        <v>2155</v>
      </c>
      <c r="B16" s="93" t="n">
        <v>280</v>
      </c>
    </row>
    <row r="17" customFormat="false" ht="17" hidden="false" customHeight="true" outlineLevel="0" collapsed="false">
      <c r="A17" s="95" t="s">
        <v>2156</v>
      </c>
      <c r="B17" s="93" t="n">
        <v>8381</v>
      </c>
    </row>
    <row r="18" customFormat="false" ht="17" hidden="false" customHeight="true" outlineLevel="0" collapsed="false">
      <c r="A18" s="95" t="s">
        <v>2157</v>
      </c>
      <c r="B18" s="93"/>
    </row>
    <row r="19" customFormat="false" ht="17" hidden="false" customHeight="true" outlineLevel="0" collapsed="false">
      <c r="A19" s="95" t="s">
        <v>2158</v>
      </c>
      <c r="B19" s="93" t="n">
        <v>14109</v>
      </c>
    </row>
    <row r="20" customFormat="false" ht="17" hidden="false" customHeight="true" outlineLevel="0" collapsed="false">
      <c r="A20" s="97" t="s">
        <v>2159</v>
      </c>
      <c r="B20" s="98"/>
    </row>
    <row r="21" customFormat="false" ht="17" hidden="false" customHeight="true" outlineLevel="0" collapsed="false">
      <c r="A21" s="97" t="s">
        <v>2160</v>
      </c>
      <c r="B21" s="98"/>
    </row>
    <row r="22" customFormat="false" ht="17" hidden="false" customHeight="true" outlineLevel="0" collapsed="false">
      <c r="A22" s="97" t="s">
        <v>2161</v>
      </c>
      <c r="B22" s="98"/>
    </row>
    <row r="23" customFormat="false" ht="17" hidden="false" customHeight="true" outlineLevel="0" collapsed="false">
      <c r="A23" s="97" t="s">
        <v>2162</v>
      </c>
      <c r="B23" s="98" t="n">
        <v>2389</v>
      </c>
    </row>
    <row r="24" customFormat="false" ht="17" hidden="false" customHeight="true" outlineLevel="0" collapsed="false">
      <c r="A24" s="97" t="s">
        <v>2163</v>
      </c>
      <c r="B24" s="98" t="n">
        <v>20864</v>
      </c>
    </row>
    <row r="25" customFormat="false" ht="17" hidden="false" customHeight="true" outlineLevel="0" collapsed="false">
      <c r="A25" s="97" t="s">
        <v>2164</v>
      </c>
      <c r="B25" s="98" t="n">
        <v>176</v>
      </c>
    </row>
    <row r="26" customFormat="false" ht="17" hidden="false" customHeight="true" outlineLevel="0" collapsed="false">
      <c r="A26" s="97" t="s">
        <v>2165</v>
      </c>
      <c r="B26" s="98" t="n">
        <v>731</v>
      </c>
    </row>
    <row r="27" customFormat="false" ht="17" hidden="false" customHeight="true" outlineLevel="0" collapsed="false">
      <c r="A27" s="97" t="s">
        <v>2166</v>
      </c>
      <c r="B27" s="98" t="n">
        <v>47336</v>
      </c>
    </row>
    <row r="28" customFormat="false" ht="17" hidden="false" customHeight="true" outlineLevel="0" collapsed="false">
      <c r="A28" s="97" t="s">
        <v>2167</v>
      </c>
      <c r="B28" s="98" t="n">
        <v>40590</v>
      </c>
    </row>
    <row r="29" customFormat="false" ht="17" hidden="false" customHeight="true" outlineLevel="0" collapsed="false">
      <c r="A29" s="97" t="s">
        <v>2168</v>
      </c>
      <c r="B29" s="98" t="n">
        <v>1250</v>
      </c>
    </row>
    <row r="30" customFormat="false" ht="17" hidden="false" customHeight="true" outlineLevel="0" collapsed="false">
      <c r="A30" s="97" t="s">
        <v>2169</v>
      </c>
      <c r="B30" s="98"/>
    </row>
    <row r="31" customFormat="false" ht="17" hidden="false" customHeight="true" outlineLevel="0" collapsed="false">
      <c r="A31" s="97" t="s">
        <v>2170</v>
      </c>
      <c r="B31" s="98" t="n">
        <v>25369</v>
      </c>
    </row>
    <row r="32" customFormat="false" ht="17" hidden="false" customHeight="true" outlineLevel="0" collapsed="false">
      <c r="A32" s="97" t="s">
        <v>2171</v>
      </c>
      <c r="B32" s="98" t="n">
        <v>2108</v>
      </c>
    </row>
    <row r="33" customFormat="false" ht="17" hidden="false" customHeight="true" outlineLevel="0" collapsed="false">
      <c r="A33" s="97" t="s">
        <v>2172</v>
      </c>
      <c r="B33" s="98"/>
    </row>
    <row r="34" customFormat="false" ht="17" hidden="false" customHeight="true" outlineLevel="0" collapsed="false">
      <c r="A34" s="97" t="s">
        <v>2173</v>
      </c>
      <c r="B34" s="98" t="n">
        <v>85</v>
      </c>
    </row>
    <row r="35" customFormat="false" ht="17" hidden="false" customHeight="true" outlineLevel="0" collapsed="false">
      <c r="A35" s="97" t="s">
        <v>2174</v>
      </c>
      <c r="B35" s="98"/>
    </row>
    <row r="36" customFormat="false" ht="17" hidden="false" customHeight="true" outlineLevel="0" collapsed="false">
      <c r="A36" s="97" t="s">
        <v>2175</v>
      </c>
      <c r="B36" s="98"/>
    </row>
    <row r="37" customFormat="false" ht="17" hidden="false" customHeight="true" outlineLevel="0" collapsed="false">
      <c r="A37" s="97" t="s">
        <v>2176</v>
      </c>
      <c r="B37" s="98" t="n">
        <v>1875</v>
      </c>
    </row>
    <row r="38" customFormat="false" ht="17" hidden="false" customHeight="true" outlineLevel="0" collapsed="false">
      <c r="A38" s="97" t="s">
        <v>2177</v>
      </c>
      <c r="B38" s="98" t="n">
        <v>173</v>
      </c>
    </row>
    <row r="39" customFormat="false" ht="17" hidden="false" customHeight="true" outlineLevel="0" collapsed="false">
      <c r="A39" s="97" t="s">
        <v>2178</v>
      </c>
      <c r="B39" s="98" t="n">
        <v>500</v>
      </c>
    </row>
    <row r="40" customFormat="false" ht="17" hidden="false" customHeight="true" outlineLevel="0" collapsed="false">
      <c r="A40" s="97" t="s">
        <v>2179</v>
      </c>
      <c r="B40" s="98"/>
    </row>
    <row r="41" customFormat="false" ht="17" hidden="false" customHeight="true" outlineLevel="0" collapsed="false">
      <c r="A41" s="95" t="s">
        <v>2180</v>
      </c>
      <c r="B41" s="93" t="n">
        <v>100</v>
      </c>
    </row>
    <row r="42" customFormat="false" ht="17" hidden="false" customHeight="true" outlineLevel="0" collapsed="false">
      <c r="A42" s="99" t="s">
        <v>2181</v>
      </c>
      <c r="B42" s="100" t="n">
        <f aca="false">SUM(B43:B63)</f>
        <v>32421</v>
      </c>
    </row>
    <row r="43" customFormat="false" ht="17" hidden="false" customHeight="true" outlineLevel="0" collapsed="false">
      <c r="A43" s="95" t="s">
        <v>2182</v>
      </c>
      <c r="B43" s="101" t="n">
        <v>608</v>
      </c>
    </row>
    <row r="44" customFormat="false" ht="17" hidden="false" customHeight="true" outlineLevel="0" collapsed="false">
      <c r="A44" s="95" t="s">
        <v>2183</v>
      </c>
      <c r="B44" s="101"/>
    </row>
    <row r="45" customFormat="false" ht="17" hidden="false" customHeight="true" outlineLevel="0" collapsed="false">
      <c r="A45" s="95" t="s">
        <v>2184</v>
      </c>
      <c r="B45" s="101"/>
    </row>
    <row r="46" customFormat="false" ht="17" hidden="false" customHeight="true" outlineLevel="0" collapsed="false">
      <c r="A46" s="95" t="s">
        <v>2185</v>
      </c>
      <c r="B46" s="101" t="n">
        <v>37</v>
      </c>
    </row>
    <row r="47" customFormat="false" ht="17" hidden="false" customHeight="true" outlineLevel="0" collapsed="false">
      <c r="A47" s="95" t="s">
        <v>2186</v>
      </c>
      <c r="B47" s="101" t="n">
        <v>453</v>
      </c>
    </row>
    <row r="48" customFormat="false" ht="17" hidden="false" customHeight="true" outlineLevel="0" collapsed="false">
      <c r="A48" s="95" t="s">
        <v>2187</v>
      </c>
      <c r="B48" s="101" t="n">
        <v>120</v>
      </c>
    </row>
    <row r="49" customFormat="false" ht="17" hidden="false" customHeight="true" outlineLevel="0" collapsed="false">
      <c r="A49" s="95" t="s">
        <v>2188</v>
      </c>
      <c r="B49" s="101" t="n">
        <v>243</v>
      </c>
    </row>
    <row r="50" customFormat="false" ht="17" hidden="false" customHeight="true" outlineLevel="0" collapsed="false">
      <c r="A50" s="95" t="s">
        <v>2189</v>
      </c>
      <c r="B50" s="101" t="n">
        <v>3124</v>
      </c>
    </row>
    <row r="51" customFormat="false" ht="17" hidden="false" customHeight="true" outlineLevel="0" collapsed="false">
      <c r="A51" s="95" t="s">
        <v>2190</v>
      </c>
      <c r="B51" s="101" t="n">
        <v>1282</v>
      </c>
    </row>
    <row r="52" customFormat="false" ht="17" hidden="false" customHeight="true" outlineLevel="0" collapsed="false">
      <c r="A52" s="95" t="s">
        <v>2191</v>
      </c>
      <c r="B52" s="101" t="n">
        <v>6200</v>
      </c>
    </row>
    <row r="53" customFormat="false" ht="17" hidden="false" customHeight="true" outlineLevel="0" collapsed="false">
      <c r="A53" s="95" t="s">
        <v>2192</v>
      </c>
      <c r="B53" s="101"/>
    </row>
    <row r="54" customFormat="false" ht="17" hidden="false" customHeight="true" outlineLevel="0" collapsed="false">
      <c r="A54" s="95" t="s">
        <v>2193</v>
      </c>
      <c r="B54" s="101" t="n">
        <v>11170</v>
      </c>
    </row>
    <row r="55" customFormat="false" ht="17" hidden="false" customHeight="true" outlineLevel="0" collapsed="false">
      <c r="A55" s="95" t="s">
        <v>2194</v>
      </c>
      <c r="B55" s="101" t="n">
        <v>5549</v>
      </c>
    </row>
    <row r="56" customFormat="false" ht="17" hidden="false" customHeight="true" outlineLevel="0" collapsed="false">
      <c r="A56" s="95" t="s">
        <v>2195</v>
      </c>
      <c r="B56" s="101"/>
    </row>
    <row r="57" customFormat="false" ht="17" hidden="false" customHeight="true" outlineLevel="0" collapsed="false">
      <c r="A57" s="95" t="s">
        <v>2196</v>
      </c>
      <c r="B57" s="101"/>
    </row>
    <row r="58" customFormat="false" ht="17" hidden="false" customHeight="true" outlineLevel="0" collapsed="false">
      <c r="A58" s="95" t="s">
        <v>2197</v>
      </c>
      <c r="B58" s="101"/>
    </row>
    <row r="59" customFormat="false" ht="17" hidden="false" customHeight="true" outlineLevel="0" collapsed="false">
      <c r="A59" s="95" t="s">
        <v>2198</v>
      </c>
      <c r="B59" s="101"/>
    </row>
    <row r="60" customFormat="false" ht="17" hidden="false" customHeight="true" outlineLevel="0" collapsed="false">
      <c r="A60" s="95" t="s">
        <v>2199</v>
      </c>
      <c r="B60" s="101" t="n">
        <v>3000</v>
      </c>
    </row>
    <row r="61" customFormat="false" ht="17" hidden="false" customHeight="true" outlineLevel="0" collapsed="false">
      <c r="A61" s="95" t="s">
        <v>2200</v>
      </c>
      <c r="B61" s="101" t="n">
        <v>630</v>
      </c>
    </row>
    <row r="62" customFormat="false" ht="17" hidden="false" customHeight="true" outlineLevel="0" collapsed="false">
      <c r="A62" s="95" t="s">
        <v>2201</v>
      </c>
      <c r="B62" s="101" t="n">
        <v>5</v>
      </c>
    </row>
    <row r="63" customFormat="false" ht="17" hidden="false" customHeight="true" outlineLevel="0" collapsed="false">
      <c r="A63" s="102" t="s">
        <v>2202</v>
      </c>
      <c r="B63" s="101"/>
    </row>
  </sheetData>
  <mergeCells count="1">
    <mergeCell ref="A1:B1"/>
  </mergeCells>
  <conditionalFormatting sqref="A10:A13">
    <cfRule type="cellIs" priority="2" operator="equal" aboveAverage="0" equalAverage="0" bottom="0" percent="0" rank="0" text="" dxfId="3">
      <formula>0</formula>
    </cfRule>
  </conditionalFormatting>
  <conditionalFormatting sqref="A4:A9 A20:A52 A14:A17">
    <cfRule type="cellIs" priority="3" operator="equal" aboveAverage="0" equalAverage="0" bottom="0" percent="0" rank="0" text="" dxfId="4">
      <formula>0</formula>
    </cfRule>
  </conditionalFormatting>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30" width="25.62"/>
    <col collapsed="false" customWidth="true" hidden="false" outlineLevel="0" max="2" min="2" style="30" width="15.5"/>
    <col collapsed="false" customWidth="true" hidden="false" outlineLevel="0" max="3" min="3" style="30" width="16.99"/>
    <col collapsed="false" customWidth="true" hidden="false" outlineLevel="0" max="4" min="4" style="30" width="15.62"/>
    <col collapsed="false" customWidth="true" hidden="false" outlineLevel="0" max="5" min="5" style="30" width="15.24"/>
    <col collapsed="false" customWidth="false" hidden="false" outlineLevel="0" max="257" min="6" style="30" width="8.99"/>
  </cols>
  <sheetData>
    <row r="1" customFormat="false" ht="46" hidden="false" customHeight="true" outlineLevel="0" collapsed="false">
      <c r="A1" s="11" t="s">
        <v>8</v>
      </c>
      <c r="B1" s="11"/>
      <c r="C1" s="11"/>
      <c r="D1" s="11"/>
      <c r="E1" s="11"/>
    </row>
    <row r="2" customFormat="false" ht="18" hidden="false" customHeight="true" outlineLevel="0" collapsed="false">
      <c r="C2" s="31"/>
      <c r="E2" s="31" t="s">
        <v>2203</v>
      </c>
    </row>
    <row r="3" customFormat="false" ht="64" hidden="false" customHeight="true" outlineLevel="0" collapsed="false">
      <c r="A3" s="15" t="s">
        <v>2204</v>
      </c>
      <c r="B3" s="103" t="s">
        <v>2205</v>
      </c>
      <c r="C3" s="103" t="s">
        <v>2206</v>
      </c>
      <c r="D3" s="103" t="s">
        <v>2207</v>
      </c>
      <c r="E3" s="103" t="s">
        <v>2208</v>
      </c>
    </row>
    <row r="4" customFormat="false" ht="50" hidden="false" customHeight="true" outlineLevel="0" collapsed="false">
      <c r="A4" s="104" t="s">
        <v>2209</v>
      </c>
      <c r="B4" s="105" t="n">
        <v>34.49</v>
      </c>
      <c r="C4" s="105" t="n">
        <v>34.3</v>
      </c>
      <c r="D4" s="105" t="n">
        <v>34.49</v>
      </c>
      <c r="E4" s="105" t="n">
        <v>34.3</v>
      </c>
    </row>
    <row r="5" customFormat="false" ht="20.1" hidden="false" customHeight="true" outlineLevel="0" collapsed="false">
      <c r="A5" s="106" t="s">
        <v>2210</v>
      </c>
    </row>
    <row r="6" customFormat="false" ht="20.1" hidden="false" customHeight="true" outlineLevel="0" collapsed="false">
      <c r="A6" s="107" t="s">
        <v>2211</v>
      </c>
    </row>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1">
    <mergeCell ref="A1:E1"/>
  </mergeCells>
  <printOptions headings="false" gridLines="false" gridLinesSet="true" horizontalCentered="true" verticalCentered="false"/>
  <pageMargins left="0.4326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30" width="20.36"/>
    <col collapsed="false" customWidth="true" hidden="false" outlineLevel="0" max="2" min="2" style="108" width="15.37"/>
    <col collapsed="false" customWidth="true" hidden="false" outlineLevel="0" max="3" min="3" style="30" width="16.24"/>
    <col collapsed="false" customWidth="true" hidden="false" outlineLevel="0" max="4" min="4" style="30" width="15.62"/>
    <col collapsed="false" customWidth="true" hidden="false" outlineLevel="0" max="5" min="5" style="30" width="15.87"/>
    <col collapsed="false" customWidth="false" hidden="false" outlineLevel="0" max="257" min="6" style="30" width="8.99"/>
  </cols>
  <sheetData>
    <row r="1" customFormat="false" ht="41" hidden="false" customHeight="true" outlineLevel="0" collapsed="false">
      <c r="A1" s="11" t="s">
        <v>9</v>
      </c>
      <c r="B1" s="11"/>
      <c r="C1" s="11"/>
      <c r="D1" s="11"/>
      <c r="E1" s="11"/>
    </row>
    <row r="2" customFormat="false" ht="18" hidden="false" customHeight="true" outlineLevel="0" collapsed="false">
      <c r="B2" s="30"/>
      <c r="C2" s="31"/>
      <c r="E2" s="31" t="s">
        <v>2203</v>
      </c>
    </row>
    <row r="3" customFormat="false" ht="64" hidden="false" customHeight="true" outlineLevel="0" collapsed="false">
      <c r="A3" s="15" t="s">
        <v>2204</v>
      </c>
      <c r="B3" s="103" t="s">
        <v>2212</v>
      </c>
      <c r="C3" s="103" t="s">
        <v>2213</v>
      </c>
      <c r="D3" s="103" t="s">
        <v>2214</v>
      </c>
      <c r="E3" s="103" t="s">
        <v>2215</v>
      </c>
    </row>
    <row r="4" customFormat="false" ht="63" hidden="false" customHeight="true" outlineLevel="0" collapsed="false">
      <c r="A4" s="104" t="s">
        <v>2209</v>
      </c>
      <c r="B4" s="105" t="n">
        <v>45.04</v>
      </c>
      <c r="C4" s="105" t="n">
        <v>48.05</v>
      </c>
      <c r="D4" s="105" t="n">
        <v>45.04</v>
      </c>
      <c r="E4" s="105" t="n">
        <v>48.05</v>
      </c>
    </row>
    <row r="5" customFormat="false" ht="20.1" hidden="false" customHeight="true" outlineLevel="0" collapsed="false">
      <c r="A5" s="109" t="s">
        <v>2216</v>
      </c>
    </row>
    <row r="6" customFormat="false" ht="20.1" hidden="false" customHeight="true" outlineLevel="0" collapsed="false">
      <c r="A6" s="110" t="s">
        <v>2217</v>
      </c>
    </row>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1">
    <mergeCell ref="A1:E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30" width="54.87"/>
    <col collapsed="false" customWidth="true" hidden="false" outlineLevel="0" max="2" min="2" style="30" width="29.12"/>
    <col collapsed="false" customWidth="true" hidden="false" outlineLevel="0" max="3" min="3" style="111" width="18.24"/>
    <col collapsed="false" customWidth="false" hidden="false" outlineLevel="0" max="257" min="4" style="30" width="8.99"/>
  </cols>
  <sheetData>
    <row r="1" customFormat="false" ht="43" hidden="false" customHeight="true" outlineLevel="0" collapsed="false">
      <c r="A1" s="112" t="s">
        <v>2218</v>
      </c>
      <c r="B1" s="112"/>
    </row>
    <row r="2" customFormat="false" ht="18" hidden="false" customHeight="true" outlineLevel="0" collapsed="false">
      <c r="A2" s="113"/>
      <c r="B2" s="12" t="s">
        <v>24</v>
      </c>
    </row>
    <row r="3" customFormat="false" ht="35.25" hidden="false" customHeight="true" outlineLevel="0" collapsed="false">
      <c r="A3" s="86" t="s">
        <v>25</v>
      </c>
      <c r="B3" s="86" t="s">
        <v>2219</v>
      </c>
    </row>
    <row r="4" customFormat="false" ht="25" hidden="false" customHeight="true" outlineLevel="0" collapsed="false">
      <c r="A4" s="114" t="s">
        <v>2220</v>
      </c>
      <c r="B4" s="19" t="n">
        <f aca="false">SUM(B5:B11)</f>
        <v>188650</v>
      </c>
    </row>
    <row r="5" customFormat="false" ht="25" hidden="false" customHeight="true" outlineLevel="0" collapsed="false">
      <c r="A5" s="114" t="s">
        <v>2221</v>
      </c>
      <c r="B5" s="19" t="n">
        <v>20100</v>
      </c>
    </row>
    <row r="6" customFormat="false" ht="25" hidden="false" customHeight="true" outlineLevel="0" collapsed="false">
      <c r="A6" s="114" t="s">
        <v>2222</v>
      </c>
      <c r="B6" s="19" t="n">
        <v>52950</v>
      </c>
    </row>
    <row r="7" customFormat="false" ht="25" hidden="false" customHeight="true" outlineLevel="0" collapsed="false">
      <c r="A7" s="114" t="s">
        <v>2223</v>
      </c>
      <c r="B7" s="19" t="n">
        <v>78400</v>
      </c>
    </row>
    <row r="8" customFormat="false" ht="25" hidden="false" customHeight="true" outlineLevel="0" collapsed="false">
      <c r="A8" s="114" t="s">
        <v>2224</v>
      </c>
      <c r="B8" s="19" t="n">
        <v>37200</v>
      </c>
    </row>
    <row r="9" customFormat="false" ht="25" hidden="false" customHeight="true" outlineLevel="0" collapsed="false">
      <c r="A9" s="114" t="s">
        <v>2225</v>
      </c>
      <c r="B9" s="19"/>
    </row>
    <row r="10" customFormat="false" ht="25" hidden="false" customHeight="true" outlineLevel="0" collapsed="false">
      <c r="A10" s="114" t="s">
        <v>2226</v>
      </c>
      <c r="B10" s="115"/>
    </row>
    <row r="11" customFormat="false" ht="25" hidden="false" customHeight="true" outlineLevel="0" collapsed="false">
      <c r="A11" s="114" t="s">
        <v>2227</v>
      </c>
      <c r="B11" s="26"/>
    </row>
    <row r="12" customFormat="false" ht="25" hidden="false" customHeight="true" outlineLevel="0" collapsed="false">
      <c r="A12" s="114" t="s">
        <v>2228</v>
      </c>
      <c r="B12" s="26" t="n">
        <f aca="false">B13+B14</f>
        <v>60100</v>
      </c>
      <c r="C12" s="116"/>
    </row>
    <row r="13" customFormat="false" ht="25" hidden="false" customHeight="true" outlineLevel="0" collapsed="false">
      <c r="A13" s="114" t="s">
        <v>2229</v>
      </c>
      <c r="B13" s="19" t="n">
        <v>53000</v>
      </c>
      <c r="C13" s="116"/>
    </row>
    <row r="14" customFormat="false" ht="25" hidden="false" customHeight="true" outlineLevel="0" collapsed="false">
      <c r="A14" s="114" t="s">
        <v>2230</v>
      </c>
      <c r="B14" s="115" t="n">
        <v>7100</v>
      </c>
      <c r="C14" s="116"/>
    </row>
    <row r="15" customFormat="false" ht="25" hidden="false" customHeight="true" outlineLevel="0" collapsed="false">
      <c r="A15" s="114" t="s">
        <v>2231</v>
      </c>
      <c r="B15" s="26" t="n">
        <f aca="false">B16+B17</f>
        <v>21184.13</v>
      </c>
      <c r="C15" s="116"/>
    </row>
    <row r="16" customFormat="false" ht="25" hidden="false" customHeight="true" outlineLevel="0" collapsed="false">
      <c r="A16" s="114" t="s">
        <v>2229</v>
      </c>
      <c r="B16" s="26" t="n">
        <v>8509.73</v>
      </c>
      <c r="C16" s="116"/>
    </row>
    <row r="17" customFormat="false" ht="25" hidden="false" customHeight="true" outlineLevel="0" collapsed="false">
      <c r="A17" s="114" t="s">
        <v>2230</v>
      </c>
      <c r="B17" s="19" t="n">
        <v>12674.4</v>
      </c>
      <c r="C17" s="116"/>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sheetData>
  <mergeCells count="1">
    <mergeCell ref="A1:B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夕颜</cp:lastModifiedBy>
  <cp:lastPrinted>2019-05-24T01:29:44Z</cp:lastPrinted>
  <dcterms:modified xsi:type="dcterms:W3CDTF">2025-06-27T08:2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5698ECAE0747CBB50749670E229795</vt:lpwstr>
  </property>
  <property fmtid="{D5CDD505-2E9C-101B-9397-08002B2CF9AE}" pid="3" name="KSOProductBuildVer">
    <vt:lpwstr>2052-12.1.0.21541</vt:lpwstr>
  </property>
</Properties>
</file>