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脱贫户（含监测户）帮扶产业奖补统计表</t>
    </r>
  </si>
  <si>
    <r>
      <rPr>
        <b val="true"/>
        <sz val="12"/>
        <rFont val="Noto Sans"/>
        <family val="2"/>
      </rPr>
      <t xml:space="preserve">  沅陵县农业农村局                                                      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乡  镇</t>
  </si>
  <si>
    <t xml:space="preserve">脱贫户</t>
  </si>
  <si>
    <t xml:space="preserve">脱贫户奖补</t>
  </si>
  <si>
    <t xml:space="preserve">监测户</t>
  </si>
  <si>
    <t xml:space="preserve">监测户奖补</t>
  </si>
  <si>
    <t xml:space="preserve">产业奖补</t>
  </si>
  <si>
    <t xml:space="preserve">备注</t>
  </si>
  <si>
    <t xml:space="preserve">户数（户）</t>
  </si>
  <si>
    <t xml:space="preserve">人数（人）</t>
  </si>
  <si>
    <t xml:space="preserve">金额（元）</t>
  </si>
  <si>
    <t xml:space="preserve">总额（元）</t>
  </si>
  <si>
    <t xml:space="preserve">荔  溪</t>
  </si>
  <si>
    <t xml:space="preserve">七甲坪</t>
  </si>
  <si>
    <t xml:space="preserve">马底驿</t>
  </si>
  <si>
    <t xml:space="preserve">火  场</t>
  </si>
  <si>
    <t xml:space="preserve">盘  古</t>
  </si>
  <si>
    <t xml:space="preserve">陈家滩</t>
  </si>
  <si>
    <t xml:space="preserve">大合坪</t>
  </si>
  <si>
    <t xml:space="preserve">凉水井</t>
  </si>
  <si>
    <t xml:space="preserve">借母溪</t>
  </si>
  <si>
    <t xml:space="preserve">明溪口</t>
  </si>
  <si>
    <t xml:space="preserve">太  常</t>
  </si>
  <si>
    <t xml:space="preserve">官  庄</t>
  </si>
  <si>
    <t xml:space="preserve">肖家桥</t>
  </si>
  <si>
    <t xml:space="preserve">五强溪</t>
  </si>
  <si>
    <t xml:space="preserve">杜家坪</t>
  </si>
  <si>
    <t xml:space="preserve">北  溶</t>
  </si>
  <si>
    <t xml:space="preserve">深溪口</t>
  </si>
  <si>
    <t xml:space="preserve">沅陵镇</t>
  </si>
  <si>
    <t xml:space="preserve">二  酉</t>
  </si>
  <si>
    <t xml:space="preserve">楠木铺</t>
  </si>
  <si>
    <t xml:space="preserve">筲箕湾</t>
  </si>
  <si>
    <t xml:space="preserve">麻溪铺</t>
  </si>
  <si>
    <t xml:space="preserve">清  浪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);\(#,##0\)"/>
    <numFmt numFmtId="167" formatCode="[$-409]m/d/yyyy"/>
    <numFmt numFmtId="168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false" outlineLevel="0" max="5" min="5" style="0" width="13.49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0" width="13.49"/>
    <col collapsed="false" customWidth="true" hidden="false" outlineLevel="0" max="9" min="9" style="2" width="15.24"/>
    <col collapsed="false" customWidth="true" hidden="false" outlineLevel="0" max="10" min="10" style="0" width="9.75"/>
    <col collapsed="false" customWidth="true" hidden="false" outlineLevel="0" max="11" min="11" style="0" width="8.36"/>
    <col collapsed="false" customWidth="true" hidden="true" outlineLevel="0" max="12" min="12" style="0" width="4.5"/>
    <col collapsed="false" customWidth="false" hidden="true" outlineLevel="0" max="13" min="13" style="0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O2" s="6"/>
    </row>
    <row r="3" customFormat="false" ht="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10" t="s">
        <v>5</v>
      </c>
      <c r="F3" s="10" t="s">
        <v>6</v>
      </c>
      <c r="G3" s="10" t="s">
        <v>6</v>
      </c>
      <c r="H3" s="10" t="s">
        <v>7</v>
      </c>
      <c r="I3" s="11" t="s">
        <v>8</v>
      </c>
      <c r="J3" s="7" t="s">
        <v>9</v>
      </c>
    </row>
    <row r="4" customFormat="false" ht="25" hidden="false" customHeight="true" outlineLevel="0" collapsed="false">
      <c r="A4" s="7"/>
      <c r="B4" s="8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3" t="s">
        <v>13</v>
      </c>
      <c r="J4" s="7"/>
    </row>
    <row r="5" customFormat="false" ht="22" hidden="false" customHeight="true" outlineLevel="0" collapsed="false">
      <c r="A5" s="14" t="n">
        <v>1</v>
      </c>
      <c r="B5" s="15" t="s">
        <v>14</v>
      </c>
      <c r="C5" s="16" t="n">
        <v>842</v>
      </c>
      <c r="D5" s="16" t="n">
        <v>3450</v>
      </c>
      <c r="E5" s="17" t="n">
        <v>458070</v>
      </c>
      <c r="F5" s="16" t="n">
        <v>109</v>
      </c>
      <c r="G5" s="16" t="n">
        <v>364</v>
      </c>
      <c r="H5" s="17" t="n">
        <v>100935</v>
      </c>
      <c r="I5" s="18" t="n">
        <f aca="false">E5+H5</f>
        <v>559005</v>
      </c>
      <c r="J5" s="19"/>
    </row>
    <row r="6" s="24" customFormat="true" ht="22" hidden="false" customHeight="true" outlineLevel="0" collapsed="false">
      <c r="A6" s="20" t="n">
        <v>2</v>
      </c>
      <c r="B6" s="21" t="s">
        <v>15</v>
      </c>
      <c r="C6" s="16" t="n">
        <v>969</v>
      </c>
      <c r="D6" s="16" t="n">
        <v>3289</v>
      </c>
      <c r="E6" s="17" t="n">
        <v>550855</v>
      </c>
      <c r="F6" s="22" t="n">
        <v>94</v>
      </c>
      <c r="G6" s="16" t="n">
        <v>267</v>
      </c>
      <c r="H6" s="17" t="n">
        <v>103245</v>
      </c>
      <c r="I6" s="18" t="n">
        <f aca="false">E6+H6</f>
        <v>654100</v>
      </c>
      <c r="J6" s="23"/>
      <c r="K6" s="0"/>
      <c r="L6" s="0"/>
      <c r="M6" s="0"/>
      <c r="O6" s="0"/>
    </row>
    <row r="7" s="24" customFormat="true" ht="22" hidden="false" customHeight="true" outlineLevel="0" collapsed="false">
      <c r="A7" s="14" t="n">
        <v>3</v>
      </c>
      <c r="B7" s="21" t="s">
        <v>16</v>
      </c>
      <c r="C7" s="16" t="n">
        <v>1017</v>
      </c>
      <c r="D7" s="16" t="n">
        <v>3393</v>
      </c>
      <c r="E7" s="17" t="n">
        <v>575426</v>
      </c>
      <c r="F7" s="16" t="n">
        <v>76</v>
      </c>
      <c r="G7" s="16" t="n">
        <v>208</v>
      </c>
      <c r="H7" s="17" t="n">
        <v>61820</v>
      </c>
      <c r="I7" s="18" t="n">
        <v>637246</v>
      </c>
      <c r="J7" s="23"/>
    </row>
    <row r="8" customFormat="false" ht="22" hidden="false" customHeight="true" outlineLevel="0" collapsed="false">
      <c r="A8" s="25" t="n">
        <v>4</v>
      </c>
      <c r="B8" s="21" t="s">
        <v>17</v>
      </c>
      <c r="C8" s="26" t="n">
        <v>308</v>
      </c>
      <c r="D8" s="26" t="n">
        <v>1046</v>
      </c>
      <c r="E8" s="27" t="n">
        <v>204940</v>
      </c>
      <c r="F8" s="28" t="n">
        <v>33</v>
      </c>
      <c r="G8" s="29" t="n">
        <v>96</v>
      </c>
      <c r="H8" s="27" t="n">
        <v>50110</v>
      </c>
      <c r="I8" s="18" t="n">
        <f aca="false">E8+H8</f>
        <v>255050</v>
      </c>
      <c r="J8" s="23"/>
    </row>
    <row r="9" customFormat="false" ht="22" hidden="false" customHeight="true" outlineLevel="0" collapsed="false">
      <c r="A9" s="25" t="n">
        <v>5</v>
      </c>
      <c r="B9" s="30" t="s">
        <v>18</v>
      </c>
      <c r="C9" s="26" t="n">
        <v>777</v>
      </c>
      <c r="D9" s="26" t="n">
        <v>2641</v>
      </c>
      <c r="E9" s="27" t="n">
        <v>452955</v>
      </c>
      <c r="F9" s="28" t="n">
        <v>40</v>
      </c>
      <c r="G9" s="29" t="n">
        <v>154</v>
      </c>
      <c r="H9" s="27" t="n">
        <v>31510</v>
      </c>
      <c r="I9" s="18" t="n">
        <v>484465</v>
      </c>
      <c r="J9" s="23"/>
    </row>
    <row r="10" customFormat="false" ht="22" hidden="false" customHeight="true" outlineLevel="0" collapsed="false">
      <c r="A10" s="25" t="n">
        <v>6</v>
      </c>
      <c r="B10" s="30" t="s">
        <v>19</v>
      </c>
      <c r="C10" s="26" t="n">
        <v>274</v>
      </c>
      <c r="D10" s="26" t="n">
        <v>896</v>
      </c>
      <c r="E10" s="27" t="n">
        <v>150985</v>
      </c>
      <c r="F10" s="28" t="n">
        <v>34</v>
      </c>
      <c r="G10" s="29" t="n">
        <v>96</v>
      </c>
      <c r="H10" s="27" t="n">
        <v>22940</v>
      </c>
      <c r="I10" s="18" t="n">
        <v>173925</v>
      </c>
      <c r="J10" s="23"/>
    </row>
    <row r="11" s="39" customFormat="true" ht="22" hidden="false" customHeight="true" outlineLevel="0" collapsed="false">
      <c r="A11" s="31" t="n">
        <v>7</v>
      </c>
      <c r="B11" s="32" t="s">
        <v>20</v>
      </c>
      <c r="C11" s="33" t="n">
        <v>702</v>
      </c>
      <c r="D11" s="33" t="n">
        <v>2497</v>
      </c>
      <c r="E11" s="34" t="n">
        <v>445200</v>
      </c>
      <c r="F11" s="35" t="n">
        <v>131</v>
      </c>
      <c r="G11" s="36" t="n">
        <v>395</v>
      </c>
      <c r="H11" s="34" t="n">
        <v>128495</v>
      </c>
      <c r="I11" s="37" t="n">
        <v>573695</v>
      </c>
      <c r="J11" s="38"/>
      <c r="L11" s="0"/>
      <c r="M11" s="0"/>
      <c r="O11" s="0"/>
    </row>
    <row r="12" customFormat="false" ht="22" hidden="false" customHeight="true" outlineLevel="0" collapsed="false">
      <c r="A12" s="25" t="n">
        <v>8</v>
      </c>
      <c r="B12" s="30" t="s">
        <v>21</v>
      </c>
      <c r="C12" s="26" t="n">
        <v>1403</v>
      </c>
      <c r="D12" s="26" t="n">
        <v>4387</v>
      </c>
      <c r="E12" s="27" t="n">
        <v>728377</v>
      </c>
      <c r="F12" s="28" t="n">
        <v>258</v>
      </c>
      <c r="G12" s="29" t="n">
        <v>698</v>
      </c>
      <c r="H12" s="27" t="n">
        <v>172745</v>
      </c>
      <c r="I12" s="18" t="n">
        <v>901122</v>
      </c>
      <c r="J12" s="23"/>
    </row>
    <row r="13" customFormat="false" ht="22" hidden="false" customHeight="true" outlineLevel="0" collapsed="false">
      <c r="A13" s="25" t="n">
        <v>9</v>
      </c>
      <c r="B13" s="30" t="s">
        <v>22</v>
      </c>
      <c r="C13" s="26" t="n">
        <v>594</v>
      </c>
      <c r="D13" s="26" t="n">
        <v>2184</v>
      </c>
      <c r="E13" s="27" t="n">
        <v>356055</v>
      </c>
      <c r="F13" s="28" t="n">
        <v>74</v>
      </c>
      <c r="G13" s="29" t="n">
        <v>195</v>
      </c>
      <c r="H13" s="27" t="n">
        <v>55095</v>
      </c>
      <c r="I13" s="18" t="n">
        <v>411150</v>
      </c>
      <c r="J13" s="23"/>
    </row>
    <row r="14" customFormat="false" ht="22" hidden="false" customHeight="true" outlineLevel="0" collapsed="false">
      <c r="A14" s="25" t="n">
        <v>10</v>
      </c>
      <c r="B14" s="30" t="s">
        <v>23</v>
      </c>
      <c r="C14" s="26" t="n">
        <v>622</v>
      </c>
      <c r="D14" s="26" t="n">
        <v>2124</v>
      </c>
      <c r="E14" s="27" t="n">
        <v>354460</v>
      </c>
      <c r="F14" s="28" t="n">
        <v>86</v>
      </c>
      <c r="G14" s="29" t="n">
        <v>247</v>
      </c>
      <c r="H14" s="27" t="n">
        <v>91365</v>
      </c>
      <c r="I14" s="18" t="n">
        <v>445825</v>
      </c>
      <c r="J14" s="23"/>
    </row>
    <row r="15" customFormat="false" ht="22" hidden="false" customHeight="true" outlineLevel="0" collapsed="false">
      <c r="A15" s="25" t="n">
        <v>11</v>
      </c>
      <c r="B15" s="30" t="s">
        <v>24</v>
      </c>
      <c r="C15" s="26" t="n">
        <v>596</v>
      </c>
      <c r="D15" s="26" t="n">
        <v>2121</v>
      </c>
      <c r="E15" s="27" t="n">
        <v>368080</v>
      </c>
      <c r="F15" s="28" t="n">
        <v>86</v>
      </c>
      <c r="G15" s="29" t="n">
        <v>269</v>
      </c>
      <c r="H15" s="27" t="n">
        <v>86965</v>
      </c>
      <c r="I15" s="18" t="n">
        <v>455045</v>
      </c>
      <c r="J15" s="23"/>
    </row>
    <row r="16" s="24" customFormat="true" ht="22" hidden="false" customHeight="true" outlineLevel="0" collapsed="false">
      <c r="A16" s="25" t="n">
        <v>12</v>
      </c>
      <c r="B16" s="40" t="s">
        <v>25</v>
      </c>
      <c r="C16" s="26" t="n">
        <v>1222</v>
      </c>
      <c r="D16" s="26" t="n">
        <v>4347</v>
      </c>
      <c r="E16" s="27" t="n">
        <v>683250</v>
      </c>
      <c r="F16" s="28" t="n">
        <v>172</v>
      </c>
      <c r="G16" s="29" t="n">
        <v>459</v>
      </c>
      <c r="H16" s="27" t="n">
        <v>179800</v>
      </c>
      <c r="I16" s="18" t="n">
        <v>863050</v>
      </c>
      <c r="J16" s="23"/>
    </row>
    <row r="17" customFormat="false" ht="22" hidden="false" customHeight="true" outlineLevel="0" collapsed="false">
      <c r="A17" s="25" t="n">
        <v>13</v>
      </c>
      <c r="B17" s="30" t="s">
        <v>26</v>
      </c>
      <c r="C17" s="26" t="n">
        <v>474</v>
      </c>
      <c r="D17" s="26" t="n">
        <v>1583</v>
      </c>
      <c r="E17" s="27" t="n">
        <v>297015</v>
      </c>
      <c r="F17" s="28" t="n">
        <v>61</v>
      </c>
      <c r="G17" s="29" t="n">
        <v>175</v>
      </c>
      <c r="H17" s="27" t="n">
        <v>76290</v>
      </c>
      <c r="I17" s="18" t="n">
        <v>373305</v>
      </c>
      <c r="J17" s="23"/>
    </row>
    <row r="18" customFormat="false" ht="22" hidden="false" customHeight="true" outlineLevel="0" collapsed="false">
      <c r="A18" s="25" t="n">
        <v>14</v>
      </c>
      <c r="B18" s="30" t="s">
        <v>27</v>
      </c>
      <c r="C18" s="41" t="n">
        <v>776</v>
      </c>
      <c r="D18" s="41" t="n">
        <v>2664</v>
      </c>
      <c r="E18" s="17" t="n">
        <v>405943</v>
      </c>
      <c r="F18" s="22" t="n">
        <v>104</v>
      </c>
      <c r="G18" s="16" t="n">
        <v>294</v>
      </c>
      <c r="H18" s="17" t="n">
        <v>90472</v>
      </c>
      <c r="I18" s="18" t="n">
        <v>496415</v>
      </c>
      <c r="J18" s="23"/>
    </row>
    <row r="19" customFormat="false" ht="22" hidden="false" customHeight="true" outlineLevel="0" collapsed="false">
      <c r="A19" s="25" t="n">
        <v>15</v>
      </c>
      <c r="B19" s="30" t="s">
        <v>28</v>
      </c>
      <c r="C19" s="26" t="n">
        <v>301</v>
      </c>
      <c r="D19" s="26" t="n">
        <v>1116</v>
      </c>
      <c r="E19" s="27" t="n">
        <v>156905</v>
      </c>
      <c r="F19" s="28" t="n">
        <v>54</v>
      </c>
      <c r="G19" s="29" t="n">
        <v>129</v>
      </c>
      <c r="H19" s="27" t="n">
        <v>64795</v>
      </c>
      <c r="I19" s="18" t="n">
        <v>221700</v>
      </c>
      <c r="J19" s="23"/>
    </row>
    <row r="20" customFormat="false" ht="22" hidden="false" customHeight="true" outlineLevel="0" collapsed="false">
      <c r="A20" s="25" t="n">
        <v>16</v>
      </c>
      <c r="B20" s="30" t="s">
        <v>29</v>
      </c>
      <c r="C20" s="26" t="n">
        <v>829</v>
      </c>
      <c r="D20" s="26" t="n">
        <v>2879</v>
      </c>
      <c r="E20" s="27" t="n">
        <v>466660</v>
      </c>
      <c r="F20" s="28" t="n">
        <v>109</v>
      </c>
      <c r="G20" s="29" t="n">
        <v>322</v>
      </c>
      <c r="H20" s="27" t="n">
        <v>111030</v>
      </c>
      <c r="I20" s="18" t="n">
        <v>577690</v>
      </c>
      <c r="J20" s="23"/>
    </row>
    <row r="21" customFormat="false" ht="22" hidden="false" customHeight="true" outlineLevel="0" collapsed="false">
      <c r="A21" s="25" t="n">
        <v>17</v>
      </c>
      <c r="B21" s="30" t="s">
        <v>30</v>
      </c>
      <c r="C21" s="26" t="n">
        <v>284</v>
      </c>
      <c r="D21" s="26" t="n">
        <v>1011</v>
      </c>
      <c r="E21" s="27" t="n">
        <v>169260</v>
      </c>
      <c r="F21" s="28" t="n">
        <v>51</v>
      </c>
      <c r="G21" s="29" t="n">
        <v>139</v>
      </c>
      <c r="H21" s="27" t="n">
        <v>38455</v>
      </c>
      <c r="I21" s="18" t="n">
        <v>207715</v>
      </c>
      <c r="J21" s="23"/>
    </row>
    <row r="22" s="39" customFormat="true" ht="22" hidden="false" customHeight="true" outlineLevel="0" collapsed="false">
      <c r="A22" s="31" t="n">
        <v>18</v>
      </c>
      <c r="B22" s="32" t="s">
        <v>31</v>
      </c>
      <c r="C22" s="33" t="n">
        <v>1089</v>
      </c>
      <c r="D22" s="33" t="n">
        <v>3991</v>
      </c>
      <c r="E22" s="34" t="n">
        <v>666190</v>
      </c>
      <c r="F22" s="35" t="n">
        <v>107</v>
      </c>
      <c r="G22" s="36" t="n">
        <v>332</v>
      </c>
      <c r="H22" s="34" t="n">
        <v>95830</v>
      </c>
      <c r="I22" s="37" t="n">
        <v>762020</v>
      </c>
      <c r="J22" s="38"/>
    </row>
    <row r="23" customFormat="false" ht="22" hidden="false" customHeight="true" outlineLevel="0" collapsed="false">
      <c r="A23" s="25" t="n">
        <v>19</v>
      </c>
      <c r="B23" s="30" t="s">
        <v>32</v>
      </c>
      <c r="C23" s="26" t="n">
        <v>1235</v>
      </c>
      <c r="D23" s="26" t="n">
        <v>4741</v>
      </c>
      <c r="E23" s="27" t="n">
        <v>724176</v>
      </c>
      <c r="F23" s="28" t="n">
        <v>199</v>
      </c>
      <c r="G23" s="29" t="n">
        <v>596</v>
      </c>
      <c r="H23" s="27" t="n">
        <v>175770</v>
      </c>
      <c r="I23" s="18" t="n">
        <v>899946</v>
      </c>
      <c r="J23" s="23"/>
    </row>
    <row r="24" customFormat="false" ht="22" hidden="false" customHeight="true" outlineLevel="0" collapsed="false">
      <c r="A24" s="25" t="n">
        <v>20</v>
      </c>
      <c r="B24" s="30" t="s">
        <v>33</v>
      </c>
      <c r="C24" s="26" t="n">
        <v>593</v>
      </c>
      <c r="D24" s="26" t="n">
        <v>2045</v>
      </c>
      <c r="E24" s="27" t="n">
        <v>329918</v>
      </c>
      <c r="F24" s="28" t="n">
        <v>57</v>
      </c>
      <c r="G24" s="29" t="n">
        <v>156</v>
      </c>
      <c r="H24" s="27" t="n">
        <v>50905</v>
      </c>
      <c r="I24" s="18" t="n">
        <v>380823</v>
      </c>
      <c r="J24" s="23"/>
    </row>
    <row r="25" customFormat="false" ht="22" hidden="false" customHeight="true" outlineLevel="0" collapsed="false">
      <c r="A25" s="25" t="n">
        <v>21</v>
      </c>
      <c r="B25" s="42" t="s">
        <v>34</v>
      </c>
      <c r="C25" s="41" t="n">
        <v>796</v>
      </c>
      <c r="D25" s="41" t="n">
        <v>2987</v>
      </c>
      <c r="E25" s="17" t="n">
        <v>378181</v>
      </c>
      <c r="F25" s="22" t="n">
        <v>73</v>
      </c>
      <c r="G25" s="16" t="n">
        <v>231</v>
      </c>
      <c r="H25" s="17" t="n">
        <v>40615</v>
      </c>
      <c r="I25" s="18" t="n">
        <v>418796</v>
      </c>
      <c r="J25" s="23"/>
    </row>
    <row r="26" customFormat="false" ht="22" hidden="false" customHeight="true" outlineLevel="0" collapsed="false">
      <c r="A26" s="25" t="n">
        <v>22</v>
      </c>
      <c r="B26" s="42" t="s">
        <v>35</v>
      </c>
      <c r="C26" s="41" t="n">
        <v>438</v>
      </c>
      <c r="D26" s="41" t="n">
        <v>1745</v>
      </c>
      <c r="E26" s="17" t="n">
        <v>245355</v>
      </c>
      <c r="F26" s="22" t="n">
        <v>68</v>
      </c>
      <c r="G26" s="16" t="n">
        <v>247</v>
      </c>
      <c r="H26" s="17" t="n">
        <v>46060</v>
      </c>
      <c r="I26" s="18" t="n">
        <v>291415</v>
      </c>
      <c r="J26" s="23"/>
    </row>
    <row r="27" customFormat="false" ht="22" hidden="false" customHeight="true" outlineLevel="0" collapsed="false">
      <c r="A27" s="25" t="n">
        <v>23</v>
      </c>
      <c r="B27" s="42" t="s">
        <v>36</v>
      </c>
      <c r="C27" s="41" t="n">
        <v>848</v>
      </c>
      <c r="D27" s="41" t="n">
        <v>2739</v>
      </c>
      <c r="E27" s="17" t="n">
        <v>487783</v>
      </c>
      <c r="F27" s="22" t="n">
        <v>112</v>
      </c>
      <c r="G27" s="16" t="n">
        <v>275</v>
      </c>
      <c r="H27" s="17" t="n">
        <v>113125</v>
      </c>
      <c r="I27" s="18" t="n">
        <v>600908</v>
      </c>
      <c r="J27" s="23"/>
    </row>
    <row r="28" customFormat="false" ht="25" hidden="false" customHeight="true" outlineLevel="0" collapsed="false">
      <c r="A28" s="43" t="s">
        <v>37</v>
      </c>
      <c r="B28" s="43"/>
      <c r="C28" s="26" t="n">
        <f aca="false">SUM(C5:C27)</f>
        <v>16989</v>
      </c>
      <c r="D28" s="26" t="n">
        <f aca="false">SUM(D5:D27)</f>
        <v>59876</v>
      </c>
      <c r="E28" s="26" t="n">
        <f aca="false">SUM(E5:E27)</f>
        <v>9656039</v>
      </c>
      <c r="F28" s="26" t="n">
        <f aca="false">SUM(F5:F27)</f>
        <v>2188</v>
      </c>
      <c r="G28" s="26" t="n">
        <f aca="false">SUM(G5:G27)</f>
        <v>6344</v>
      </c>
      <c r="H28" s="26" t="n">
        <f aca="false">SUM(H5:H27)</f>
        <v>1988372</v>
      </c>
      <c r="I28" s="26" t="n">
        <f aca="false">SUM(I5:I27)</f>
        <v>11644411</v>
      </c>
      <c r="J28" s="44"/>
    </row>
    <row r="29" customFormat="false" ht="28" hidden="false" customHeight="true" outlineLevel="0" collapsed="false"/>
    <row r="30" customFormat="false" ht="14.25" hidden="false" customHeight="false" outlineLevel="0" collapsed="false">
      <c r="C30" s="0"/>
      <c r="D30" s="0"/>
      <c r="F30" s="0"/>
      <c r="G30" s="0"/>
      <c r="I30" s="0"/>
    </row>
    <row r="31" customFormat="false" ht="14.25" hidden="false" customHeight="false" outlineLevel="0" collapsed="false">
      <c r="C31" s="0"/>
      <c r="D31" s="0"/>
      <c r="F31" s="0"/>
      <c r="G31" s="0"/>
      <c r="I31" s="0"/>
    </row>
    <row r="33" customFormat="false" ht="33" hidden="false" customHeight="true" outlineLevel="0" collapsed="false">
      <c r="I33" s="45"/>
    </row>
    <row r="35" customFormat="false" ht="14.25" hidden="false" customHeight="false" outlineLevel="0" collapsed="false">
      <c r="G35" s="0"/>
      <c r="I35" s="0"/>
    </row>
    <row r="36" customFormat="false" ht="14.25" hidden="false" customHeight="false" outlineLevel="0" collapsed="false">
      <c r="G36" s="0"/>
      <c r="I36" s="0"/>
    </row>
    <row r="37" customFormat="false" ht="14.25" hidden="false" customHeight="false" outlineLevel="0" collapsed="false">
      <c r="G37" s="0"/>
      <c r="I37" s="0"/>
    </row>
    <row r="38" customFormat="false" ht="14.25" hidden="false" customHeight="false" outlineLevel="0" collapsed="false">
      <c r="G38" s="0"/>
      <c r="I38" s="0"/>
    </row>
    <row r="39" customFormat="false" ht="14.25" hidden="false" customHeight="false" outlineLevel="0" collapsed="false">
      <c r="G39" s="0"/>
      <c r="I39" s="0"/>
    </row>
  </sheetData>
  <mergeCells count="6">
    <mergeCell ref="A1:J1"/>
    <mergeCell ref="A2:J2"/>
    <mergeCell ref="A3:A4"/>
    <mergeCell ref="B3:B4"/>
    <mergeCell ref="J3:J4"/>
    <mergeCell ref="A28:B28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·珍好</cp:lastModifiedBy>
  <dcterms:modified xsi:type="dcterms:W3CDTF">2025-09-08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94354495747D8AED5D517389B0863_13</vt:lpwstr>
  </property>
  <property fmtid="{D5CDD505-2E9C-101B-9397-08002B2CF9AE}" pid="3" name="KSOProductBuildVer">
    <vt:lpwstr>2052-12.1.0.22529</vt:lpwstr>
  </property>
</Properties>
</file>