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汇总（附件1）" sheetId="1" state="visible" r:id="rId2"/>
    <sheet name="资金来源表" sheetId="2" state="visible" r:id="rId3"/>
    <sheet name="产业发展（附件3）" sheetId="3" state="visible" r:id="rId4"/>
    <sheet name="基础设施（附件4）" sheetId="4" state="visible" r:id="rId5"/>
    <sheet name="其他类（附件5）" sheetId="5" state="visible" r:id="rId6"/>
    <sheet name="省市专项" sheetId="6" state="visible" r:id="rId7"/>
  </sheets>
  <definedNames>
    <definedName function="false" hidden="false" localSheetId="2" name="_xlnm.Print_Titles" vbProcedure="false">'产业发展（附件3）'!$1:$4</definedName>
    <definedName function="false" hidden="false" localSheetId="3" name="_xlnm.Print_Titles" vbProcedure="false">'基础设施（附件4）'!$1:$4</definedName>
    <definedName function="false" hidden="false" localSheetId="0" name="_xlnm.Print_Titles" vbProcedure="false">'汇总（附件1）'!$1:$4</definedName>
    <definedName function="false" hidden="false" localSheetId="5" name="_xlnm.Print_Titles" vbProcedure="false">省市专项!$3:$4</definedName>
    <definedName function="false" hidden="false" localSheetId="1" name="_xlnm.Print_Titles" vbProcedure="false">资金来源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3" uniqueCount="2840">
  <si>
    <r>
      <rPr>
        <b val="true"/>
        <sz val="11"/>
        <color rgb="FF000000"/>
        <rFont val="Noto Sans"/>
        <family val="2"/>
      </rPr>
      <t xml:space="preserve">附件</t>
    </r>
    <r>
      <rPr>
        <b val="true"/>
        <sz val="11"/>
        <color rgb="FF000000"/>
        <rFont val="方正小标宋_GBK"/>
        <family val="0"/>
        <charset val="134"/>
      </rPr>
      <t xml:space="preserve">1 </t>
    </r>
    <r>
      <rPr>
        <b val="true"/>
        <sz val="16"/>
        <color rgb="FF000000"/>
        <rFont val="方正小标宋_GBK"/>
        <family val="0"/>
        <charset val="134"/>
      </rPr>
      <t xml:space="preserve">         </t>
    </r>
    <r>
      <rPr>
        <b val="true"/>
        <sz val="16"/>
        <color rgb="FF000000"/>
        <rFont val="黑体"/>
        <family val="3"/>
        <charset val="134"/>
      </rPr>
      <t xml:space="preserve">   </t>
    </r>
    <r>
      <rPr>
        <b val="true"/>
        <sz val="16"/>
        <color rgb="FF000000"/>
        <rFont val="Noto Sans"/>
        <family val="2"/>
      </rPr>
      <t xml:space="preserve">沅陵县</t>
    </r>
    <r>
      <rPr>
        <b val="true"/>
        <sz val="16"/>
        <color rgb="FF000000"/>
        <rFont val="黑体"/>
        <family val="3"/>
        <charset val="134"/>
      </rPr>
      <t xml:space="preserve">2018</t>
    </r>
    <r>
      <rPr>
        <b val="true"/>
        <sz val="16"/>
        <color rgb="FF000000"/>
        <rFont val="Noto Sans"/>
        <family val="2"/>
      </rPr>
      <t xml:space="preserve">年度统筹整合使用财政涉农资金项目汇总表</t>
    </r>
  </si>
  <si>
    <t xml:space="preserve">金额单位：万元</t>
  </si>
  <si>
    <t xml:space="preserve">序号</t>
  </si>
  <si>
    <t xml:space="preserve">项目名称</t>
  </si>
  <si>
    <t xml:space="preserve">建设     任务</t>
  </si>
  <si>
    <t xml:space="preserve">实施地点</t>
  </si>
  <si>
    <t xml:space="preserve">补助标准</t>
  </si>
  <si>
    <t xml:space="preserve">资金规模</t>
  </si>
  <si>
    <t xml:space="preserve">筹资方式</t>
  </si>
  <si>
    <t xml:space="preserve">绩效目标
（进度计划）</t>
  </si>
  <si>
    <r>
      <rPr>
        <b val="true"/>
        <sz val="8"/>
        <color rgb="FF000000"/>
        <rFont val="Noto Sans"/>
        <family val="2"/>
      </rPr>
      <t xml:space="preserve">时间进度</t>
    </r>
    <r>
      <rPr>
        <b val="true"/>
        <sz val="8"/>
        <color rgb="FF000000"/>
        <rFont val="华文中宋"/>
        <family val="0"/>
        <charset val="134"/>
      </rPr>
      <t xml:space="preserve">(</t>
    </r>
    <r>
      <rPr>
        <b val="true"/>
        <sz val="8"/>
        <color rgb="FF000000"/>
        <rFont val="Noto Sans"/>
        <family val="2"/>
      </rPr>
      <t xml:space="preserve">起止</t>
    </r>
    <r>
      <rPr>
        <b val="true"/>
        <sz val="8"/>
        <color rgb="FF000000"/>
        <rFont val="华文中宋"/>
        <family val="0"/>
        <charset val="134"/>
      </rPr>
      <t xml:space="preserve">)</t>
    </r>
  </si>
  <si>
    <t xml:space="preserve">责任单位</t>
  </si>
  <si>
    <t xml:space="preserve">（中央、省级、市州或县级资金）</t>
  </si>
  <si>
    <t xml:space="preserve">金额
</t>
  </si>
  <si>
    <t xml:space="preserve">计划开工      时间</t>
  </si>
  <si>
    <t xml:space="preserve">计划完工      时间</t>
  </si>
  <si>
    <t xml:space="preserve">项目主管   单位</t>
  </si>
  <si>
    <t xml:space="preserve">项目组织实施单位</t>
  </si>
  <si>
    <t xml:space="preserve">合计</t>
  </si>
  <si>
    <t xml:space="preserve">一</t>
  </si>
  <si>
    <t xml:space="preserve">产业发展</t>
  </si>
  <si>
    <t xml:space="preserve">农业产业奖补项目</t>
  </si>
  <si>
    <t xml:space="preserve">贫困户进行产业奖补</t>
  </si>
  <si>
    <t xml:space="preserve">全县</t>
  </si>
  <si>
    <t xml:space="preserve">见相关明细表</t>
  </si>
  <si>
    <t xml:space="preserve">中央、省级专项</t>
  </si>
  <si>
    <t xml:space="preserve">县农业局</t>
  </si>
  <si>
    <t xml:space="preserve">各乡镇政府</t>
  </si>
  <si>
    <t xml:space="preserve">黄金贡柚项目</t>
  </si>
  <si>
    <r>
      <rPr>
        <sz val="8"/>
        <rFont val="Noto Sans"/>
        <family val="2"/>
      </rPr>
      <t xml:space="preserve">开发黄金贡柚</t>
    </r>
    <r>
      <rPr>
        <sz val="8"/>
        <rFont val="华文中宋"/>
        <family val="0"/>
        <charset val="134"/>
      </rPr>
      <t xml:space="preserve">105</t>
    </r>
    <r>
      <rPr>
        <sz val="8"/>
        <rFont val="Noto Sans"/>
        <family val="2"/>
      </rPr>
      <t xml:space="preserve">亩</t>
    </r>
  </si>
  <si>
    <t xml:space="preserve">官庄镇界亭驿村</t>
  </si>
  <si>
    <r>
      <rPr>
        <sz val="8"/>
        <rFont val="华文中宋"/>
        <family val="0"/>
        <charset val="134"/>
      </rPr>
      <t xml:space="preserve">1000</t>
    </r>
    <r>
      <rPr>
        <sz val="8"/>
        <rFont val="Noto Sans"/>
        <family val="2"/>
      </rPr>
      <t xml:space="preserve">元</t>
    </r>
    <r>
      <rPr>
        <sz val="8"/>
        <rFont val="华文中宋"/>
        <family val="0"/>
        <charset val="134"/>
      </rPr>
      <t xml:space="preserve">/</t>
    </r>
    <r>
      <rPr>
        <sz val="8"/>
        <rFont val="Noto Sans"/>
        <family val="2"/>
      </rPr>
      <t xml:space="preserve">亩</t>
    </r>
  </si>
  <si>
    <t xml:space="preserve">官庄镇政府</t>
  </si>
  <si>
    <t xml:space="preserve">界亭驿村、蟠桃专业合作社</t>
  </si>
  <si>
    <t xml:space="preserve">其他产业项目</t>
  </si>
  <si>
    <t xml:space="preserve">省级专项</t>
  </si>
  <si>
    <t xml:space="preserve">二</t>
  </si>
  <si>
    <t xml:space="preserve">基础设施</t>
  </si>
  <si>
    <t xml:space="preserve">农村安全饮水</t>
  </si>
  <si>
    <t xml:space="preserve">县水利局</t>
  </si>
  <si>
    <t xml:space="preserve">县辰州投资有限公司</t>
  </si>
  <si>
    <t xml:space="preserve">农村道路建设小计</t>
  </si>
  <si>
    <t xml:space="preserve">县交通局</t>
  </si>
  <si>
    <t xml:space="preserve">县公路局、县到乡镇公路建设有限公司</t>
  </si>
  <si>
    <t xml:space="preserve">农田水利建设小计</t>
  </si>
  <si>
    <t xml:space="preserve">县水利局、县农开办</t>
  </si>
  <si>
    <t xml:space="preserve">农村危房改造小计</t>
  </si>
  <si>
    <t xml:space="preserve">县住建局</t>
  </si>
  <si>
    <t xml:space="preserve">农村环境综合整治</t>
  </si>
  <si>
    <r>
      <rPr>
        <sz val="8"/>
        <rFont val="华文中宋"/>
        <family val="0"/>
        <charset val="134"/>
      </rPr>
      <t xml:space="preserve">2122</t>
    </r>
    <r>
      <rPr>
        <sz val="8"/>
        <rFont val="Noto Sans"/>
        <family val="2"/>
      </rPr>
      <t xml:space="preserve">元</t>
    </r>
    <r>
      <rPr>
        <sz val="8"/>
        <rFont val="华文中宋"/>
        <family val="0"/>
        <charset val="134"/>
      </rPr>
      <t xml:space="preserve">/</t>
    </r>
    <r>
      <rPr>
        <sz val="8"/>
        <rFont val="Noto Sans"/>
        <family val="2"/>
      </rPr>
      <t xml:space="preserve">人</t>
    </r>
  </si>
  <si>
    <t xml:space="preserve">县环保局</t>
  </si>
  <si>
    <t xml:space="preserve">其他基础设施计</t>
  </si>
  <si>
    <t xml:space="preserve">乡镇政府</t>
  </si>
  <si>
    <t xml:space="preserve">三</t>
  </si>
  <si>
    <t xml:space="preserve">其他类</t>
  </si>
  <si>
    <t xml:space="preserve">小额信贷贴息</t>
  </si>
  <si>
    <t xml:space="preserve">全县各乡镇</t>
  </si>
  <si>
    <t xml:space="preserve">按央行基准    利率</t>
  </si>
  <si>
    <r>
      <rPr>
        <sz val="8"/>
        <rFont val="华文中宋"/>
        <family val="0"/>
        <charset val="134"/>
      </rPr>
      <t xml:space="preserve">2018</t>
    </r>
    <r>
      <rPr>
        <sz val="8"/>
        <rFont val="Noto Sans"/>
        <family val="2"/>
      </rPr>
      <t xml:space="preserve">年月</t>
    </r>
    <r>
      <rPr>
        <sz val="8"/>
        <rFont val="华文中宋"/>
        <family val="0"/>
        <charset val="134"/>
      </rPr>
      <t xml:space="preserve">9</t>
    </r>
    <r>
      <rPr>
        <sz val="8"/>
        <rFont val="Noto Sans"/>
        <family val="2"/>
      </rPr>
      <t xml:space="preserve">月</t>
    </r>
  </si>
  <si>
    <t xml:space="preserve">县金改办</t>
  </si>
  <si>
    <t xml:space="preserve">雨露计划：贫困学生中职教育</t>
  </si>
  <si>
    <r>
      <rPr>
        <sz val="8"/>
        <color rgb="FF000000"/>
        <rFont val="宋体"/>
        <family val="0"/>
        <charset val="134"/>
      </rPr>
      <t xml:space="preserve">1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学期</t>
    </r>
  </si>
  <si>
    <t xml:space="preserve">县扶贫办</t>
  </si>
  <si>
    <t xml:space="preserve">中央资金项目管理费</t>
  </si>
  <si>
    <r>
      <rPr>
        <sz val="8"/>
        <rFont val="Noto Sans"/>
        <family val="2"/>
      </rPr>
      <t xml:space="preserve">按</t>
    </r>
    <r>
      <rPr>
        <sz val="8"/>
        <rFont val="华文中宋"/>
        <family val="0"/>
        <charset val="134"/>
      </rPr>
      <t xml:space="preserve">1%</t>
    </r>
    <r>
      <rPr>
        <sz val="8"/>
        <rFont val="Noto Sans"/>
        <family val="2"/>
      </rPr>
      <t xml:space="preserve">提取</t>
    </r>
  </si>
  <si>
    <t xml:space="preserve">四</t>
  </si>
  <si>
    <t xml:space="preserve">省、市专项</t>
  </si>
  <si>
    <t xml:space="preserve">省级重点产业</t>
  </si>
  <si>
    <t xml:space="preserve">市级专项</t>
  </si>
  <si>
    <r>
      <rPr>
        <b val="true"/>
        <sz val="11"/>
        <color rgb="FF000000"/>
        <rFont val="Noto Sans"/>
        <family val="2"/>
      </rPr>
      <t xml:space="preserve">附件</t>
    </r>
    <r>
      <rPr>
        <b val="true"/>
        <sz val="11"/>
        <color rgb="FF000000"/>
        <rFont val="宋体"/>
        <family val="0"/>
        <charset val="134"/>
      </rPr>
      <t xml:space="preserve">2</t>
    </r>
    <r>
      <rPr>
        <b val="true"/>
        <sz val="18"/>
        <color rgb="FF000000"/>
        <rFont val="宋体"/>
        <family val="0"/>
        <charset val="134"/>
      </rPr>
      <t xml:space="preserve">     </t>
    </r>
    <r>
      <rPr>
        <b val="true"/>
        <sz val="18"/>
        <color rgb="FF000000"/>
        <rFont val="Noto Sans"/>
        <family val="2"/>
      </rPr>
      <t xml:space="preserve">沅陵县</t>
    </r>
    <r>
      <rPr>
        <b val="true"/>
        <sz val="18"/>
        <color rgb="FF000000"/>
        <rFont val="宋体"/>
        <family val="0"/>
        <charset val="134"/>
      </rPr>
      <t xml:space="preserve">2018</t>
    </r>
    <r>
      <rPr>
        <b val="true"/>
        <sz val="18"/>
        <color rgb="FF000000"/>
        <rFont val="Noto Sans"/>
        <family val="2"/>
      </rPr>
      <t xml:space="preserve">年统筹整合使用财政涉农资金来源表</t>
    </r>
  </si>
  <si>
    <t xml:space="preserve">单位：万元</t>
  </si>
  <si>
    <t xml:space="preserve">财政资金名称</t>
  </si>
  <si>
    <t xml:space="preserve">年初计划数</t>
  </si>
  <si>
    <t xml:space="preserve">调整数</t>
  </si>
  <si>
    <t xml:space="preserve">年终数</t>
  </si>
  <si>
    <t xml:space="preserve">合    计</t>
  </si>
  <si>
    <t xml:space="preserve">中央财政资金小计</t>
  </si>
  <si>
    <t xml:space="preserve">中央财政专项扶贫资金</t>
  </si>
  <si>
    <r>
      <rPr>
        <sz val="8"/>
        <color rgb="FF000000"/>
        <rFont val="Noto Sans"/>
        <family val="2"/>
      </rPr>
      <t xml:space="preserve">水利发展资金（对应原表第</t>
    </r>
    <r>
      <rPr>
        <sz val="8"/>
        <color rgb="FF000000"/>
        <rFont val="宋体"/>
        <family val="0"/>
        <charset val="134"/>
      </rPr>
      <t xml:space="preserve">2</t>
    </r>
    <r>
      <rPr>
        <sz val="8"/>
        <color rgb="FF000000"/>
        <rFont val="Noto Sans"/>
        <family val="2"/>
      </rPr>
      <t xml:space="preserve">项农田水利设施建设和水土保持补助资金、第</t>
    </r>
    <r>
      <rPr>
        <sz val="8"/>
        <color rgb="FF000000"/>
        <rFont val="宋体"/>
        <family val="0"/>
        <charset val="134"/>
      </rPr>
      <t xml:space="preserve">17</t>
    </r>
    <r>
      <rPr>
        <sz val="8"/>
        <color rgb="FF000000"/>
        <rFont val="Noto Sans"/>
        <family val="2"/>
      </rPr>
      <t xml:space="preserve">项江河湖库水系综合整治资金、第</t>
    </r>
    <r>
      <rPr>
        <sz val="8"/>
        <color rgb="FF000000"/>
        <rFont val="宋体"/>
        <family val="0"/>
        <charset val="134"/>
      </rPr>
      <t xml:space="preserve">18</t>
    </r>
    <r>
      <rPr>
        <sz val="8"/>
        <color rgb="FF000000"/>
        <rFont val="Noto Sans"/>
        <family val="2"/>
      </rPr>
      <t xml:space="preserve">全项国山洪灾害防治经费）</t>
    </r>
  </si>
  <si>
    <r>
      <rPr>
        <sz val="8"/>
        <color rgb="FF000000"/>
        <rFont val="Noto Sans"/>
        <family val="2"/>
      </rPr>
      <t xml:space="preserve">农业生产发展资金（不含直接发放给农牧民部分及农机购置补助，对应原表第</t>
    </r>
    <r>
      <rPr>
        <sz val="8"/>
        <color rgb="FF000000"/>
        <rFont val="宋体"/>
        <family val="0"/>
        <charset val="134"/>
      </rPr>
      <t xml:space="preserve">3</t>
    </r>
    <r>
      <rPr>
        <sz val="8"/>
        <color rgb="FF000000"/>
        <rFont val="Noto Sans"/>
        <family val="2"/>
      </rPr>
      <t xml:space="preserve">项现代农业生产发展资金、第</t>
    </r>
    <r>
      <rPr>
        <sz val="8"/>
        <color rgb="FF000000"/>
        <rFont val="宋体"/>
        <family val="0"/>
        <charset val="134"/>
      </rPr>
      <t xml:space="preserve">4</t>
    </r>
    <r>
      <rPr>
        <sz val="8"/>
        <color rgb="FF000000"/>
        <rFont val="Noto Sans"/>
        <family val="2"/>
      </rPr>
      <t xml:space="preserve">项农业技术推广与服务补助资金）</t>
    </r>
  </si>
  <si>
    <r>
      <rPr>
        <sz val="8"/>
        <color rgb="FF000000"/>
        <rFont val="Noto Sans"/>
        <family val="2"/>
      </rPr>
      <t xml:space="preserve">林业改革资金（对应原表第</t>
    </r>
    <r>
      <rPr>
        <sz val="8"/>
        <color rgb="FF000000"/>
        <rFont val="宋体"/>
        <family val="0"/>
        <charset val="134"/>
      </rPr>
      <t xml:space="preserve">5</t>
    </r>
    <r>
      <rPr>
        <sz val="8"/>
        <color rgb="FF000000"/>
        <rFont val="Noto Sans"/>
        <family val="2"/>
      </rPr>
      <t xml:space="preserve">项林业补助资金）</t>
    </r>
  </si>
  <si>
    <t xml:space="preserve">农业综合开发补助资金</t>
  </si>
  <si>
    <t xml:space="preserve">农村综合改革转移支付</t>
  </si>
  <si>
    <t xml:space="preserve">新增建设用地土地有偿使用费
安排的高标准基本农田建设
补助资金</t>
  </si>
  <si>
    <t xml:space="preserve">农村环境连片整治示范资金</t>
  </si>
  <si>
    <t xml:space="preserve">车辆购置税收入补助地方用于一般公路建设项目资金
（支持农村公路部分）</t>
  </si>
  <si>
    <t xml:space="preserve">农村危房改造补助资金</t>
  </si>
  <si>
    <t xml:space="preserve">中央专项彩票公益金
支持扶贫资金</t>
  </si>
  <si>
    <t xml:space="preserve">产粮大县奖励资金</t>
  </si>
  <si>
    <t xml:space="preserve">生猪（牛羊）调出大县奖励
资金（省级统筹部分）</t>
  </si>
  <si>
    <t xml:space="preserve">农业资源及生态保护补助资金
（对农民的直接补贴除外）</t>
  </si>
  <si>
    <t xml:space="preserve">服务业发展专项资金
（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其他</t>
  </si>
  <si>
    <t xml:space="preserve">省级财政资金小计</t>
  </si>
  <si>
    <t xml:space="preserve">扶贫专项资金</t>
  </si>
  <si>
    <t xml:space="preserve">重大水利工程建设专项资金</t>
  </si>
  <si>
    <t xml:space="preserve">现代农业发展专项资金（用于“一化四体系”建设的资金除外）</t>
  </si>
  <si>
    <t xml:space="preserve">农业技术服务与安全监管专项资金（安全监管资金除外）</t>
  </si>
  <si>
    <t xml:space="preserve">农村综合改革转移支付（村级运转及运行维护资金除外）</t>
  </si>
  <si>
    <t xml:space="preserve">国土整治与测绘地理信息专项资金（高标准农田建设部分）</t>
  </si>
  <si>
    <t xml:space="preserve">环境保护专项资金（农村环境连片综合整治整省推进部分）</t>
  </si>
  <si>
    <t xml:space="preserve">农村公路道路建设省级投入资金</t>
  </si>
  <si>
    <t xml:space="preserve">农村安全饮水资金</t>
  </si>
  <si>
    <t xml:space="preserve">农村发展专项资金</t>
  </si>
  <si>
    <t xml:space="preserve">畜牧水产发展专项资金（用于养殖业科技推广、生猪品种改良及产业发展、草食动物品种改良及产业发展、渔业发展的部分）</t>
  </si>
  <si>
    <t xml:space="preserve">森林营造与资源保护专项资金（森林生态效益补偿资金除外）</t>
  </si>
  <si>
    <t xml:space="preserve">林业产业建设专项资金</t>
  </si>
  <si>
    <t xml:space="preserve">森林植被恢复费</t>
  </si>
  <si>
    <t xml:space="preserve">预算内基本建设专项资金（用于“农、林、水”建设部分）</t>
  </si>
  <si>
    <t xml:space="preserve">旅游发展专项资金（支持乡村旅游建设部分）</t>
  </si>
  <si>
    <t xml:space="preserve">流通产业发展专项资金（支持农村流通产业基础设施建设部分）等。</t>
  </si>
  <si>
    <t xml:space="preserve">市级财政资金小计</t>
  </si>
  <si>
    <t xml:space="preserve">市级专项扶贫资金</t>
  </si>
  <si>
    <t xml:space="preserve">县级财政资金小计</t>
  </si>
  <si>
    <t xml:space="preserve">年初预算</t>
  </si>
  <si>
    <r>
      <rPr>
        <sz val="8"/>
        <color rgb="FF000000"/>
        <rFont val="Noto Sans"/>
        <family val="2"/>
      </rPr>
      <t xml:space="preserve">县级资金预算安排</t>
    </r>
    <r>
      <rPr>
        <sz val="8"/>
        <color rgb="FF000000"/>
        <rFont val="宋体"/>
        <family val="0"/>
        <charset val="134"/>
      </rPr>
      <t xml:space="preserve">4000</t>
    </r>
    <r>
      <rPr>
        <sz val="8"/>
        <color rgb="FF000000"/>
        <rFont val="Noto Sans"/>
        <family val="2"/>
      </rPr>
      <t xml:space="preserve">万元，主要用于教育、医疗、社保等社会事业支出，按上级要求暂不纳入统筹整合使用，特此说明</t>
    </r>
  </si>
  <si>
    <r>
      <rPr>
        <b val="true"/>
        <sz val="11"/>
        <color rgb="FF000000"/>
        <rFont val="Noto Sans"/>
        <family val="2"/>
      </rPr>
      <t xml:space="preserve">附件</t>
    </r>
    <r>
      <rPr>
        <b val="true"/>
        <sz val="11"/>
        <color rgb="FF000000"/>
        <rFont val="宋体"/>
        <family val="0"/>
        <charset val="134"/>
      </rPr>
      <t xml:space="preserve">3  </t>
    </r>
    <r>
      <rPr>
        <b val="true"/>
        <sz val="8"/>
        <color rgb="FF000000"/>
        <rFont val="宋体"/>
        <family val="0"/>
        <charset val="134"/>
      </rPr>
      <t xml:space="preserve">       </t>
    </r>
    <r>
      <rPr>
        <b val="true"/>
        <sz val="18"/>
        <color rgb="FF000000"/>
        <rFont val="宋体"/>
        <family val="0"/>
        <charset val="134"/>
      </rPr>
      <t xml:space="preserve">      </t>
    </r>
    <r>
      <rPr>
        <b val="true"/>
        <sz val="18"/>
        <color rgb="FF000000"/>
        <rFont val="Noto Sans"/>
        <family val="2"/>
      </rPr>
      <t xml:space="preserve">沅陵县</t>
    </r>
    <r>
      <rPr>
        <b val="true"/>
        <sz val="18"/>
        <color rgb="FF000000"/>
        <rFont val="宋体"/>
        <family val="0"/>
        <charset val="134"/>
      </rPr>
      <t xml:space="preserve">2018</t>
    </r>
    <r>
      <rPr>
        <b val="true"/>
        <sz val="18"/>
        <color rgb="FF000000"/>
        <rFont val="Noto Sans"/>
        <family val="2"/>
      </rPr>
      <t xml:space="preserve">年度统筹整合使用财政涉农资金项目明细表（产业发展）</t>
    </r>
  </si>
  <si>
    <t xml:space="preserve">建设任务</t>
  </si>
  <si>
    <r>
      <rPr>
        <b val="true"/>
        <sz val="8"/>
        <color rgb="FF000000"/>
        <rFont val="Noto Sans"/>
        <family val="2"/>
      </rPr>
      <t xml:space="preserve">时间进度</t>
    </r>
    <r>
      <rPr>
        <b val="true"/>
        <sz val="8"/>
        <color rgb="FF000000"/>
        <rFont val="宋体"/>
        <family val="0"/>
        <charset val="134"/>
      </rPr>
      <t xml:space="preserve">(</t>
    </r>
    <r>
      <rPr>
        <b val="true"/>
        <sz val="8"/>
        <color rgb="FF000000"/>
        <rFont val="Noto Sans"/>
        <family val="2"/>
      </rPr>
      <t xml:space="preserve">起止</t>
    </r>
    <r>
      <rPr>
        <b val="true"/>
        <sz val="8"/>
        <color rgb="FF000000"/>
        <rFont val="宋体"/>
        <family val="0"/>
        <charset val="134"/>
      </rPr>
      <t xml:space="preserve">)</t>
    </r>
  </si>
  <si>
    <t xml:space="preserve">计划开工   时间</t>
  </si>
  <si>
    <t xml:space="preserve">计划完工  时间</t>
  </si>
  <si>
    <t xml:space="preserve">项目主    管单位</t>
  </si>
  <si>
    <t xml:space="preserve">项目组织     实施单位</t>
  </si>
  <si>
    <t xml:space="preserve">农业产业  奖补</t>
  </si>
  <si>
    <t xml:space="preserve">对全县建档立卡贫困户规模种养殖进行奖补</t>
  </si>
  <si>
    <r>
      <rPr>
        <sz val="8"/>
        <color rgb="FF000000"/>
        <rFont val="Noto Sans"/>
        <family val="2"/>
      </rPr>
      <t xml:space="preserve">全县</t>
    </r>
    <r>
      <rPr>
        <sz val="8"/>
        <color rgb="FF000000"/>
        <rFont val="宋体"/>
        <family val="0"/>
        <charset val="134"/>
      </rPr>
      <t xml:space="preserve">21</t>
    </r>
    <r>
      <rPr>
        <sz val="8"/>
        <color rgb="FF000000"/>
        <rFont val="Noto Sans"/>
        <family val="2"/>
      </rPr>
      <t xml:space="preserve">个乡镇、</t>
    </r>
    <r>
      <rPr>
        <sz val="8"/>
        <color rgb="FF000000"/>
        <rFont val="宋体"/>
        <family val="0"/>
        <charset val="134"/>
      </rPr>
      <t xml:space="preserve">2</t>
    </r>
    <r>
      <rPr>
        <sz val="8"/>
        <color rgb="FF000000"/>
        <rFont val="Noto Sans"/>
        <family val="2"/>
      </rPr>
      <t xml:space="preserve">个便民服务中心</t>
    </r>
  </si>
  <si>
    <r>
      <rPr>
        <sz val="8"/>
        <color rgb="FF000000"/>
        <rFont val="宋体"/>
        <family val="0"/>
        <charset val="134"/>
      </rPr>
      <t xml:space="preserve">1.</t>
    </r>
    <r>
      <rPr>
        <sz val="8"/>
        <color rgb="FF000000"/>
        <rFont val="Noto Sans"/>
        <family val="2"/>
      </rPr>
      <t xml:space="preserve">水稻：对在册贫困户种植水稻 </t>
    </r>
    <r>
      <rPr>
        <sz val="8"/>
        <color rgb="FF000000"/>
        <rFont val="宋体"/>
        <family val="0"/>
        <charset val="134"/>
      </rPr>
      <t xml:space="preserve">1 </t>
    </r>
    <r>
      <rPr>
        <sz val="8"/>
        <color rgb="FF000000"/>
        <rFont val="Noto Sans"/>
        <family val="2"/>
      </rPr>
      <t xml:space="preserve">亩以上（含 </t>
    </r>
    <r>
      <rPr>
        <sz val="8"/>
        <color rgb="FF000000"/>
        <rFont val="宋体"/>
        <family val="0"/>
        <charset val="134"/>
      </rPr>
      <t xml:space="preserve">1 </t>
    </r>
    <r>
      <rPr>
        <sz val="8"/>
        <color rgb="FF000000"/>
        <rFont val="Noto Sans"/>
        <family val="2"/>
      </rPr>
      <t xml:space="preserve">亩）的，每亩奖补</t>
    </r>
    <r>
      <rPr>
        <sz val="8"/>
        <color rgb="FF000000"/>
        <rFont val="宋体"/>
        <family val="0"/>
        <charset val="134"/>
      </rPr>
      <t xml:space="preserve">50</t>
    </r>
    <r>
      <rPr>
        <sz val="8"/>
        <color rgb="FF000000"/>
        <rFont val="Noto Sans"/>
        <family val="2"/>
      </rPr>
      <t xml:space="preserve">元。
</t>
    </r>
    <r>
      <rPr>
        <sz val="8"/>
        <color rgb="FF000000"/>
        <rFont val="宋体"/>
        <family val="0"/>
        <charset val="134"/>
      </rPr>
      <t xml:space="preserve">2.</t>
    </r>
    <r>
      <rPr>
        <sz val="8"/>
        <color rgb="FF000000"/>
        <rFont val="Noto Sans"/>
        <family val="2"/>
      </rPr>
      <t xml:space="preserve">粮油经济作物：对在册贫困户种植大豆、花生、玉米、
红薯、马铃薯、苦荞、魔芋、油菜、芝麻、荸荠等粮油作物
</t>
    </r>
    <r>
      <rPr>
        <sz val="8"/>
        <color rgb="FF000000"/>
        <rFont val="宋体"/>
        <family val="0"/>
        <charset val="134"/>
      </rPr>
      <t xml:space="preserve">1 </t>
    </r>
    <r>
      <rPr>
        <sz val="8"/>
        <color rgb="FF000000"/>
        <rFont val="Noto Sans"/>
        <family val="2"/>
      </rPr>
      <t xml:space="preserve">亩以上（含 </t>
    </r>
    <r>
      <rPr>
        <sz val="8"/>
        <color rgb="FF000000"/>
        <rFont val="宋体"/>
        <family val="0"/>
        <charset val="134"/>
      </rPr>
      <t xml:space="preserve">1 </t>
    </r>
    <r>
      <rPr>
        <sz val="8"/>
        <color rgb="FF000000"/>
        <rFont val="Noto Sans"/>
        <family val="2"/>
      </rPr>
      <t xml:space="preserve">亩）的，每亩奖补 </t>
    </r>
    <r>
      <rPr>
        <sz val="8"/>
        <color rgb="FF000000"/>
        <rFont val="宋体"/>
        <family val="0"/>
        <charset val="134"/>
      </rPr>
      <t xml:space="preserve">100 </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小水果：对在册贫困户在扶贫考核年度内新开发种植小水果</t>
    </r>
    <r>
      <rPr>
        <sz val="8"/>
        <color rgb="FF000000"/>
        <rFont val="宋体"/>
        <family val="0"/>
        <charset val="134"/>
      </rPr>
      <t xml:space="preserve">1 </t>
    </r>
    <r>
      <rPr>
        <sz val="8"/>
        <color rgb="FF000000"/>
        <rFont val="Noto Sans"/>
        <family val="2"/>
      </rPr>
      <t xml:space="preserve">亩以上（含 </t>
    </r>
    <r>
      <rPr>
        <sz val="8"/>
        <color rgb="FF000000"/>
        <rFont val="宋体"/>
        <family val="0"/>
        <charset val="134"/>
      </rPr>
      <t xml:space="preserve">1 </t>
    </r>
    <r>
      <rPr>
        <sz val="8"/>
        <color rgb="FF000000"/>
        <rFont val="Noto Sans"/>
        <family val="2"/>
      </rPr>
      <t xml:space="preserve">亩）的，每亩一次性奖补 </t>
    </r>
    <r>
      <rPr>
        <sz val="8"/>
        <color rgb="FF000000"/>
        <rFont val="宋体"/>
        <family val="0"/>
        <charset val="134"/>
      </rPr>
      <t xml:space="preserve">1200 </t>
    </r>
    <r>
      <rPr>
        <sz val="8"/>
        <color rgb="FF000000"/>
        <rFont val="Noto Sans"/>
        <family val="2"/>
      </rPr>
      <t xml:space="preserve">元。
</t>
    </r>
    <r>
      <rPr>
        <sz val="8"/>
        <color rgb="FF000000"/>
        <rFont val="宋体"/>
        <family val="0"/>
        <charset val="134"/>
      </rPr>
      <t xml:space="preserve">4. </t>
    </r>
    <r>
      <rPr>
        <sz val="8"/>
        <color rgb="FF000000"/>
        <rFont val="Noto Sans"/>
        <family val="2"/>
      </rPr>
      <t xml:space="preserve">中药材：对在册贫困户在扶贫考核年度内新开发种植中药材</t>
    </r>
    <r>
      <rPr>
        <sz val="8"/>
        <color rgb="FF000000"/>
        <rFont val="宋体"/>
        <family val="0"/>
        <charset val="134"/>
      </rPr>
      <t xml:space="preserve">1 </t>
    </r>
    <r>
      <rPr>
        <sz val="8"/>
        <color rgb="FF000000"/>
        <rFont val="Noto Sans"/>
        <family val="2"/>
      </rPr>
      <t xml:space="preserve">亩以上（含 </t>
    </r>
    <r>
      <rPr>
        <sz val="8"/>
        <color rgb="FF000000"/>
        <rFont val="宋体"/>
        <family val="0"/>
        <charset val="134"/>
      </rPr>
      <t xml:space="preserve">1 </t>
    </r>
    <r>
      <rPr>
        <sz val="8"/>
        <color rgb="FF000000"/>
        <rFont val="Noto Sans"/>
        <family val="2"/>
      </rPr>
      <t xml:space="preserve">亩）的，每亩一次性奖补 </t>
    </r>
    <r>
      <rPr>
        <sz val="8"/>
        <color rgb="FF000000"/>
        <rFont val="宋体"/>
        <family val="0"/>
        <charset val="134"/>
      </rPr>
      <t xml:space="preserve">1200 </t>
    </r>
    <r>
      <rPr>
        <sz val="8"/>
        <color rgb="FF000000"/>
        <rFont val="Noto Sans"/>
        <family val="2"/>
      </rPr>
      <t xml:space="preserve">元。  
</t>
    </r>
    <r>
      <rPr>
        <sz val="8"/>
        <color rgb="FF000000"/>
        <rFont val="宋体"/>
        <family val="0"/>
        <charset val="134"/>
      </rPr>
      <t xml:space="preserve">5</t>
    </r>
    <r>
      <rPr>
        <sz val="8"/>
        <color rgb="FF000000"/>
        <rFont val="Noto Sans"/>
        <family val="2"/>
      </rPr>
      <t xml:space="preserve">．蔬菜：对在册贫困户常年露天种植连片 </t>
    </r>
    <r>
      <rPr>
        <sz val="8"/>
        <color rgb="FF000000"/>
        <rFont val="宋体"/>
        <family val="0"/>
        <charset val="134"/>
      </rPr>
      <t xml:space="preserve">1 </t>
    </r>
    <r>
      <rPr>
        <sz val="8"/>
        <color rgb="FF000000"/>
        <rFont val="Noto Sans"/>
        <family val="2"/>
      </rPr>
      <t xml:space="preserve">亩以上（含
</t>
    </r>
    <r>
      <rPr>
        <sz val="8"/>
        <color rgb="FF000000"/>
        <rFont val="宋体"/>
        <family val="0"/>
        <charset val="134"/>
      </rPr>
      <t xml:space="preserve">1 </t>
    </r>
    <r>
      <rPr>
        <sz val="8"/>
        <color rgb="FF000000"/>
        <rFont val="Noto Sans"/>
        <family val="2"/>
      </rPr>
      <t xml:space="preserve">亩）的，且种植周期在一年以上的，每亩每年奖补 </t>
    </r>
    <r>
      <rPr>
        <sz val="8"/>
        <color rgb="FF000000"/>
        <rFont val="宋体"/>
        <family val="0"/>
        <charset val="134"/>
      </rPr>
      <t xml:space="preserve">300 </t>
    </r>
    <r>
      <rPr>
        <sz val="8"/>
        <color rgb="FF000000"/>
        <rFont val="Noto Sans"/>
        <family val="2"/>
      </rPr>
      <t xml:space="preserve">元；
对在册贫困户新增大棚种植 </t>
    </r>
    <r>
      <rPr>
        <sz val="8"/>
        <color rgb="FF000000"/>
        <rFont val="宋体"/>
        <family val="0"/>
        <charset val="134"/>
      </rPr>
      <t xml:space="preserve">1 </t>
    </r>
    <r>
      <rPr>
        <sz val="8"/>
        <color rgb="FF000000"/>
        <rFont val="Noto Sans"/>
        <family val="2"/>
      </rPr>
      <t xml:space="preserve">亩以上，简易大棚每亩一次性奖补 </t>
    </r>
    <r>
      <rPr>
        <sz val="8"/>
        <color rgb="FF000000"/>
        <rFont val="宋体"/>
        <family val="0"/>
        <charset val="134"/>
      </rPr>
      <t xml:space="preserve">1000 </t>
    </r>
    <r>
      <rPr>
        <sz val="8"/>
        <color rgb="FF000000"/>
        <rFont val="Noto Sans"/>
        <family val="2"/>
      </rPr>
      <t xml:space="preserve">元，标准钢架大棚每亩一次性奖补 </t>
    </r>
    <r>
      <rPr>
        <sz val="8"/>
        <color rgb="FF000000"/>
        <rFont val="宋体"/>
        <family val="0"/>
        <charset val="134"/>
      </rPr>
      <t xml:space="preserve">4000 </t>
    </r>
    <r>
      <rPr>
        <sz val="8"/>
        <color rgb="FF000000"/>
        <rFont val="Noto Sans"/>
        <family val="2"/>
      </rPr>
      <t xml:space="preserve">元。
</t>
    </r>
    <r>
      <rPr>
        <sz val="8"/>
        <color rgb="FF000000"/>
        <rFont val="宋体"/>
        <family val="0"/>
        <charset val="134"/>
      </rPr>
      <t xml:space="preserve">6.</t>
    </r>
    <r>
      <rPr>
        <sz val="8"/>
        <color rgb="FF000000"/>
        <rFont val="Noto Sans"/>
        <family val="2"/>
      </rPr>
      <t xml:space="preserve">生猪：对在册贫困户全年饲养并销售育肥猪 </t>
    </r>
    <r>
      <rPr>
        <sz val="8"/>
        <color rgb="FF000000"/>
        <rFont val="宋体"/>
        <family val="0"/>
        <charset val="134"/>
      </rPr>
      <t xml:space="preserve">2 </t>
    </r>
    <r>
      <rPr>
        <sz val="8"/>
        <color rgb="FF000000"/>
        <rFont val="Noto Sans"/>
        <family val="2"/>
      </rPr>
      <t xml:space="preserve">头以上
（含 </t>
    </r>
    <r>
      <rPr>
        <sz val="8"/>
        <color rgb="FF000000"/>
        <rFont val="宋体"/>
        <family val="0"/>
        <charset val="134"/>
      </rPr>
      <t xml:space="preserve">2 </t>
    </r>
    <r>
      <rPr>
        <sz val="8"/>
        <color rgb="FF000000"/>
        <rFont val="Noto Sans"/>
        <family val="2"/>
      </rPr>
      <t xml:space="preserve">头）的，每头奖补 </t>
    </r>
    <r>
      <rPr>
        <sz val="8"/>
        <color rgb="FF000000"/>
        <rFont val="宋体"/>
        <family val="0"/>
        <charset val="134"/>
      </rPr>
      <t xml:space="preserve">100 </t>
    </r>
    <r>
      <rPr>
        <sz val="8"/>
        <color rgb="FF000000"/>
        <rFont val="Noto Sans"/>
        <family val="2"/>
      </rPr>
      <t xml:space="preserve">元；养殖能繁母猪（年产仔猪</t>
    </r>
    <r>
      <rPr>
        <sz val="8"/>
        <color rgb="FF000000"/>
        <rFont val="宋体"/>
        <family val="0"/>
        <charset val="134"/>
      </rPr>
      <t xml:space="preserve">20 </t>
    </r>
    <r>
      <rPr>
        <sz val="8"/>
        <color rgb="FF000000"/>
        <rFont val="Noto Sans"/>
        <family val="2"/>
      </rPr>
      <t xml:space="preserve">头以上），每头能繁母猪奖补 </t>
    </r>
    <r>
      <rPr>
        <sz val="8"/>
        <color rgb="FF000000"/>
        <rFont val="宋体"/>
        <family val="0"/>
        <charset val="134"/>
      </rPr>
      <t xml:space="preserve">400 </t>
    </r>
    <r>
      <rPr>
        <sz val="8"/>
        <color rgb="FF000000"/>
        <rFont val="Noto Sans"/>
        <family val="2"/>
      </rPr>
      <t xml:space="preserve">元。
</t>
    </r>
    <r>
      <rPr>
        <sz val="8"/>
        <color rgb="FF000000"/>
        <rFont val="宋体"/>
        <family val="0"/>
        <charset val="134"/>
      </rPr>
      <t xml:space="preserve">7.</t>
    </r>
    <r>
      <rPr>
        <sz val="8"/>
        <color rgb="FF000000"/>
        <rFont val="Noto Sans"/>
        <family val="2"/>
      </rPr>
      <t xml:space="preserve">肉牛：对在册贫困户全年饲养并销售 </t>
    </r>
    <r>
      <rPr>
        <sz val="8"/>
        <color rgb="FF000000"/>
        <rFont val="宋体"/>
        <family val="0"/>
        <charset val="134"/>
      </rPr>
      <t xml:space="preserve">2 </t>
    </r>
    <r>
      <rPr>
        <sz val="8"/>
        <color rgb="FF000000"/>
        <rFont val="Noto Sans"/>
        <family val="2"/>
      </rPr>
      <t xml:space="preserve">头以上（含 </t>
    </r>
    <r>
      <rPr>
        <sz val="8"/>
        <color rgb="FF000000"/>
        <rFont val="宋体"/>
        <family val="0"/>
        <charset val="134"/>
      </rPr>
      <t xml:space="preserve">2
</t>
    </r>
    <r>
      <rPr>
        <sz val="8"/>
        <color rgb="FF000000"/>
        <rFont val="Noto Sans"/>
        <family val="2"/>
      </rPr>
      <t xml:space="preserve">头）的，每头奖补 </t>
    </r>
    <r>
      <rPr>
        <sz val="8"/>
        <color rgb="FF000000"/>
        <rFont val="宋体"/>
        <family val="0"/>
        <charset val="134"/>
      </rPr>
      <t xml:space="preserve">400 </t>
    </r>
    <r>
      <rPr>
        <sz val="8"/>
        <color rgb="FF000000"/>
        <rFont val="Noto Sans"/>
        <family val="2"/>
      </rPr>
      <t xml:space="preserve">元。
</t>
    </r>
    <r>
      <rPr>
        <sz val="8"/>
        <color rgb="FF000000"/>
        <rFont val="宋体"/>
        <family val="0"/>
        <charset val="134"/>
      </rPr>
      <t xml:space="preserve">8.</t>
    </r>
    <r>
      <rPr>
        <sz val="8"/>
        <color rgb="FF000000"/>
        <rFont val="Noto Sans"/>
        <family val="2"/>
      </rPr>
      <t xml:space="preserve">山羊：对在册贫困户全年饲养并销售商品羊 </t>
    </r>
    <r>
      <rPr>
        <sz val="8"/>
        <color rgb="FF000000"/>
        <rFont val="宋体"/>
        <family val="0"/>
        <charset val="134"/>
      </rPr>
      <t xml:space="preserve">10 </t>
    </r>
    <r>
      <rPr>
        <sz val="8"/>
        <color rgb="FF000000"/>
        <rFont val="Noto Sans"/>
        <family val="2"/>
      </rPr>
      <t xml:space="preserve">只以
上（含 </t>
    </r>
    <r>
      <rPr>
        <sz val="8"/>
        <color rgb="FF000000"/>
        <rFont val="宋体"/>
        <family val="0"/>
        <charset val="134"/>
      </rPr>
      <t xml:space="preserve">10 </t>
    </r>
    <r>
      <rPr>
        <sz val="8"/>
        <color rgb="FF000000"/>
        <rFont val="Noto Sans"/>
        <family val="2"/>
      </rPr>
      <t xml:space="preserve">只），每只奖补 </t>
    </r>
    <r>
      <rPr>
        <sz val="8"/>
        <color rgb="FF000000"/>
        <rFont val="宋体"/>
        <family val="0"/>
        <charset val="134"/>
      </rPr>
      <t xml:space="preserve">50 </t>
    </r>
    <r>
      <rPr>
        <sz val="8"/>
        <color rgb="FF000000"/>
        <rFont val="Noto Sans"/>
        <family val="2"/>
      </rPr>
      <t xml:space="preserve">元。
</t>
    </r>
    <r>
      <rPr>
        <sz val="8"/>
        <color rgb="FF000000"/>
        <rFont val="宋体"/>
        <family val="0"/>
        <charset val="134"/>
      </rPr>
      <t xml:space="preserve">9.</t>
    </r>
    <r>
      <rPr>
        <sz val="8"/>
        <color rgb="FF000000"/>
        <rFont val="Noto Sans"/>
        <family val="2"/>
      </rPr>
      <t xml:space="preserve">家禽（鸡、鸭、鹅）：对在册贫困户全年饲养并销售
成禽 </t>
    </r>
    <r>
      <rPr>
        <sz val="8"/>
        <color rgb="FF000000"/>
        <rFont val="宋体"/>
        <family val="0"/>
        <charset val="134"/>
      </rPr>
      <t xml:space="preserve">50 </t>
    </r>
    <r>
      <rPr>
        <sz val="8"/>
        <color rgb="FF000000"/>
        <rFont val="Noto Sans"/>
        <family val="2"/>
      </rPr>
      <t xml:space="preserve">羽以上（含 </t>
    </r>
    <r>
      <rPr>
        <sz val="8"/>
        <color rgb="FF000000"/>
        <rFont val="宋体"/>
        <family val="0"/>
        <charset val="134"/>
      </rPr>
      <t xml:space="preserve">50 </t>
    </r>
    <r>
      <rPr>
        <sz val="8"/>
        <color rgb="FF000000"/>
        <rFont val="Noto Sans"/>
        <family val="2"/>
      </rPr>
      <t xml:space="preserve">羽）的，每羽奖补 </t>
    </r>
    <r>
      <rPr>
        <sz val="8"/>
        <color rgb="FF000000"/>
        <rFont val="宋体"/>
        <family val="0"/>
        <charset val="134"/>
      </rPr>
      <t xml:space="preserve">2 </t>
    </r>
    <r>
      <rPr>
        <sz val="8"/>
        <color rgb="FF000000"/>
        <rFont val="Noto Sans"/>
        <family val="2"/>
      </rPr>
      <t xml:space="preserve">元。
</t>
    </r>
    <r>
      <rPr>
        <sz val="8"/>
        <color rgb="FF000000"/>
        <rFont val="宋体"/>
        <family val="0"/>
        <charset val="134"/>
      </rPr>
      <t xml:space="preserve">10.</t>
    </r>
    <r>
      <rPr>
        <sz val="8"/>
        <color rgb="FF000000"/>
        <rFont val="Noto Sans"/>
        <family val="2"/>
      </rPr>
      <t xml:space="preserve">蜂蜜：对在册贫困户新增养殖蜜蜂 </t>
    </r>
    <r>
      <rPr>
        <sz val="8"/>
        <color rgb="FF000000"/>
        <rFont val="宋体"/>
        <family val="0"/>
        <charset val="134"/>
      </rPr>
      <t xml:space="preserve">5 </t>
    </r>
    <r>
      <rPr>
        <sz val="8"/>
        <color rgb="FF000000"/>
        <rFont val="Noto Sans"/>
        <family val="2"/>
      </rPr>
      <t xml:space="preserve">箱以上（含 </t>
    </r>
    <r>
      <rPr>
        <sz val="8"/>
        <color rgb="FF000000"/>
        <rFont val="宋体"/>
        <family val="0"/>
        <charset val="134"/>
      </rPr>
      <t xml:space="preserve">5 </t>
    </r>
    <r>
      <rPr>
        <sz val="8"/>
        <color rgb="FF000000"/>
        <rFont val="Noto Sans"/>
        <family val="2"/>
      </rPr>
      <t xml:space="preserve">箱），每箱一次性奖补 </t>
    </r>
    <r>
      <rPr>
        <sz val="8"/>
        <color rgb="FF000000"/>
        <rFont val="宋体"/>
        <family val="0"/>
        <charset val="134"/>
      </rPr>
      <t xml:space="preserve">100 </t>
    </r>
    <r>
      <rPr>
        <sz val="8"/>
        <color rgb="FF000000"/>
        <rFont val="Noto Sans"/>
        <family val="2"/>
      </rPr>
      <t xml:space="preserve">元。
</t>
    </r>
    <r>
      <rPr>
        <sz val="8"/>
        <color rgb="FF000000"/>
        <rFont val="宋体"/>
        <family val="0"/>
        <charset val="134"/>
      </rPr>
      <t xml:space="preserve">11.</t>
    </r>
    <r>
      <rPr>
        <sz val="8"/>
        <color rgb="FF000000"/>
        <rFont val="Noto Sans"/>
        <family val="2"/>
      </rPr>
      <t xml:space="preserve">特色种养：对在册贫困户从事以上种养品种以外的
特色种养业（网箱养鱼除外），种植面积不低于 </t>
    </r>
    <r>
      <rPr>
        <sz val="8"/>
        <color rgb="FF000000"/>
        <rFont val="宋体"/>
        <family val="0"/>
        <charset val="134"/>
      </rPr>
      <t xml:space="preserve">3 </t>
    </r>
    <r>
      <rPr>
        <sz val="8"/>
        <color rgb="FF000000"/>
        <rFont val="Noto Sans"/>
        <family val="2"/>
      </rPr>
      <t xml:space="preserve">亩，饲养规模不低于 </t>
    </r>
    <r>
      <rPr>
        <sz val="8"/>
        <color rgb="FF000000"/>
        <rFont val="宋体"/>
        <family val="0"/>
        <charset val="134"/>
      </rPr>
      <t xml:space="preserve">50 </t>
    </r>
    <r>
      <rPr>
        <sz val="8"/>
        <color rgb="FF000000"/>
        <rFont val="Noto Sans"/>
        <family val="2"/>
      </rPr>
      <t xml:space="preserve">只（羽、头），在全县范围内评出一等奖、二等奖、三等奖若干名，依次给予 </t>
    </r>
    <r>
      <rPr>
        <sz val="8"/>
        <color rgb="FF000000"/>
        <rFont val="宋体"/>
        <family val="0"/>
        <charset val="134"/>
      </rPr>
      <t xml:space="preserve">5000 </t>
    </r>
    <r>
      <rPr>
        <sz val="8"/>
        <color rgb="FF000000"/>
        <rFont val="Noto Sans"/>
        <family val="2"/>
      </rPr>
      <t xml:space="preserve">元、</t>
    </r>
    <r>
      <rPr>
        <sz val="8"/>
        <color rgb="FF000000"/>
        <rFont val="宋体"/>
        <family val="0"/>
        <charset val="134"/>
      </rPr>
      <t xml:space="preserve">3000 </t>
    </r>
    <r>
      <rPr>
        <sz val="8"/>
        <color rgb="FF000000"/>
        <rFont val="Noto Sans"/>
        <family val="2"/>
      </rPr>
      <t xml:space="preserve">元、</t>
    </r>
    <r>
      <rPr>
        <sz val="8"/>
        <color rgb="FF000000"/>
        <rFont val="宋体"/>
        <family val="0"/>
        <charset val="134"/>
      </rPr>
      <t xml:space="preserve">2000</t>
    </r>
    <r>
      <rPr>
        <sz val="8"/>
        <color rgb="FF000000"/>
        <rFont val="Noto Sans"/>
        <family val="2"/>
      </rPr>
      <t xml:space="preserve">元的奖补资金。
</t>
    </r>
  </si>
  <si>
    <r>
      <rPr>
        <sz val="8"/>
        <color rgb="FF000000"/>
        <rFont val="Noto Sans"/>
        <family val="2"/>
      </rPr>
      <t xml:space="preserve">帮助</t>
    </r>
    <r>
      <rPr>
        <sz val="8"/>
        <color rgb="FF000000"/>
        <rFont val="宋体"/>
        <family val="0"/>
        <charset val="134"/>
      </rPr>
      <t xml:space="preserve">1900</t>
    </r>
    <r>
      <rPr>
        <sz val="8"/>
        <color rgb="FF000000"/>
        <rFont val="Noto Sans"/>
        <family val="2"/>
      </rPr>
      <t xml:space="preserve">户、</t>
    </r>
    <r>
      <rPr>
        <sz val="8"/>
        <color rgb="FF000000"/>
        <rFont val="宋体"/>
        <family val="0"/>
        <charset val="134"/>
      </rPr>
      <t xml:space="preserve">6650</t>
    </r>
    <r>
      <rPr>
        <sz val="8"/>
        <color rgb="FF000000"/>
        <rFont val="Noto Sans"/>
        <family val="2"/>
      </rPr>
      <t xml:space="preserve">人。户均收入</t>
    </r>
    <r>
      <rPr>
        <sz val="8"/>
        <color rgb="FF000000"/>
        <rFont val="宋体"/>
        <family val="0"/>
        <charset val="134"/>
      </rPr>
      <t xml:space="preserve">3160</t>
    </r>
    <r>
      <rPr>
        <sz val="8"/>
        <color rgb="FF000000"/>
        <rFont val="Noto Sans"/>
        <family val="2"/>
      </rPr>
      <t xml:space="preserve">元。</t>
    </r>
  </si>
  <si>
    <t xml:space="preserve">沅陵县农业局</t>
  </si>
  <si>
    <t xml:space="preserve">各乡镇、便民服务中心</t>
  </si>
  <si>
    <t xml:space="preserve">黄金贡柚</t>
  </si>
  <si>
    <r>
      <rPr>
        <sz val="8"/>
        <rFont val="Noto Sans"/>
        <family val="2"/>
      </rPr>
      <t xml:space="preserve">集中连片开发种植黄金贡柚</t>
    </r>
    <r>
      <rPr>
        <sz val="8"/>
        <rFont val="宋体"/>
        <family val="0"/>
        <charset val="134"/>
      </rPr>
      <t xml:space="preserve">105</t>
    </r>
    <r>
      <rPr>
        <sz val="8"/>
        <rFont val="Noto Sans"/>
        <family val="2"/>
      </rPr>
      <t xml:space="preserve">亩，帮扶界亭驿村</t>
    </r>
    <r>
      <rPr>
        <sz val="8"/>
        <rFont val="宋体"/>
        <family val="0"/>
        <charset val="134"/>
      </rPr>
      <t xml:space="preserve">33</t>
    </r>
    <r>
      <rPr>
        <sz val="8"/>
        <rFont val="Noto Sans"/>
        <family val="2"/>
      </rPr>
      <t xml:space="preserve">个组建档立卡贫困对象</t>
    </r>
    <r>
      <rPr>
        <sz val="8"/>
        <rFont val="宋体"/>
        <family val="0"/>
        <charset val="134"/>
      </rPr>
      <t xml:space="preserve">421</t>
    </r>
    <r>
      <rPr>
        <sz val="8"/>
        <rFont val="Noto Sans"/>
        <family val="2"/>
      </rPr>
      <t xml:space="preserve">人。</t>
    </r>
  </si>
  <si>
    <r>
      <rPr>
        <sz val="8"/>
        <rFont val="宋体"/>
        <family val="0"/>
        <charset val="134"/>
      </rPr>
      <t xml:space="preserve">9523.8</t>
    </r>
    <r>
      <rPr>
        <sz val="8"/>
        <rFont val="Noto Sans"/>
        <family val="2"/>
      </rPr>
      <t xml:space="preserve">元</t>
    </r>
    <r>
      <rPr>
        <sz val="8"/>
        <rFont val="宋体"/>
        <family val="0"/>
        <charset val="134"/>
      </rPr>
      <t xml:space="preserve">/</t>
    </r>
    <r>
      <rPr>
        <sz val="8"/>
        <rFont val="Noto Sans"/>
        <family val="2"/>
      </rPr>
      <t xml:space="preserve">亩</t>
    </r>
  </si>
  <si>
    <r>
      <rPr>
        <sz val="8"/>
        <rFont val="Noto Sans"/>
        <family val="2"/>
      </rPr>
      <t xml:space="preserve">帮助</t>
    </r>
    <r>
      <rPr>
        <sz val="8"/>
        <rFont val="宋体"/>
        <family val="0"/>
        <charset val="134"/>
      </rPr>
      <t xml:space="preserve">421</t>
    </r>
    <r>
      <rPr>
        <sz val="8"/>
        <rFont val="Noto Sans"/>
        <family val="2"/>
      </rPr>
      <t xml:space="preserve">名贫困人口创收</t>
    </r>
    <r>
      <rPr>
        <sz val="8"/>
        <rFont val="宋体"/>
        <family val="0"/>
        <charset val="134"/>
      </rPr>
      <t xml:space="preserve">2375</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t xml:space="preserve">官庄镇人民政府</t>
  </si>
  <si>
    <t xml:space="preserve">界亭驿村委会、界亭驿村蟠桃专业合作社</t>
  </si>
  <si>
    <t xml:space="preserve">其他产业</t>
  </si>
  <si>
    <t xml:space="preserve">官庄镇界亭驿村茶叶开发</t>
  </si>
  <si>
    <r>
      <rPr>
        <sz val="8"/>
        <color rgb="FF000000"/>
        <rFont val="Noto Sans"/>
        <family val="2"/>
      </rPr>
      <t xml:space="preserve">新种茶叶</t>
    </r>
    <r>
      <rPr>
        <sz val="8"/>
        <color rgb="FF000000"/>
        <rFont val="宋体"/>
        <family val="0"/>
        <charset val="134"/>
      </rPr>
      <t xml:space="preserve">147</t>
    </r>
    <r>
      <rPr>
        <sz val="8"/>
        <color rgb="FF000000"/>
        <rFont val="Noto Sans"/>
        <family val="2"/>
      </rPr>
      <t xml:space="preserve">亩。</t>
    </r>
  </si>
  <si>
    <r>
      <rPr>
        <sz val="8"/>
        <color rgb="FF000000"/>
        <rFont val="Noto Sans"/>
        <family val="2"/>
      </rPr>
      <t xml:space="preserve">官庄镇界亭驿</t>
    </r>
    <r>
      <rPr>
        <sz val="8"/>
        <color rgb="FF000000"/>
        <rFont val="宋体"/>
        <family val="0"/>
        <charset val="134"/>
      </rPr>
      <t xml:space="preserve">_</t>
    </r>
    <r>
      <rPr>
        <sz val="8"/>
        <color rgb="FF000000"/>
        <rFont val="Noto Sans"/>
        <family val="2"/>
      </rPr>
      <t xml:space="preserve">村</t>
    </r>
  </si>
  <si>
    <r>
      <rPr>
        <sz val="8"/>
        <color rgb="FF000000"/>
        <rFont val="宋体"/>
        <family val="0"/>
        <charset val="134"/>
      </rPr>
      <t xml:space="preserve">476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帮助</t>
    </r>
    <r>
      <rPr>
        <sz val="8"/>
        <color rgb="FF000000"/>
        <rFont val="宋体"/>
        <family val="0"/>
        <charset val="134"/>
      </rPr>
      <t xml:space="preserve">421</t>
    </r>
    <r>
      <rPr>
        <sz val="8"/>
        <color rgb="FF000000"/>
        <rFont val="Noto Sans"/>
        <family val="2"/>
      </rPr>
      <t xml:space="preserve">贫困人口创收</t>
    </r>
    <r>
      <rPr>
        <sz val="8"/>
        <color rgb="FF000000"/>
        <rFont val="宋体"/>
        <family val="0"/>
        <charset val="134"/>
      </rPr>
      <t xml:space="preserve">2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县民委</t>
  </si>
  <si>
    <t xml:space="preserve">官庄镇界亭驿   村委会</t>
  </si>
  <si>
    <t xml:space="preserve">沅陵镇养蜂业</t>
  </si>
  <si>
    <r>
      <rPr>
        <sz val="8"/>
        <color rgb="FF000000"/>
        <rFont val="Noto Sans"/>
        <family val="2"/>
      </rPr>
      <t xml:space="preserve">养蜂</t>
    </r>
    <r>
      <rPr>
        <sz val="8"/>
        <color rgb="FF000000"/>
        <rFont val="宋体"/>
        <family val="0"/>
        <charset val="134"/>
      </rPr>
      <t xml:space="preserve">400</t>
    </r>
    <r>
      <rPr>
        <sz val="8"/>
        <color rgb="FF000000"/>
        <rFont val="Noto Sans"/>
        <family val="2"/>
      </rPr>
      <t xml:space="preserve">桶</t>
    </r>
  </si>
  <si>
    <t xml:space="preserve">沅陵镇郑家村</t>
  </si>
  <si>
    <r>
      <rPr>
        <sz val="8"/>
        <color rgb="FF000000"/>
        <rFont val="宋体"/>
        <family val="0"/>
        <charset val="134"/>
      </rPr>
      <t xml:space="preserve">8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桶</t>
    </r>
  </si>
  <si>
    <r>
      <rPr>
        <sz val="8"/>
        <color rgb="FF000000"/>
        <rFont val="Noto Sans"/>
        <family val="2"/>
      </rPr>
      <t xml:space="preserve">受益</t>
    </r>
    <r>
      <rPr>
        <sz val="8"/>
        <color rgb="FF000000"/>
        <rFont val="宋体"/>
        <family val="0"/>
        <charset val="134"/>
      </rPr>
      <t xml:space="preserve">459</t>
    </r>
    <r>
      <rPr>
        <sz val="8"/>
        <color rgb="FF000000"/>
        <rFont val="Noto Sans"/>
        <family val="2"/>
      </rPr>
      <t xml:space="preserve">人</t>
    </r>
  </si>
  <si>
    <t xml:space="preserve">明溪口镇胡家溪村旅游扶贫建设</t>
  </si>
  <si>
    <r>
      <rPr>
        <sz val="8"/>
        <color rgb="FF000000"/>
        <rFont val="Noto Sans"/>
        <family val="2"/>
      </rPr>
      <t xml:space="preserve">溪河整治</t>
    </r>
    <r>
      <rPr>
        <sz val="8"/>
        <color rgb="FF000000"/>
        <rFont val="宋体"/>
        <family val="0"/>
        <charset val="134"/>
      </rPr>
      <t xml:space="preserve">20</t>
    </r>
    <r>
      <rPr>
        <sz val="8"/>
        <color rgb="FF000000"/>
        <rFont val="Noto Sans"/>
        <family val="2"/>
      </rPr>
      <t xml:space="preserve">万元，游步道</t>
    </r>
    <r>
      <rPr>
        <sz val="8"/>
        <color rgb="FF000000"/>
        <rFont val="宋体"/>
        <family val="0"/>
        <charset val="134"/>
      </rPr>
      <t xml:space="preserve">10</t>
    </r>
    <r>
      <rPr>
        <sz val="8"/>
        <color rgb="FF000000"/>
        <rFont val="Noto Sans"/>
        <family val="2"/>
      </rPr>
      <t xml:space="preserve">万元</t>
    </r>
  </si>
  <si>
    <t xml:space="preserve">明溪口镇胡家溪村</t>
  </si>
  <si>
    <r>
      <rPr>
        <sz val="8"/>
        <color rgb="FF000000"/>
        <rFont val="Noto Sans"/>
        <family val="2"/>
      </rPr>
      <t xml:space="preserve">受益人口</t>
    </r>
    <r>
      <rPr>
        <sz val="8"/>
        <color rgb="FF000000"/>
        <rFont val="宋体"/>
        <family val="0"/>
        <charset val="134"/>
      </rPr>
      <t xml:space="preserve">120</t>
    </r>
    <r>
      <rPr>
        <sz val="8"/>
        <color rgb="FF000000"/>
        <rFont val="Noto Sans"/>
        <family val="2"/>
      </rPr>
      <t xml:space="preserve">户，</t>
    </r>
    <r>
      <rPr>
        <sz val="8"/>
        <color rgb="FF000000"/>
        <rFont val="宋体"/>
        <family val="0"/>
        <charset val="134"/>
      </rPr>
      <t xml:space="preserve">350</t>
    </r>
    <r>
      <rPr>
        <sz val="8"/>
        <color rgb="FF000000"/>
        <rFont val="Noto Sans"/>
        <family val="2"/>
      </rPr>
      <t xml:space="preserve">人</t>
    </r>
  </si>
  <si>
    <t xml:space="preserve">明溪口镇</t>
  </si>
  <si>
    <t xml:space="preserve">借母溪乡借母溪村风雨桥设计及配套</t>
  </si>
  <si>
    <t xml:space="preserve">风雨桥设计、风雨桥连接线建设</t>
  </si>
  <si>
    <t xml:space="preserve">借母溪乡借母溪村</t>
  </si>
  <si>
    <r>
      <rPr>
        <sz val="8"/>
        <color rgb="FF000000"/>
        <rFont val="宋体"/>
        <family val="0"/>
        <charset val="134"/>
      </rPr>
      <t xml:space="preserve">_55_</t>
    </r>
    <r>
      <rPr>
        <sz val="8"/>
        <color rgb="FF000000"/>
        <rFont val="Noto Sans"/>
        <family val="2"/>
      </rPr>
      <t xml:space="preserve">万元</t>
    </r>
    <r>
      <rPr>
        <sz val="8"/>
        <color rgb="FF000000"/>
        <rFont val="宋体"/>
        <family val="0"/>
        <charset val="134"/>
      </rPr>
      <t xml:space="preserve">/km</t>
    </r>
  </si>
  <si>
    <r>
      <rPr>
        <sz val="8"/>
        <color rgb="FF000000"/>
        <rFont val="Noto Sans"/>
        <family val="2"/>
      </rPr>
      <t xml:space="preserve">解决</t>
    </r>
    <r>
      <rPr>
        <sz val="8"/>
        <color rgb="FF000000"/>
        <rFont val="宋体"/>
        <family val="0"/>
        <charset val="134"/>
      </rPr>
      <t xml:space="preserve">__125_</t>
    </r>
    <r>
      <rPr>
        <sz val="8"/>
        <color rgb="FF000000"/>
        <rFont val="Noto Sans"/>
        <family val="2"/>
      </rPr>
      <t xml:space="preserve">贫困人口的出行困难或改善</t>
    </r>
    <r>
      <rPr>
        <sz val="8"/>
        <color rgb="FF000000"/>
        <rFont val="宋体"/>
        <family val="0"/>
        <charset val="134"/>
      </rPr>
      <t xml:space="preserve">__125_</t>
    </r>
    <r>
      <rPr>
        <sz val="8"/>
        <color rgb="FF000000"/>
        <rFont val="Noto Sans"/>
        <family val="2"/>
      </rPr>
      <t xml:space="preserve">贫困户生产、生活条件等</t>
    </r>
  </si>
  <si>
    <t xml:space="preserve">借母溪乡政府</t>
  </si>
  <si>
    <t xml:space="preserve">产业基地公路硬化</t>
  </si>
  <si>
    <r>
      <rPr>
        <sz val="8"/>
        <color rgb="FF000000"/>
        <rFont val="Noto Sans"/>
        <family val="2"/>
      </rPr>
      <t xml:space="preserve">长</t>
    </r>
    <r>
      <rPr>
        <sz val="8"/>
        <color rgb="FF000000"/>
        <rFont val="宋体"/>
        <family val="0"/>
        <charset val="134"/>
      </rPr>
      <t xml:space="preserve">517</t>
    </r>
    <r>
      <rPr>
        <sz val="8"/>
        <color rgb="FF000000"/>
        <rFont val="Noto Sans"/>
        <family val="2"/>
      </rPr>
      <t xml:space="preserve">米，宽</t>
    </r>
    <r>
      <rPr>
        <sz val="8"/>
        <color rgb="FF000000"/>
        <rFont val="宋体"/>
        <family val="0"/>
        <charset val="134"/>
      </rPr>
      <t xml:space="preserve">3.7</t>
    </r>
    <r>
      <rPr>
        <sz val="8"/>
        <color rgb="FF000000"/>
        <rFont val="Noto Sans"/>
        <family val="2"/>
      </rPr>
      <t xml:space="preserve">米</t>
    </r>
    <r>
      <rPr>
        <sz val="8"/>
        <color rgb="FF000000"/>
        <rFont val="宋体"/>
        <family val="0"/>
        <charset val="134"/>
      </rPr>
      <t xml:space="preserve">.</t>
    </r>
    <r>
      <rPr>
        <sz val="8"/>
        <color rgb="FF000000"/>
        <rFont val="Noto Sans"/>
        <family val="2"/>
      </rPr>
      <t xml:space="preserve">后</t>
    </r>
    <r>
      <rPr>
        <sz val="8"/>
        <color rgb="FF000000"/>
        <rFont val="宋体"/>
        <family val="0"/>
        <charset val="134"/>
      </rPr>
      <t xml:space="preserve">20</t>
    </r>
    <r>
      <rPr>
        <sz val="8"/>
        <color rgb="FF000000"/>
        <rFont val="Noto Sans"/>
        <family val="2"/>
      </rPr>
      <t xml:space="preserve">公分</t>
    </r>
  </si>
  <si>
    <t xml:space="preserve">马底驿乡王家村</t>
  </si>
  <si>
    <r>
      <rPr>
        <sz val="8"/>
        <color rgb="FF000000"/>
        <rFont val="宋体"/>
        <family val="0"/>
        <charset val="134"/>
      </rPr>
      <t xml:space="preserve">310</t>
    </r>
    <r>
      <rPr>
        <sz val="8"/>
        <color rgb="FF000000"/>
        <rFont val="Noto Sans"/>
        <family val="2"/>
      </rPr>
      <t xml:space="preserve">元一米</t>
    </r>
  </si>
  <si>
    <r>
      <rPr>
        <sz val="8"/>
        <color rgb="FF000000"/>
        <rFont val="Noto Sans"/>
        <family val="2"/>
      </rPr>
      <t xml:space="preserve">产业发展全村</t>
    </r>
    <r>
      <rPr>
        <sz val="8"/>
        <color rgb="FF000000"/>
        <rFont val="宋体"/>
        <family val="0"/>
        <charset val="134"/>
      </rPr>
      <t xml:space="preserve">72</t>
    </r>
    <r>
      <rPr>
        <sz val="8"/>
        <color rgb="FF000000"/>
        <rFont val="Noto Sans"/>
        <family val="2"/>
      </rPr>
      <t xml:space="preserve">户贫困户</t>
    </r>
    <r>
      <rPr>
        <sz val="8"/>
        <color rgb="FF000000"/>
        <rFont val="宋体"/>
        <family val="0"/>
        <charset val="134"/>
      </rPr>
      <t xml:space="preserve">256</t>
    </r>
    <r>
      <rPr>
        <sz val="8"/>
        <color rgb="FF000000"/>
        <rFont val="Noto Sans"/>
        <family val="2"/>
      </rPr>
      <t xml:space="preserve">人受益</t>
    </r>
  </si>
  <si>
    <t xml:space="preserve">马底驿乡政府</t>
  </si>
  <si>
    <t xml:space="preserve">沅陵亚泰禽业公司土鸡种苗繁育中心基础设施建设项目</t>
  </si>
  <si>
    <r>
      <rPr>
        <sz val="8"/>
        <color rgb="FF000000"/>
        <rFont val="Noto Sans"/>
        <family val="2"/>
      </rPr>
      <t xml:space="preserve">新建长</t>
    </r>
    <r>
      <rPr>
        <sz val="8"/>
        <color rgb="FF000000"/>
        <rFont val="宋体"/>
        <family val="0"/>
        <charset val="134"/>
      </rPr>
      <t xml:space="preserve">2.5</t>
    </r>
    <r>
      <rPr>
        <sz val="8"/>
        <color rgb="FF000000"/>
        <rFont val="Noto Sans"/>
        <family val="2"/>
      </rPr>
      <t xml:space="preserve">公里宽</t>
    </r>
    <r>
      <rPr>
        <sz val="8"/>
        <color rgb="FF000000"/>
        <rFont val="宋体"/>
        <family val="0"/>
        <charset val="134"/>
      </rPr>
      <t xml:space="preserve">4.5</t>
    </r>
    <r>
      <rPr>
        <sz val="8"/>
        <color rgb="FF000000"/>
        <rFont val="Noto Sans"/>
        <family val="2"/>
      </rPr>
      <t xml:space="preserve">米道路</t>
    </r>
  </si>
  <si>
    <t xml:space="preserve">沅陵镇黔中郡村</t>
  </si>
  <si>
    <r>
      <rPr>
        <sz val="8"/>
        <color rgb="FF000000"/>
        <rFont val="Noto Sans"/>
        <family val="2"/>
      </rPr>
      <t xml:space="preserve">新建</t>
    </r>
    <r>
      <rPr>
        <sz val="8"/>
        <color rgb="FF000000"/>
        <rFont val="宋体"/>
        <family val="0"/>
        <charset val="134"/>
      </rPr>
      <t xml:space="preserve">4.5</t>
    </r>
    <r>
      <rPr>
        <sz val="8"/>
        <color rgb="FF000000"/>
        <rFont val="Noto Sans"/>
        <family val="2"/>
      </rPr>
      <t xml:space="preserve">米宽道路补助标准</t>
    </r>
    <r>
      <rPr>
        <sz val="8"/>
        <color rgb="FF000000"/>
        <rFont val="宋体"/>
        <family val="0"/>
        <charset val="134"/>
      </rPr>
      <t xml:space="preserve">12</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t>
    </r>
  </si>
  <si>
    <r>
      <rPr>
        <sz val="8"/>
        <color rgb="FF000000"/>
        <rFont val="宋体"/>
        <family val="0"/>
        <charset val="134"/>
      </rPr>
      <t xml:space="preserve">2018</t>
    </r>
    <r>
      <rPr>
        <sz val="8"/>
        <color rgb="FF000000"/>
        <rFont val="Noto Sans"/>
        <family val="2"/>
      </rPr>
      <t xml:space="preserve">年帮助</t>
    </r>
    <r>
      <rPr>
        <sz val="8"/>
        <color rgb="FF000000"/>
        <rFont val="宋体"/>
        <family val="0"/>
        <charset val="134"/>
      </rPr>
      <t xml:space="preserve">100</t>
    </r>
    <r>
      <rPr>
        <sz val="8"/>
        <color rgb="FF000000"/>
        <rFont val="Noto Sans"/>
        <family val="2"/>
      </rPr>
      <t xml:space="preserve">贫困人口创收</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2019</t>
    </r>
    <r>
      <rPr>
        <sz val="8"/>
        <color rgb="FF000000"/>
        <rFont val="Noto Sans"/>
        <family val="2"/>
      </rPr>
      <t xml:space="preserve">年帮助</t>
    </r>
    <r>
      <rPr>
        <sz val="8"/>
        <color rgb="FF000000"/>
        <rFont val="宋体"/>
        <family val="0"/>
        <charset val="134"/>
      </rPr>
      <t xml:space="preserve">300</t>
    </r>
    <r>
      <rPr>
        <sz val="8"/>
        <color rgb="FF000000"/>
        <rFont val="Noto Sans"/>
        <family val="2"/>
      </rPr>
      <t xml:space="preserve">贫困人口创收</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2020</t>
    </r>
    <r>
      <rPr>
        <sz val="8"/>
        <color rgb="FF000000"/>
        <rFont val="Noto Sans"/>
        <family val="2"/>
      </rPr>
      <t xml:space="preserve">年帮助</t>
    </r>
    <r>
      <rPr>
        <sz val="8"/>
        <color rgb="FF000000"/>
        <rFont val="宋体"/>
        <family val="0"/>
        <charset val="134"/>
      </rPr>
      <t xml:space="preserve">600</t>
    </r>
    <r>
      <rPr>
        <sz val="8"/>
        <color rgb="FF000000"/>
        <rFont val="Noto Sans"/>
        <family val="2"/>
      </rPr>
      <t xml:space="preserve">贫困人口创收</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沅陵镇太常便民服务中心</t>
  </si>
  <si>
    <t xml:space="preserve">沅陵亚泰禽业   有限公司</t>
  </si>
  <si>
    <r>
      <rPr>
        <b val="true"/>
        <sz val="11"/>
        <color rgb="FF000000"/>
        <rFont val="Noto Sans"/>
        <family val="2"/>
      </rPr>
      <t xml:space="preserve">附件</t>
    </r>
    <r>
      <rPr>
        <b val="true"/>
        <sz val="11"/>
        <color rgb="FF000000"/>
        <rFont val="宋体"/>
        <family val="0"/>
        <charset val="134"/>
      </rPr>
      <t xml:space="preserve">4 </t>
    </r>
    <r>
      <rPr>
        <b val="true"/>
        <sz val="16"/>
        <color rgb="FF000000"/>
        <rFont val="宋体"/>
        <family val="0"/>
        <charset val="134"/>
      </rPr>
      <t xml:space="preserve">                     </t>
    </r>
    <r>
      <rPr>
        <b val="true"/>
        <sz val="18"/>
        <color rgb="FF000000"/>
        <rFont val="宋体"/>
        <family val="0"/>
        <charset val="134"/>
      </rPr>
      <t xml:space="preserve">  </t>
    </r>
    <r>
      <rPr>
        <b val="true"/>
        <sz val="18"/>
        <color rgb="FF000000"/>
        <rFont val="Noto Sans"/>
        <family val="2"/>
      </rPr>
      <t xml:space="preserve">沅陵县</t>
    </r>
    <r>
      <rPr>
        <b val="true"/>
        <sz val="18"/>
        <color rgb="FF000000"/>
        <rFont val="宋体"/>
        <family val="0"/>
        <charset val="134"/>
      </rPr>
      <t xml:space="preserve">2018</t>
    </r>
    <r>
      <rPr>
        <b val="true"/>
        <sz val="18"/>
        <color rgb="FF000000"/>
        <rFont val="Noto Sans"/>
        <family val="2"/>
      </rPr>
      <t xml:space="preserve">年度统筹整合使用财政涉农资金项目明细表</t>
    </r>
    <r>
      <rPr>
        <b val="true"/>
        <sz val="18"/>
        <color rgb="FF000000"/>
        <rFont val="宋体"/>
        <family val="0"/>
        <charset val="134"/>
      </rPr>
      <t xml:space="preserve">(</t>
    </r>
    <r>
      <rPr>
        <b val="true"/>
        <sz val="18"/>
        <color rgb="FF000000"/>
        <rFont val="Noto Sans"/>
        <family val="2"/>
      </rPr>
      <t xml:space="preserve">基础设施</t>
    </r>
    <r>
      <rPr>
        <b val="true"/>
        <sz val="18"/>
        <color rgb="FF000000"/>
        <rFont val="宋体"/>
        <family val="0"/>
        <charset val="134"/>
      </rPr>
      <t xml:space="preserve">)</t>
    </r>
  </si>
  <si>
    <t xml:space="preserve">计划开工时间</t>
  </si>
  <si>
    <t xml:space="preserve">计划完       工时间</t>
  </si>
  <si>
    <t xml:space="preserve">项目主管单位</t>
  </si>
  <si>
    <t xml:space="preserve">基础设施建设合计</t>
  </si>
  <si>
    <t xml:space="preserve">北溶乡碣滩村、桐溪浪村、蛟口村供水工程</t>
  </si>
  <si>
    <r>
      <rPr>
        <sz val="8"/>
        <color rgb="FF000000"/>
        <rFont val="Noto Sans"/>
        <family val="2"/>
      </rPr>
      <t xml:space="preserve">新建</t>
    </r>
    <r>
      <rPr>
        <sz val="8"/>
        <color rgb="FF000000"/>
        <rFont val="宋体"/>
        <family val="0"/>
        <charset val="134"/>
      </rPr>
      <t xml:space="preserve">1</t>
    </r>
    <r>
      <rPr>
        <sz val="8"/>
        <color rgb="FF000000"/>
        <rFont val="Noto Sans"/>
        <family val="2"/>
      </rPr>
      <t xml:space="preserve">处水源工程，</t>
    </r>
    <r>
      <rPr>
        <sz val="8"/>
        <color rgb="FF000000"/>
        <rFont val="宋体"/>
        <family val="0"/>
        <charset val="134"/>
      </rPr>
      <t xml:space="preserve">1</t>
    </r>
    <r>
      <rPr>
        <sz val="8"/>
        <color rgb="FF000000"/>
        <rFont val="Noto Sans"/>
        <family val="2"/>
      </rPr>
      <t xml:space="preserve">座共计</t>
    </r>
    <r>
      <rPr>
        <sz val="8"/>
        <color rgb="FF000000"/>
        <rFont val="宋体"/>
        <family val="0"/>
        <charset val="134"/>
      </rPr>
      <t xml:space="preserve">5m3</t>
    </r>
    <r>
      <rPr>
        <sz val="8"/>
        <color rgb="FF000000"/>
        <rFont val="Noto Sans"/>
        <family val="2"/>
      </rPr>
      <t xml:space="preserve">蓄水池，开挖、安装</t>
    </r>
    <r>
      <rPr>
        <sz val="8"/>
        <color rgb="FF000000"/>
        <rFont val="宋体"/>
        <family val="0"/>
        <charset val="134"/>
      </rPr>
      <t xml:space="preserve">1650m</t>
    </r>
    <r>
      <rPr>
        <sz val="8"/>
        <color rgb="FF000000"/>
        <rFont val="Noto Sans"/>
        <family val="2"/>
      </rPr>
      <t xml:space="preserve">输配水管网。</t>
    </r>
  </si>
  <si>
    <t xml:space="preserve">北溶乡碣滩村、桐溪浪村、蛟口村</t>
  </si>
  <si>
    <r>
      <rPr>
        <sz val="8"/>
        <color rgb="FF000000"/>
        <rFont val="Noto Sans"/>
        <family val="2"/>
      </rPr>
      <t xml:space="preserve">贫困人口</t>
    </r>
    <r>
      <rPr>
        <sz val="8"/>
        <color rgb="FF000000"/>
        <rFont val="宋体"/>
        <family val="0"/>
        <charset val="134"/>
      </rPr>
      <t xml:space="preserve">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非贫困人口</t>
    </r>
    <r>
      <rPr>
        <sz val="8"/>
        <color rgb="FF000000"/>
        <rFont val="宋体"/>
        <family val="0"/>
        <charset val="134"/>
      </rPr>
      <t xml:space="preserve">1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t xml:space="preserve">中央省级</t>
  </si>
  <si>
    <r>
      <rPr>
        <sz val="8"/>
        <color rgb="FF000000"/>
        <rFont val="Noto Sans"/>
        <family val="2"/>
      </rPr>
      <t xml:space="preserve">解决</t>
    </r>
    <r>
      <rPr>
        <sz val="8"/>
        <color rgb="FF000000"/>
        <rFont val="宋体"/>
        <family val="0"/>
        <charset val="134"/>
      </rPr>
      <t xml:space="preserve">170</t>
    </r>
    <r>
      <rPr>
        <sz val="8"/>
        <color rgb="FF000000"/>
        <rFont val="Noto Sans"/>
        <family val="2"/>
      </rPr>
      <t xml:space="preserve">贫困人的饮水困难，提供清洁、安全饮用水</t>
    </r>
  </si>
  <si>
    <t xml:space="preserve">沅陵辰州投资集团有限公司</t>
  </si>
  <si>
    <t xml:space="preserve">沅陵县水利局</t>
  </si>
  <si>
    <t xml:space="preserve">北溶乡朱红溪村供水工程</t>
  </si>
  <si>
    <r>
      <rPr>
        <sz val="8"/>
        <color rgb="FF000000"/>
        <rFont val="Noto Sans"/>
        <family val="2"/>
      </rPr>
      <t xml:space="preserve">新建</t>
    </r>
    <r>
      <rPr>
        <sz val="8"/>
        <color rgb="FF000000"/>
        <rFont val="宋体"/>
        <family val="0"/>
        <charset val="134"/>
      </rPr>
      <t xml:space="preserve">1</t>
    </r>
    <r>
      <rPr>
        <sz val="8"/>
        <color rgb="FF000000"/>
        <rFont val="Noto Sans"/>
        <family val="2"/>
      </rPr>
      <t xml:space="preserve">处水源工程，</t>
    </r>
    <r>
      <rPr>
        <sz val="8"/>
        <color rgb="FF000000"/>
        <rFont val="宋体"/>
        <family val="0"/>
        <charset val="134"/>
      </rPr>
      <t xml:space="preserve">1</t>
    </r>
    <r>
      <rPr>
        <sz val="8"/>
        <color rgb="FF000000"/>
        <rFont val="Noto Sans"/>
        <family val="2"/>
      </rPr>
      <t xml:space="preserve">座共计</t>
    </r>
    <r>
      <rPr>
        <sz val="8"/>
        <color rgb="FF000000"/>
        <rFont val="宋体"/>
        <family val="0"/>
        <charset val="134"/>
      </rPr>
      <t xml:space="preserve">10m3</t>
    </r>
    <r>
      <rPr>
        <sz val="8"/>
        <color rgb="FF000000"/>
        <rFont val="Noto Sans"/>
        <family val="2"/>
      </rPr>
      <t xml:space="preserve">蓄水池，开挖、安装</t>
    </r>
    <r>
      <rPr>
        <sz val="8"/>
        <color rgb="FF000000"/>
        <rFont val="宋体"/>
        <family val="0"/>
        <charset val="134"/>
      </rPr>
      <t xml:space="preserve">3185m</t>
    </r>
    <r>
      <rPr>
        <sz val="8"/>
        <color rgb="FF000000"/>
        <rFont val="Noto Sans"/>
        <family val="2"/>
      </rPr>
      <t xml:space="preserve">输配水管网。</t>
    </r>
  </si>
  <si>
    <t xml:space="preserve">北溶乡朱红溪村</t>
  </si>
  <si>
    <r>
      <rPr>
        <sz val="8"/>
        <color rgb="FF000000"/>
        <rFont val="Noto Sans"/>
        <family val="2"/>
      </rPr>
      <t xml:space="preserve">解决</t>
    </r>
    <r>
      <rPr>
        <sz val="8"/>
        <color rgb="FF000000"/>
        <rFont val="宋体"/>
        <family val="0"/>
        <charset val="134"/>
      </rPr>
      <t xml:space="preserve">453</t>
    </r>
    <r>
      <rPr>
        <sz val="8"/>
        <color rgb="FF000000"/>
        <rFont val="Noto Sans"/>
        <family val="2"/>
      </rPr>
      <t xml:space="preserve">贫困人的饮水困难，提供清洁、安全饮用水</t>
    </r>
  </si>
  <si>
    <t xml:space="preserve">北溶乡杨家潭村供水工程</t>
  </si>
  <si>
    <r>
      <rPr>
        <sz val="8"/>
        <rFont val="Noto Sans"/>
        <family val="2"/>
      </rPr>
      <t xml:space="preserve">新建</t>
    </r>
    <r>
      <rPr>
        <sz val="8"/>
        <rFont val="宋体"/>
        <family val="0"/>
        <charset val="134"/>
      </rPr>
      <t xml:space="preserve">2</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13m3</t>
    </r>
    <r>
      <rPr>
        <sz val="8"/>
        <rFont val="Noto Sans"/>
        <family val="2"/>
      </rPr>
      <t xml:space="preserve">蓄水池，开挖、安装</t>
    </r>
    <r>
      <rPr>
        <sz val="8"/>
        <rFont val="宋体"/>
        <family val="0"/>
        <charset val="134"/>
      </rPr>
      <t xml:space="preserve">4247m</t>
    </r>
    <r>
      <rPr>
        <sz val="8"/>
        <rFont val="Noto Sans"/>
        <family val="2"/>
      </rPr>
      <t xml:space="preserve">输配水管网。</t>
    </r>
  </si>
  <si>
    <t xml:space="preserve">北溶乡杨家潭村</t>
  </si>
  <si>
    <r>
      <rPr>
        <sz val="8"/>
        <color rgb="FF000000"/>
        <rFont val="Noto Sans"/>
        <family val="2"/>
      </rPr>
      <t xml:space="preserve">解决</t>
    </r>
    <r>
      <rPr>
        <sz val="8"/>
        <color rgb="FF000000"/>
        <rFont val="宋体"/>
        <family val="0"/>
        <charset val="134"/>
      </rPr>
      <t xml:space="preserve">248</t>
    </r>
    <r>
      <rPr>
        <sz val="8"/>
        <color rgb="FF000000"/>
        <rFont val="Noto Sans"/>
        <family val="2"/>
      </rPr>
      <t xml:space="preserve">贫困人的饮水困难，提供清洁、安全饮用水</t>
    </r>
  </si>
  <si>
    <t xml:space="preserve">大合坪乡马鞍潭村、双溪村    供水工程</t>
  </si>
  <si>
    <r>
      <rPr>
        <sz val="8"/>
        <rFont val="Noto Sans"/>
        <family val="2"/>
      </rPr>
      <t xml:space="preserve">新建</t>
    </r>
    <r>
      <rPr>
        <sz val="8"/>
        <rFont val="宋体"/>
        <family val="0"/>
        <charset val="134"/>
      </rPr>
      <t xml:space="preserve">2</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15m3</t>
    </r>
    <r>
      <rPr>
        <sz val="8"/>
        <rFont val="Noto Sans"/>
        <family val="2"/>
      </rPr>
      <t xml:space="preserve">蓄水池，开挖、安装</t>
    </r>
    <r>
      <rPr>
        <sz val="8"/>
        <rFont val="宋体"/>
        <family val="0"/>
        <charset val="134"/>
      </rPr>
      <t xml:space="preserve">5308m</t>
    </r>
    <r>
      <rPr>
        <sz val="8"/>
        <rFont val="Noto Sans"/>
        <family val="2"/>
      </rPr>
      <t xml:space="preserve">输配水管网。</t>
    </r>
  </si>
  <si>
    <t xml:space="preserve">大合坪乡马鞍潭村、双溪村</t>
  </si>
  <si>
    <r>
      <rPr>
        <sz val="8"/>
        <color rgb="FF000000"/>
        <rFont val="Noto Sans"/>
        <family val="2"/>
      </rPr>
      <t xml:space="preserve">解决</t>
    </r>
    <r>
      <rPr>
        <sz val="8"/>
        <color rgb="FF000000"/>
        <rFont val="宋体"/>
        <family val="0"/>
        <charset val="134"/>
      </rPr>
      <t xml:space="preserve">405</t>
    </r>
    <r>
      <rPr>
        <sz val="8"/>
        <color rgb="FF000000"/>
        <rFont val="Noto Sans"/>
        <family val="2"/>
      </rPr>
      <t xml:space="preserve">贫困人的饮水困难，提供清洁、安全饮用水</t>
    </r>
  </si>
  <si>
    <t xml:space="preserve">大合坪乡茶溪村、团坪村、黄狮垭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6m3</t>
    </r>
    <r>
      <rPr>
        <sz val="8"/>
        <rFont val="Noto Sans"/>
        <family val="2"/>
      </rPr>
      <t xml:space="preserve">蓄水池，开挖、安装</t>
    </r>
    <r>
      <rPr>
        <sz val="8"/>
        <rFont val="宋体"/>
        <family val="0"/>
        <charset val="134"/>
      </rPr>
      <t xml:space="preserve">1769m</t>
    </r>
    <r>
      <rPr>
        <sz val="8"/>
        <rFont val="Noto Sans"/>
        <family val="2"/>
      </rPr>
      <t xml:space="preserve">输配水管网。</t>
    </r>
  </si>
  <si>
    <t xml:space="preserve">大合坪乡茶溪村、团坪村、黄狮垭村</t>
  </si>
  <si>
    <r>
      <rPr>
        <sz val="8"/>
        <color rgb="FF000000"/>
        <rFont val="Noto Sans"/>
        <family val="2"/>
      </rPr>
      <t xml:space="preserve">解决</t>
    </r>
    <r>
      <rPr>
        <sz val="8"/>
        <color rgb="FF000000"/>
        <rFont val="宋体"/>
        <family val="0"/>
        <charset val="134"/>
      </rPr>
      <t xml:space="preserve">135</t>
    </r>
    <r>
      <rPr>
        <sz val="8"/>
        <color rgb="FF000000"/>
        <rFont val="Noto Sans"/>
        <family val="2"/>
      </rPr>
      <t xml:space="preserve">贫困人的饮水困难，提供清洁、安全饮用水</t>
    </r>
  </si>
  <si>
    <t xml:space="preserve">大合坪乡天井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2m3</t>
    </r>
    <r>
      <rPr>
        <sz val="8"/>
        <rFont val="Noto Sans"/>
        <family val="2"/>
      </rPr>
      <t xml:space="preserve">蓄水池，开挖、安装</t>
    </r>
    <r>
      <rPr>
        <sz val="8"/>
        <rFont val="宋体"/>
        <family val="0"/>
        <charset val="134"/>
      </rPr>
      <t xml:space="preserve">708m</t>
    </r>
    <r>
      <rPr>
        <sz val="8"/>
        <rFont val="Noto Sans"/>
        <family val="2"/>
      </rPr>
      <t xml:space="preserve">输配水管网。</t>
    </r>
  </si>
  <si>
    <t xml:space="preserve">大合坪乡天井村</t>
  </si>
  <si>
    <r>
      <rPr>
        <sz val="8"/>
        <color rgb="FF000000"/>
        <rFont val="Noto Sans"/>
        <family val="2"/>
      </rPr>
      <t xml:space="preserve">解决</t>
    </r>
    <r>
      <rPr>
        <sz val="8"/>
        <color rgb="FF000000"/>
        <rFont val="宋体"/>
        <family val="0"/>
        <charset val="134"/>
      </rPr>
      <t xml:space="preserve">43</t>
    </r>
    <r>
      <rPr>
        <sz val="8"/>
        <color rgb="FF000000"/>
        <rFont val="Noto Sans"/>
        <family val="2"/>
      </rPr>
      <t xml:space="preserve">贫困人的饮水困难，提供清洁、安全饮用水</t>
    </r>
  </si>
  <si>
    <t xml:space="preserve">大合坪乡庄屋坪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13m3</t>
    </r>
    <r>
      <rPr>
        <sz val="8"/>
        <rFont val="Noto Sans"/>
        <family val="2"/>
      </rPr>
      <t xml:space="preserve">蓄水池，开挖、安装</t>
    </r>
    <r>
      <rPr>
        <sz val="8"/>
        <rFont val="宋体"/>
        <family val="0"/>
        <charset val="134"/>
      </rPr>
      <t xml:space="preserve">4247m</t>
    </r>
    <r>
      <rPr>
        <sz val="8"/>
        <rFont val="Noto Sans"/>
        <family val="2"/>
      </rPr>
      <t xml:space="preserve">输配水管网。</t>
    </r>
  </si>
  <si>
    <t xml:space="preserve">大合坪乡庄屋坪村</t>
  </si>
  <si>
    <r>
      <rPr>
        <sz val="8"/>
        <color rgb="FF000000"/>
        <rFont val="Noto Sans"/>
        <family val="2"/>
      </rPr>
      <t xml:space="preserve">解决</t>
    </r>
    <r>
      <rPr>
        <sz val="8"/>
        <color rgb="FF000000"/>
        <rFont val="宋体"/>
        <family val="0"/>
        <charset val="134"/>
      </rPr>
      <t xml:space="preserve">498</t>
    </r>
    <r>
      <rPr>
        <sz val="8"/>
        <color rgb="FF000000"/>
        <rFont val="Noto Sans"/>
        <family val="2"/>
      </rPr>
      <t xml:space="preserve">贫困人的饮水困难，提供清洁、安全饮用水</t>
    </r>
  </si>
  <si>
    <t xml:space="preserve">大合坪乡荆竹溪村供水工程</t>
  </si>
  <si>
    <r>
      <rPr>
        <sz val="8"/>
        <rFont val="Noto Sans"/>
        <family val="2"/>
      </rPr>
      <t xml:space="preserve">新建</t>
    </r>
    <r>
      <rPr>
        <sz val="8"/>
        <rFont val="宋体"/>
        <family val="0"/>
        <charset val="134"/>
      </rPr>
      <t xml:space="preserve">2</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20m3</t>
    </r>
    <r>
      <rPr>
        <sz val="8"/>
        <rFont val="Noto Sans"/>
        <family val="2"/>
      </rPr>
      <t xml:space="preserve">蓄水池，开挖、安装</t>
    </r>
    <r>
      <rPr>
        <sz val="8"/>
        <rFont val="宋体"/>
        <family val="0"/>
        <charset val="134"/>
      </rPr>
      <t xml:space="preserve">6370m</t>
    </r>
    <r>
      <rPr>
        <sz val="8"/>
        <rFont val="Noto Sans"/>
        <family val="2"/>
      </rPr>
      <t xml:space="preserve">输配水管网。</t>
    </r>
  </si>
  <si>
    <t xml:space="preserve">大合坪乡荆竹溪村</t>
  </si>
  <si>
    <r>
      <rPr>
        <sz val="8"/>
        <color rgb="FF000000"/>
        <rFont val="Noto Sans"/>
        <family val="2"/>
      </rPr>
      <t xml:space="preserve">解决</t>
    </r>
    <r>
      <rPr>
        <sz val="8"/>
        <color rgb="FF000000"/>
        <rFont val="宋体"/>
        <family val="0"/>
        <charset val="134"/>
      </rPr>
      <t xml:space="preserve">563</t>
    </r>
    <r>
      <rPr>
        <sz val="8"/>
        <color rgb="FF000000"/>
        <rFont val="Noto Sans"/>
        <family val="2"/>
      </rPr>
      <t xml:space="preserve">贫困人的饮水困难，提供清洁、安全饮用水</t>
    </r>
  </si>
  <si>
    <t xml:space="preserve">火场乡杨公潭村罗塘湾等     组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2m3</t>
    </r>
    <r>
      <rPr>
        <sz val="8"/>
        <rFont val="Noto Sans"/>
        <family val="2"/>
      </rPr>
      <t xml:space="preserve">蓄水池，开挖、安装</t>
    </r>
    <r>
      <rPr>
        <sz val="8"/>
        <rFont val="宋体"/>
        <family val="0"/>
        <charset val="134"/>
      </rPr>
      <t xml:space="preserve">354m</t>
    </r>
    <r>
      <rPr>
        <sz val="8"/>
        <rFont val="Noto Sans"/>
        <family val="2"/>
      </rPr>
      <t xml:space="preserve">输配水管网。</t>
    </r>
  </si>
  <si>
    <t xml:space="preserve">火场乡杨公潭村罗塘湾等组</t>
  </si>
  <si>
    <r>
      <rPr>
        <sz val="8"/>
        <color rgb="FF000000"/>
        <rFont val="Noto Sans"/>
        <family val="2"/>
      </rPr>
      <t xml:space="preserve">解决</t>
    </r>
    <r>
      <rPr>
        <sz val="8"/>
        <color rgb="FF000000"/>
        <rFont val="宋体"/>
        <family val="0"/>
        <charset val="134"/>
      </rPr>
      <t xml:space="preserve">24</t>
    </r>
    <r>
      <rPr>
        <sz val="8"/>
        <color rgb="FF000000"/>
        <rFont val="Noto Sans"/>
        <family val="2"/>
      </rPr>
      <t xml:space="preserve">贫困人的饮水困难，提供清洁、安全饮用水</t>
    </r>
  </si>
  <si>
    <t xml:space="preserve">二酉乡洪树坪村供水工程</t>
  </si>
  <si>
    <r>
      <rPr>
        <sz val="8"/>
        <rFont val="Noto Sans"/>
        <family val="2"/>
      </rPr>
      <t xml:space="preserve">新建</t>
    </r>
    <r>
      <rPr>
        <sz val="8"/>
        <rFont val="宋体"/>
        <family val="0"/>
        <charset val="134"/>
      </rPr>
      <t xml:space="preserve">2</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15m3</t>
    </r>
    <r>
      <rPr>
        <sz val="8"/>
        <rFont val="Noto Sans"/>
        <family val="2"/>
      </rPr>
      <t xml:space="preserve">蓄水池，开挖、安装</t>
    </r>
    <r>
      <rPr>
        <sz val="8"/>
        <rFont val="宋体"/>
        <family val="0"/>
        <charset val="134"/>
      </rPr>
      <t xml:space="preserve">6193m</t>
    </r>
    <r>
      <rPr>
        <sz val="8"/>
        <rFont val="Noto Sans"/>
        <family val="2"/>
      </rPr>
      <t xml:space="preserve">输配水管网。</t>
    </r>
  </si>
  <si>
    <t xml:space="preserve">二酉乡洪树坪村</t>
  </si>
  <si>
    <r>
      <rPr>
        <sz val="8"/>
        <color rgb="FF000000"/>
        <rFont val="Noto Sans"/>
        <family val="2"/>
      </rPr>
      <t xml:space="preserve">解决</t>
    </r>
    <r>
      <rPr>
        <sz val="8"/>
        <color rgb="FF000000"/>
        <rFont val="宋体"/>
        <family val="0"/>
        <charset val="134"/>
      </rPr>
      <t xml:space="preserve">326</t>
    </r>
    <r>
      <rPr>
        <sz val="8"/>
        <color rgb="FF000000"/>
        <rFont val="Noto Sans"/>
        <family val="2"/>
      </rPr>
      <t xml:space="preserve">贫困人的饮水困难，提供清洁、安全饮用水</t>
    </r>
  </si>
  <si>
    <t xml:space="preserve">二酉乡扎坪村官地坪组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2m3</t>
    </r>
    <r>
      <rPr>
        <sz val="8"/>
        <rFont val="Noto Sans"/>
        <family val="2"/>
      </rPr>
      <t xml:space="preserve">蓄水池，开挖、安装</t>
    </r>
    <r>
      <rPr>
        <sz val="8"/>
        <rFont val="宋体"/>
        <family val="0"/>
        <charset val="134"/>
      </rPr>
      <t xml:space="preserve">531m</t>
    </r>
    <r>
      <rPr>
        <sz val="8"/>
        <rFont val="Noto Sans"/>
        <family val="2"/>
      </rPr>
      <t xml:space="preserve">输配水管网。</t>
    </r>
  </si>
  <si>
    <t xml:space="preserve">二酉乡扎坪村官地坪组</t>
  </si>
  <si>
    <r>
      <rPr>
        <sz val="8"/>
        <color rgb="FF000000"/>
        <rFont val="Noto Sans"/>
        <family val="2"/>
      </rPr>
      <t xml:space="preserve">解决</t>
    </r>
    <r>
      <rPr>
        <sz val="8"/>
        <color rgb="FF000000"/>
        <rFont val="宋体"/>
        <family val="0"/>
        <charset val="134"/>
      </rPr>
      <t xml:space="preserve">84</t>
    </r>
    <r>
      <rPr>
        <sz val="8"/>
        <color rgb="FF000000"/>
        <rFont val="Noto Sans"/>
        <family val="2"/>
      </rPr>
      <t xml:space="preserve">贫困人的饮水困难，提供清洁、安全饮用水</t>
    </r>
  </si>
  <si>
    <t xml:space="preserve">二酉乡浪古村浪溪片区、施溪村粟树界组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5m3</t>
    </r>
    <r>
      <rPr>
        <sz val="8"/>
        <rFont val="Noto Sans"/>
        <family val="2"/>
      </rPr>
      <t xml:space="preserve">蓄水池，开挖、安装</t>
    </r>
    <r>
      <rPr>
        <sz val="8"/>
        <rFont val="宋体"/>
        <family val="0"/>
        <charset val="134"/>
      </rPr>
      <t xml:space="preserve">1946m</t>
    </r>
    <r>
      <rPr>
        <sz val="8"/>
        <rFont val="Noto Sans"/>
        <family val="2"/>
      </rPr>
      <t xml:space="preserve">输配水管网。</t>
    </r>
  </si>
  <si>
    <t xml:space="preserve">二酉乡浪古村浪溪片区、施溪村粟树界组</t>
  </si>
  <si>
    <r>
      <rPr>
        <sz val="8"/>
        <color rgb="FF000000"/>
        <rFont val="Noto Sans"/>
        <family val="2"/>
      </rPr>
      <t xml:space="preserve">解决</t>
    </r>
    <r>
      <rPr>
        <sz val="8"/>
        <color rgb="FF000000"/>
        <rFont val="宋体"/>
        <family val="0"/>
        <charset val="134"/>
      </rPr>
      <t xml:space="preserve">340</t>
    </r>
    <r>
      <rPr>
        <sz val="8"/>
        <color rgb="FF000000"/>
        <rFont val="Noto Sans"/>
        <family val="2"/>
      </rPr>
      <t xml:space="preserve">贫困人的饮水困难，提供清洁、安全饮用水</t>
    </r>
  </si>
  <si>
    <t xml:space="preserve">二酉乡田坳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5m3</t>
    </r>
    <r>
      <rPr>
        <sz val="8"/>
        <rFont val="Noto Sans"/>
        <family val="2"/>
      </rPr>
      <t xml:space="preserve">蓄水池，开挖、安装</t>
    </r>
    <r>
      <rPr>
        <sz val="8"/>
        <rFont val="宋体"/>
        <family val="0"/>
        <charset val="134"/>
      </rPr>
      <t xml:space="preserve">2123m</t>
    </r>
    <r>
      <rPr>
        <sz val="8"/>
        <rFont val="Noto Sans"/>
        <family val="2"/>
      </rPr>
      <t xml:space="preserve">输配水管网。</t>
    </r>
  </si>
  <si>
    <t xml:space="preserve">二酉乡田坳村</t>
  </si>
  <si>
    <r>
      <rPr>
        <sz val="8"/>
        <color rgb="FF000000"/>
        <rFont val="Noto Sans"/>
        <family val="2"/>
      </rPr>
      <t xml:space="preserve">解决</t>
    </r>
    <r>
      <rPr>
        <sz val="8"/>
        <color rgb="FF000000"/>
        <rFont val="宋体"/>
        <family val="0"/>
        <charset val="134"/>
      </rPr>
      <t xml:space="preserve">245</t>
    </r>
    <r>
      <rPr>
        <sz val="8"/>
        <color rgb="FF000000"/>
        <rFont val="Noto Sans"/>
        <family val="2"/>
      </rPr>
      <t xml:space="preserve">贫困人的饮水困难，提供清洁、安全饮用水</t>
    </r>
  </si>
  <si>
    <t xml:space="preserve">二酉乡血水潭村供水工程</t>
  </si>
  <si>
    <r>
      <rPr>
        <sz val="8"/>
        <rFont val="Noto Sans"/>
        <family val="2"/>
      </rPr>
      <t xml:space="preserve">新建</t>
    </r>
    <r>
      <rPr>
        <sz val="8"/>
        <rFont val="宋体"/>
        <family val="0"/>
        <charset val="134"/>
      </rPr>
      <t xml:space="preserve">2</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8m3</t>
    </r>
    <r>
      <rPr>
        <sz val="8"/>
        <rFont val="Noto Sans"/>
        <family val="2"/>
      </rPr>
      <t xml:space="preserve">蓄水池，开挖、安装</t>
    </r>
    <r>
      <rPr>
        <sz val="8"/>
        <rFont val="宋体"/>
        <family val="0"/>
        <charset val="134"/>
      </rPr>
      <t xml:space="preserve">2654m</t>
    </r>
    <r>
      <rPr>
        <sz val="8"/>
        <rFont val="Noto Sans"/>
        <family val="2"/>
      </rPr>
      <t xml:space="preserve">输配水管网。</t>
    </r>
  </si>
  <si>
    <t xml:space="preserve">二酉乡血水潭村</t>
  </si>
  <si>
    <r>
      <rPr>
        <sz val="8"/>
        <color rgb="FF000000"/>
        <rFont val="Noto Sans"/>
        <family val="2"/>
      </rPr>
      <t xml:space="preserve">解决</t>
    </r>
    <r>
      <rPr>
        <sz val="8"/>
        <color rgb="FF000000"/>
        <rFont val="宋体"/>
        <family val="0"/>
        <charset val="134"/>
      </rPr>
      <t xml:space="preserve">436</t>
    </r>
    <r>
      <rPr>
        <sz val="8"/>
        <color rgb="FF000000"/>
        <rFont val="Noto Sans"/>
        <family val="2"/>
      </rPr>
      <t xml:space="preserve">贫困人的饮水困难，提供清洁、安全饮用水</t>
    </r>
  </si>
  <si>
    <t xml:space="preserve">官庄镇辰州坪村供水工程</t>
  </si>
  <si>
    <r>
      <rPr>
        <sz val="8"/>
        <rFont val="Noto Sans"/>
        <family val="2"/>
      </rPr>
      <t xml:space="preserve">新建</t>
    </r>
    <r>
      <rPr>
        <sz val="8"/>
        <rFont val="宋体"/>
        <family val="0"/>
        <charset val="134"/>
      </rPr>
      <t xml:space="preserve">2</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8m3</t>
    </r>
    <r>
      <rPr>
        <sz val="8"/>
        <rFont val="Noto Sans"/>
        <family val="2"/>
      </rPr>
      <t xml:space="preserve">蓄水池，开挖、安装</t>
    </r>
    <r>
      <rPr>
        <sz val="8"/>
        <rFont val="宋体"/>
        <family val="0"/>
        <charset val="134"/>
      </rPr>
      <t xml:space="preserve">2477m</t>
    </r>
    <r>
      <rPr>
        <sz val="8"/>
        <rFont val="Noto Sans"/>
        <family val="2"/>
      </rPr>
      <t xml:space="preserve">输配水管网。</t>
    </r>
  </si>
  <si>
    <t xml:space="preserve">官庄镇辰州坪村</t>
  </si>
  <si>
    <r>
      <rPr>
        <sz val="8"/>
        <color rgb="FF000000"/>
        <rFont val="Noto Sans"/>
        <family val="2"/>
      </rPr>
      <t xml:space="preserve">解决</t>
    </r>
    <r>
      <rPr>
        <sz val="8"/>
        <color rgb="FF000000"/>
        <rFont val="宋体"/>
        <family val="0"/>
        <charset val="134"/>
      </rPr>
      <t xml:space="preserve">397</t>
    </r>
    <r>
      <rPr>
        <sz val="8"/>
        <color rgb="FF000000"/>
        <rFont val="Noto Sans"/>
        <family val="2"/>
      </rPr>
      <t xml:space="preserve">贫困人的饮水困难，提供清洁、安全饮用水</t>
    </r>
  </si>
  <si>
    <t xml:space="preserve">官庄镇黄壤坪村通溪村供水工程</t>
  </si>
  <si>
    <r>
      <rPr>
        <sz val="8"/>
        <rFont val="Noto Sans"/>
        <family val="2"/>
      </rPr>
      <t xml:space="preserve">新建</t>
    </r>
    <r>
      <rPr>
        <sz val="8"/>
        <rFont val="宋体"/>
        <family val="0"/>
        <charset val="134"/>
      </rPr>
      <t xml:space="preserve">2</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7m3</t>
    </r>
    <r>
      <rPr>
        <sz val="8"/>
        <rFont val="Noto Sans"/>
        <family val="2"/>
      </rPr>
      <t xml:space="preserve">蓄水池，开挖、安装</t>
    </r>
    <r>
      <rPr>
        <sz val="8"/>
        <rFont val="宋体"/>
        <family val="0"/>
        <charset val="134"/>
      </rPr>
      <t xml:space="preserve">2123m</t>
    </r>
    <r>
      <rPr>
        <sz val="8"/>
        <rFont val="Noto Sans"/>
        <family val="2"/>
      </rPr>
      <t xml:space="preserve">输配水管网。</t>
    </r>
  </si>
  <si>
    <t xml:space="preserve">官庄镇黄壤坪村通溪村</t>
  </si>
  <si>
    <r>
      <rPr>
        <sz val="8"/>
        <color rgb="FF000000"/>
        <rFont val="Noto Sans"/>
        <family val="2"/>
      </rPr>
      <t xml:space="preserve">解决</t>
    </r>
    <r>
      <rPr>
        <sz val="8"/>
        <color rgb="FF000000"/>
        <rFont val="宋体"/>
        <family val="0"/>
        <charset val="134"/>
      </rPr>
      <t xml:space="preserve">424</t>
    </r>
    <r>
      <rPr>
        <sz val="8"/>
        <color rgb="FF000000"/>
        <rFont val="Noto Sans"/>
        <family val="2"/>
      </rPr>
      <t xml:space="preserve">贫困人的饮水困难，提供清洁、安全饮用水</t>
    </r>
  </si>
  <si>
    <t xml:space="preserve">官庄镇荔枝溪村聂溪冲片区    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5m3</t>
    </r>
    <r>
      <rPr>
        <sz val="8"/>
        <rFont val="Noto Sans"/>
        <family val="2"/>
      </rPr>
      <t xml:space="preserve">蓄水池，开挖、安装</t>
    </r>
    <r>
      <rPr>
        <sz val="8"/>
        <rFont val="宋体"/>
        <family val="0"/>
        <charset val="134"/>
      </rPr>
      <t xml:space="preserve">1769m</t>
    </r>
    <r>
      <rPr>
        <sz val="8"/>
        <rFont val="Noto Sans"/>
        <family val="2"/>
      </rPr>
      <t xml:space="preserve">输配水管网。</t>
    </r>
  </si>
  <si>
    <t xml:space="preserve">官庄镇荔枝溪村聂溪冲片区</t>
  </si>
  <si>
    <r>
      <rPr>
        <sz val="8"/>
        <color rgb="FF000000"/>
        <rFont val="Noto Sans"/>
        <family val="2"/>
      </rPr>
      <t xml:space="preserve">解决</t>
    </r>
    <r>
      <rPr>
        <sz val="8"/>
        <color rgb="FF000000"/>
        <rFont val="宋体"/>
        <family val="0"/>
        <charset val="134"/>
      </rPr>
      <t xml:space="preserve">156</t>
    </r>
    <r>
      <rPr>
        <sz val="8"/>
        <color rgb="FF000000"/>
        <rFont val="Noto Sans"/>
        <family val="2"/>
      </rPr>
      <t xml:space="preserve">贫困人的饮水困难，提供清洁、安全饮用水</t>
    </r>
  </si>
  <si>
    <t xml:space="preserve">官庄镇从溪口村供水工程</t>
  </si>
  <si>
    <r>
      <rPr>
        <sz val="8"/>
        <rFont val="Noto Sans"/>
        <family val="2"/>
      </rPr>
      <t xml:space="preserve">新建</t>
    </r>
    <r>
      <rPr>
        <sz val="8"/>
        <rFont val="宋体"/>
        <family val="0"/>
        <charset val="134"/>
      </rPr>
      <t xml:space="preserve">2</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15m3</t>
    </r>
    <r>
      <rPr>
        <sz val="8"/>
        <rFont val="Noto Sans"/>
        <family val="2"/>
      </rPr>
      <t xml:space="preserve">蓄水池，开挖、安装</t>
    </r>
    <r>
      <rPr>
        <sz val="8"/>
        <rFont val="宋体"/>
        <family val="0"/>
        <charset val="134"/>
      </rPr>
      <t xml:space="preserve">5131m</t>
    </r>
    <r>
      <rPr>
        <sz val="8"/>
        <rFont val="Noto Sans"/>
        <family val="2"/>
      </rPr>
      <t xml:space="preserve">输配水管网。</t>
    </r>
  </si>
  <si>
    <t xml:space="preserve">官庄镇从溪口村</t>
  </si>
  <si>
    <r>
      <rPr>
        <sz val="8"/>
        <color rgb="FF000000"/>
        <rFont val="Noto Sans"/>
        <family val="2"/>
      </rPr>
      <t xml:space="preserve">解决</t>
    </r>
    <r>
      <rPr>
        <sz val="8"/>
        <color rgb="FF000000"/>
        <rFont val="宋体"/>
        <family val="0"/>
        <charset val="134"/>
      </rPr>
      <t xml:space="preserve">514</t>
    </r>
    <r>
      <rPr>
        <sz val="8"/>
        <color rgb="FF000000"/>
        <rFont val="Noto Sans"/>
        <family val="2"/>
      </rPr>
      <t xml:space="preserve">贫困人的饮水困难，提供清洁、安全饮用水</t>
    </r>
  </si>
  <si>
    <t xml:space="preserve">官庄镇沿头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5m3</t>
    </r>
    <r>
      <rPr>
        <sz val="8"/>
        <rFont val="Noto Sans"/>
        <family val="2"/>
      </rPr>
      <t xml:space="preserve">蓄水池，开挖、安装</t>
    </r>
    <r>
      <rPr>
        <sz val="8"/>
        <rFont val="宋体"/>
        <family val="0"/>
        <charset val="134"/>
      </rPr>
      <t xml:space="preserve">1239m</t>
    </r>
    <r>
      <rPr>
        <sz val="8"/>
        <rFont val="Noto Sans"/>
        <family val="2"/>
      </rPr>
      <t xml:space="preserve">输配水管网。</t>
    </r>
  </si>
  <si>
    <t xml:space="preserve">官庄镇沿头村</t>
  </si>
  <si>
    <r>
      <rPr>
        <sz val="8"/>
        <color rgb="FF000000"/>
        <rFont val="Noto Sans"/>
        <family val="2"/>
      </rPr>
      <t xml:space="preserve">解决</t>
    </r>
    <r>
      <rPr>
        <sz val="8"/>
        <color rgb="FF000000"/>
        <rFont val="宋体"/>
        <family val="0"/>
        <charset val="134"/>
      </rPr>
      <t xml:space="preserve">213</t>
    </r>
    <r>
      <rPr>
        <sz val="8"/>
        <color rgb="FF000000"/>
        <rFont val="Noto Sans"/>
        <family val="2"/>
      </rPr>
      <t xml:space="preserve">贫困人的饮水困难，提供清洁、安全饮用水</t>
    </r>
  </si>
  <si>
    <t xml:space="preserve">官庄镇新尾场村黄金片区     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5m3</t>
    </r>
    <r>
      <rPr>
        <sz val="8"/>
        <rFont val="Noto Sans"/>
        <family val="2"/>
      </rPr>
      <t xml:space="preserve">蓄水池，开挖、安装</t>
    </r>
    <r>
      <rPr>
        <sz val="8"/>
        <rFont val="宋体"/>
        <family val="0"/>
        <charset val="134"/>
      </rPr>
      <t xml:space="preserve">1593m</t>
    </r>
    <r>
      <rPr>
        <sz val="8"/>
        <rFont val="Noto Sans"/>
        <family val="2"/>
      </rPr>
      <t xml:space="preserve">输配水管网。</t>
    </r>
  </si>
  <si>
    <t xml:space="preserve">官庄镇新尾场村黄金片区</t>
  </si>
  <si>
    <r>
      <rPr>
        <sz val="8"/>
        <color rgb="FF000000"/>
        <rFont val="Noto Sans"/>
        <family val="2"/>
      </rPr>
      <t xml:space="preserve">解决</t>
    </r>
    <r>
      <rPr>
        <sz val="8"/>
        <color rgb="FF000000"/>
        <rFont val="宋体"/>
        <family val="0"/>
        <charset val="134"/>
      </rPr>
      <t xml:space="preserve">240</t>
    </r>
    <r>
      <rPr>
        <sz val="8"/>
        <color rgb="FF000000"/>
        <rFont val="Noto Sans"/>
        <family val="2"/>
      </rPr>
      <t xml:space="preserve">贫困人的饮水困难，提供清洁、安全饮用水</t>
    </r>
  </si>
  <si>
    <t xml:space="preserve">楠木铺乡庙王山村、常德湖村  供水工程</t>
  </si>
  <si>
    <t xml:space="preserve">楠木铺乡庙王山村、常德湖村</t>
  </si>
  <si>
    <r>
      <rPr>
        <sz val="8"/>
        <color rgb="FF000000"/>
        <rFont val="Noto Sans"/>
        <family val="2"/>
      </rPr>
      <t xml:space="preserve">解决</t>
    </r>
    <r>
      <rPr>
        <sz val="8"/>
        <color rgb="FF000000"/>
        <rFont val="宋体"/>
        <family val="0"/>
        <charset val="134"/>
      </rPr>
      <t xml:space="preserve">810</t>
    </r>
    <r>
      <rPr>
        <sz val="8"/>
        <color rgb="FF000000"/>
        <rFont val="Noto Sans"/>
        <family val="2"/>
      </rPr>
      <t xml:space="preserve">贫困人的饮水困难，提供清洁、安全饮用水</t>
    </r>
  </si>
  <si>
    <t xml:space="preserve">官庄镇鱼儿山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3m3</t>
    </r>
    <r>
      <rPr>
        <sz val="8"/>
        <rFont val="Noto Sans"/>
        <family val="2"/>
      </rPr>
      <t xml:space="preserve">蓄水池，开挖、安装</t>
    </r>
    <r>
      <rPr>
        <sz val="8"/>
        <rFont val="宋体"/>
        <family val="0"/>
        <charset val="134"/>
      </rPr>
      <t xml:space="preserve">1062m</t>
    </r>
    <r>
      <rPr>
        <sz val="8"/>
        <rFont val="Noto Sans"/>
        <family val="2"/>
      </rPr>
      <t xml:space="preserve">输配水管网。</t>
    </r>
  </si>
  <si>
    <t xml:space="preserve">官庄镇鱼儿山村</t>
  </si>
  <si>
    <r>
      <rPr>
        <sz val="8"/>
        <color rgb="FF000000"/>
        <rFont val="Noto Sans"/>
        <family val="2"/>
      </rPr>
      <t xml:space="preserve">解决</t>
    </r>
    <r>
      <rPr>
        <sz val="8"/>
        <color rgb="FF000000"/>
        <rFont val="宋体"/>
        <family val="0"/>
        <charset val="134"/>
      </rPr>
      <t xml:space="preserve">190</t>
    </r>
    <r>
      <rPr>
        <sz val="8"/>
        <color rgb="FF000000"/>
        <rFont val="Noto Sans"/>
        <family val="2"/>
      </rPr>
      <t xml:space="preserve">贫困人的饮水困难，提供清洁、安全饮用水</t>
    </r>
  </si>
  <si>
    <t xml:space="preserve">借母溪乡管山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10m3</t>
    </r>
    <r>
      <rPr>
        <sz val="8"/>
        <rFont val="Noto Sans"/>
        <family val="2"/>
      </rPr>
      <t xml:space="preserve">蓄水池，开挖、安装</t>
    </r>
    <r>
      <rPr>
        <sz val="8"/>
        <rFont val="宋体"/>
        <family val="0"/>
        <charset val="134"/>
      </rPr>
      <t xml:space="preserve">3185m</t>
    </r>
    <r>
      <rPr>
        <sz val="8"/>
        <rFont val="Noto Sans"/>
        <family val="2"/>
      </rPr>
      <t xml:space="preserve">输配水管网。</t>
    </r>
  </si>
  <si>
    <t xml:space="preserve">借母溪乡管山村</t>
  </si>
  <si>
    <r>
      <rPr>
        <sz val="8"/>
        <color rgb="FF000000"/>
        <rFont val="Noto Sans"/>
        <family val="2"/>
      </rPr>
      <t xml:space="preserve">解决</t>
    </r>
    <r>
      <rPr>
        <sz val="8"/>
        <color rgb="FF000000"/>
        <rFont val="宋体"/>
        <family val="0"/>
        <charset val="134"/>
      </rPr>
      <t xml:space="preserve">250</t>
    </r>
    <r>
      <rPr>
        <sz val="8"/>
        <color rgb="FF000000"/>
        <rFont val="Noto Sans"/>
        <family val="2"/>
      </rPr>
      <t xml:space="preserve">贫困人的饮水困难，提供清洁、安全饮用水</t>
    </r>
  </si>
  <si>
    <t xml:space="preserve">借母溪乡借母溪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5m3</t>
    </r>
    <r>
      <rPr>
        <sz val="8"/>
        <rFont val="Noto Sans"/>
        <family val="2"/>
      </rPr>
      <t xml:space="preserve">蓄水池，开挖、安装</t>
    </r>
    <r>
      <rPr>
        <sz val="8"/>
        <rFont val="宋体"/>
        <family val="0"/>
        <charset val="134"/>
      </rPr>
      <t xml:space="preserve">1416m</t>
    </r>
    <r>
      <rPr>
        <sz val="8"/>
        <rFont val="Noto Sans"/>
        <family val="2"/>
      </rPr>
      <t xml:space="preserve">输配水管网。</t>
    </r>
  </si>
  <si>
    <r>
      <rPr>
        <sz val="8"/>
        <color rgb="FF000000"/>
        <rFont val="Noto Sans"/>
        <family val="2"/>
      </rPr>
      <t xml:space="preserve">解决</t>
    </r>
    <r>
      <rPr>
        <sz val="8"/>
        <color rgb="FF000000"/>
        <rFont val="宋体"/>
        <family val="0"/>
        <charset val="134"/>
      </rPr>
      <t xml:space="preserve">235</t>
    </r>
    <r>
      <rPr>
        <sz val="8"/>
        <color rgb="FF000000"/>
        <rFont val="Noto Sans"/>
        <family val="2"/>
      </rPr>
      <t xml:space="preserve">贫困人的饮水困难，提供清洁、安全饮用水</t>
    </r>
  </si>
  <si>
    <t xml:space="preserve">借母溪乡寨溪坪村供水工程</t>
  </si>
  <si>
    <t xml:space="preserve">借母溪乡寨溪坪村</t>
  </si>
  <si>
    <r>
      <rPr>
        <sz val="8"/>
        <color rgb="FF000000"/>
        <rFont val="Noto Sans"/>
        <family val="2"/>
      </rPr>
      <t xml:space="preserve">解决</t>
    </r>
    <r>
      <rPr>
        <sz val="8"/>
        <color rgb="FF000000"/>
        <rFont val="宋体"/>
        <family val="0"/>
        <charset val="134"/>
      </rPr>
      <t xml:space="preserve">280</t>
    </r>
    <r>
      <rPr>
        <sz val="8"/>
        <color rgb="FF000000"/>
        <rFont val="Noto Sans"/>
        <family val="2"/>
      </rPr>
      <t xml:space="preserve">贫困人的饮水困难，提供清洁、安全饮用水</t>
    </r>
  </si>
  <si>
    <t xml:space="preserve">借母溪乡两岔溪村供水工程</t>
  </si>
  <si>
    <t xml:space="preserve">借母溪乡两岔溪村</t>
  </si>
  <si>
    <r>
      <rPr>
        <sz val="8"/>
        <color rgb="FF000000"/>
        <rFont val="Noto Sans"/>
        <family val="2"/>
      </rPr>
      <t xml:space="preserve">解决</t>
    </r>
    <r>
      <rPr>
        <sz val="8"/>
        <color rgb="FF000000"/>
        <rFont val="宋体"/>
        <family val="0"/>
        <charset val="134"/>
      </rPr>
      <t xml:space="preserve">256</t>
    </r>
    <r>
      <rPr>
        <sz val="8"/>
        <color rgb="FF000000"/>
        <rFont val="Noto Sans"/>
        <family val="2"/>
      </rPr>
      <t xml:space="preserve">贫困人的饮水困难，提供清洁、安全饮用水</t>
    </r>
  </si>
  <si>
    <t xml:space="preserve">借母溪乡上马山村供水工程</t>
  </si>
  <si>
    <t xml:space="preserve">借母溪乡上马山村</t>
  </si>
  <si>
    <r>
      <rPr>
        <sz val="8"/>
        <color rgb="FF000000"/>
        <rFont val="Noto Sans"/>
        <family val="2"/>
      </rPr>
      <t xml:space="preserve">解决</t>
    </r>
    <r>
      <rPr>
        <sz val="8"/>
        <color rgb="FF000000"/>
        <rFont val="宋体"/>
        <family val="0"/>
        <charset val="134"/>
      </rPr>
      <t xml:space="preserve">172</t>
    </r>
    <r>
      <rPr>
        <sz val="8"/>
        <color rgb="FF000000"/>
        <rFont val="Noto Sans"/>
        <family val="2"/>
      </rPr>
      <t xml:space="preserve">贫困人的饮水困难，提供清洁、安全饮用水</t>
    </r>
  </si>
  <si>
    <t xml:space="preserve">借母溪乡拖鱼溪村供水工程</t>
  </si>
  <si>
    <t xml:space="preserve">借母溪乡拖鱼溪村</t>
  </si>
  <si>
    <r>
      <rPr>
        <sz val="8"/>
        <color rgb="FF000000"/>
        <rFont val="Noto Sans"/>
        <family val="2"/>
      </rPr>
      <t xml:space="preserve">解决</t>
    </r>
    <r>
      <rPr>
        <sz val="8"/>
        <color rgb="FF000000"/>
        <rFont val="宋体"/>
        <family val="0"/>
        <charset val="134"/>
      </rPr>
      <t xml:space="preserve">300</t>
    </r>
    <r>
      <rPr>
        <sz val="8"/>
        <color rgb="FF000000"/>
        <rFont val="Noto Sans"/>
        <family val="2"/>
      </rPr>
      <t xml:space="preserve">贫困人的饮水困难，提供清洁、安全饮用水</t>
    </r>
  </si>
  <si>
    <t xml:space="preserve">借母溪乡竹坪村供水工程</t>
  </si>
  <si>
    <r>
      <rPr>
        <sz val="8"/>
        <rFont val="Noto Sans"/>
        <family val="2"/>
      </rPr>
      <t xml:space="preserve">新建</t>
    </r>
    <r>
      <rPr>
        <sz val="8"/>
        <rFont val="宋体"/>
        <family val="0"/>
        <charset val="134"/>
      </rPr>
      <t xml:space="preserve">2</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8m3</t>
    </r>
    <r>
      <rPr>
        <sz val="8"/>
        <rFont val="Noto Sans"/>
        <family val="2"/>
      </rPr>
      <t xml:space="preserve">蓄水池，开挖、安装</t>
    </r>
    <r>
      <rPr>
        <sz val="8"/>
        <rFont val="宋体"/>
        <family val="0"/>
        <charset val="134"/>
      </rPr>
      <t xml:space="preserve">2123m</t>
    </r>
    <r>
      <rPr>
        <sz val="8"/>
        <rFont val="Noto Sans"/>
        <family val="2"/>
      </rPr>
      <t xml:space="preserve">输配水管网。</t>
    </r>
  </si>
  <si>
    <t xml:space="preserve">借母溪乡竹坪村</t>
  </si>
  <si>
    <r>
      <rPr>
        <sz val="8"/>
        <color rgb="FF000000"/>
        <rFont val="Noto Sans"/>
        <family val="2"/>
      </rPr>
      <t xml:space="preserve">解决</t>
    </r>
    <r>
      <rPr>
        <sz val="8"/>
        <color rgb="FF000000"/>
        <rFont val="宋体"/>
        <family val="0"/>
        <charset val="134"/>
      </rPr>
      <t xml:space="preserve">160</t>
    </r>
    <r>
      <rPr>
        <sz val="8"/>
        <color rgb="FF000000"/>
        <rFont val="Noto Sans"/>
        <family val="2"/>
      </rPr>
      <t xml:space="preserve">贫困人的饮水困难，提供清洁、安全饮用水</t>
    </r>
  </si>
  <si>
    <t xml:space="preserve">荔溪乡官坪村供水工程</t>
  </si>
  <si>
    <t xml:space="preserve">荔溪乡官坪村</t>
  </si>
  <si>
    <r>
      <rPr>
        <sz val="8"/>
        <color rgb="FF000000"/>
        <rFont val="Noto Sans"/>
        <family val="2"/>
      </rPr>
      <t xml:space="preserve">解决</t>
    </r>
    <r>
      <rPr>
        <sz val="8"/>
        <color rgb="FF000000"/>
        <rFont val="宋体"/>
        <family val="0"/>
        <charset val="134"/>
      </rPr>
      <t xml:space="preserve">251</t>
    </r>
    <r>
      <rPr>
        <sz val="8"/>
        <color rgb="FF000000"/>
        <rFont val="Noto Sans"/>
        <family val="2"/>
      </rPr>
      <t xml:space="preserve">贫困人的饮水困难，提供清洁、安全饮用水</t>
    </r>
  </si>
  <si>
    <t xml:space="preserve">荔溪乡光明村供水工程</t>
  </si>
  <si>
    <t xml:space="preserve">荔溪乡光明村</t>
  </si>
  <si>
    <t xml:space="preserve">荔溪乡楠坪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10m3</t>
    </r>
    <r>
      <rPr>
        <sz val="8"/>
        <rFont val="Noto Sans"/>
        <family val="2"/>
      </rPr>
      <t xml:space="preserve">蓄水池，开挖、安装</t>
    </r>
    <r>
      <rPr>
        <sz val="8"/>
        <rFont val="宋体"/>
        <family val="0"/>
        <charset val="134"/>
      </rPr>
      <t xml:space="preserve">3539m</t>
    </r>
    <r>
      <rPr>
        <sz val="8"/>
        <rFont val="Noto Sans"/>
        <family val="2"/>
      </rPr>
      <t xml:space="preserve">输配水管网。</t>
    </r>
  </si>
  <si>
    <t xml:space="preserve">荔溪乡楠坪村</t>
  </si>
  <si>
    <t xml:space="preserve">凉水井镇张家滩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8m3</t>
    </r>
    <r>
      <rPr>
        <sz val="8"/>
        <rFont val="Noto Sans"/>
        <family val="2"/>
      </rPr>
      <t xml:space="preserve">蓄水池，开挖、安装</t>
    </r>
    <r>
      <rPr>
        <sz val="8"/>
        <rFont val="宋体"/>
        <family val="0"/>
        <charset val="134"/>
      </rPr>
      <t xml:space="preserve">2477m</t>
    </r>
    <r>
      <rPr>
        <sz val="8"/>
        <rFont val="Noto Sans"/>
        <family val="2"/>
      </rPr>
      <t xml:space="preserve">输配水管网。</t>
    </r>
  </si>
  <si>
    <t xml:space="preserve">凉水井镇张家滩村</t>
  </si>
  <si>
    <r>
      <rPr>
        <sz val="8"/>
        <color rgb="FF000000"/>
        <rFont val="Noto Sans"/>
        <family val="2"/>
      </rPr>
      <t xml:space="preserve">解决</t>
    </r>
    <r>
      <rPr>
        <sz val="8"/>
        <color rgb="FF000000"/>
        <rFont val="宋体"/>
        <family val="0"/>
        <charset val="134"/>
      </rPr>
      <t xml:space="preserve">1120</t>
    </r>
    <r>
      <rPr>
        <sz val="8"/>
        <color rgb="FF000000"/>
        <rFont val="Noto Sans"/>
        <family val="2"/>
      </rPr>
      <t xml:space="preserve">贫困人的饮水困难，提供清洁、安全饮用水</t>
    </r>
  </si>
  <si>
    <t xml:space="preserve">凉水井镇法官塘村供水工程</t>
  </si>
  <si>
    <t xml:space="preserve">凉水井镇法官塘村</t>
  </si>
  <si>
    <t xml:space="preserve">凉水井镇广福村供水工程</t>
  </si>
  <si>
    <t xml:space="preserve">凉水井镇广福村</t>
  </si>
  <si>
    <r>
      <rPr>
        <sz val="8"/>
        <color rgb="FF000000"/>
        <rFont val="Noto Sans"/>
        <family val="2"/>
      </rPr>
      <t xml:space="preserve">解决</t>
    </r>
    <r>
      <rPr>
        <sz val="8"/>
        <color rgb="FF000000"/>
        <rFont val="宋体"/>
        <family val="0"/>
        <charset val="134"/>
      </rPr>
      <t xml:space="preserve">274</t>
    </r>
    <r>
      <rPr>
        <sz val="8"/>
        <color rgb="FF000000"/>
        <rFont val="Noto Sans"/>
        <family val="2"/>
      </rPr>
      <t xml:space="preserve">贫困人的饮水困难，提供清洁、安全饮用水</t>
    </r>
  </si>
  <si>
    <t xml:space="preserve">凉水井镇六都坪村供水工程</t>
  </si>
  <si>
    <t xml:space="preserve">凉水井镇六都坪村</t>
  </si>
  <si>
    <r>
      <rPr>
        <sz val="8"/>
        <color rgb="FF000000"/>
        <rFont val="Noto Sans"/>
        <family val="2"/>
      </rPr>
      <t xml:space="preserve">解决</t>
    </r>
    <r>
      <rPr>
        <sz val="8"/>
        <color rgb="FF000000"/>
        <rFont val="宋体"/>
        <family val="0"/>
        <charset val="134"/>
      </rPr>
      <t xml:space="preserve">402</t>
    </r>
    <r>
      <rPr>
        <sz val="8"/>
        <color rgb="FF000000"/>
        <rFont val="Noto Sans"/>
        <family val="2"/>
      </rPr>
      <t xml:space="preserve">贫困人的饮水困难，提供清洁、安全饮用水</t>
    </r>
  </si>
  <si>
    <t xml:space="preserve">凉水井镇棋楠村供水工程</t>
  </si>
  <si>
    <t xml:space="preserve">凉水井镇棋楠村</t>
  </si>
  <si>
    <r>
      <rPr>
        <sz val="8"/>
        <color rgb="FF000000"/>
        <rFont val="Noto Sans"/>
        <family val="2"/>
      </rPr>
      <t xml:space="preserve">解决</t>
    </r>
    <r>
      <rPr>
        <sz val="8"/>
        <color rgb="FF000000"/>
        <rFont val="宋体"/>
        <family val="0"/>
        <charset val="134"/>
      </rPr>
      <t xml:space="preserve">310</t>
    </r>
    <r>
      <rPr>
        <sz val="8"/>
        <color rgb="FF000000"/>
        <rFont val="Noto Sans"/>
        <family val="2"/>
      </rPr>
      <t xml:space="preserve">贫困人的饮水困难，提供清洁、安全饮用水</t>
    </r>
  </si>
  <si>
    <t xml:space="preserve">凉水井镇寺田坪村、陈龙界村供水工程</t>
  </si>
  <si>
    <t xml:space="preserve">凉水井镇寺田坪村、陈龙界村</t>
  </si>
  <si>
    <r>
      <rPr>
        <sz val="8"/>
        <color rgb="FF000000"/>
        <rFont val="Noto Sans"/>
        <family val="2"/>
      </rPr>
      <t xml:space="preserve">解决</t>
    </r>
    <r>
      <rPr>
        <sz val="8"/>
        <color rgb="FF000000"/>
        <rFont val="宋体"/>
        <family val="0"/>
        <charset val="134"/>
      </rPr>
      <t xml:space="preserve">241</t>
    </r>
    <r>
      <rPr>
        <sz val="8"/>
        <color rgb="FF000000"/>
        <rFont val="Noto Sans"/>
        <family val="2"/>
      </rPr>
      <t xml:space="preserve">贫困人的饮水困难，提供清洁、安全饮用水</t>
    </r>
  </si>
  <si>
    <t xml:space="preserve">凉水井镇文昌阁村、腊塘村梅子山组供水工程</t>
  </si>
  <si>
    <t xml:space="preserve">凉水井镇文昌阁村、腊塘村梅子山组</t>
  </si>
  <si>
    <r>
      <rPr>
        <sz val="8"/>
        <color rgb="FF000000"/>
        <rFont val="Noto Sans"/>
        <family val="2"/>
      </rPr>
      <t xml:space="preserve">解决</t>
    </r>
    <r>
      <rPr>
        <sz val="8"/>
        <color rgb="FF000000"/>
        <rFont val="宋体"/>
        <family val="0"/>
        <charset val="134"/>
      </rPr>
      <t xml:space="preserve">226</t>
    </r>
    <r>
      <rPr>
        <sz val="8"/>
        <color rgb="FF000000"/>
        <rFont val="Noto Sans"/>
        <family val="2"/>
      </rPr>
      <t xml:space="preserve">贫困人的饮水困难，提供清洁、安全饮用水</t>
    </r>
  </si>
  <si>
    <t xml:space="preserve">马底驿乡洞头村岩底片区、喜眉村上官地组供水工程</t>
  </si>
  <si>
    <t xml:space="preserve">马底驿乡洞头村岩底片区、喜眉村上官地组</t>
  </si>
  <si>
    <t xml:space="preserve">马底驿乡方子垭村小榨片区    供水工程</t>
  </si>
  <si>
    <t xml:space="preserve">马底驿乡方子垭村小榨片区</t>
  </si>
  <si>
    <r>
      <rPr>
        <sz val="8"/>
        <color rgb="FF000000"/>
        <rFont val="Noto Sans"/>
        <family val="2"/>
      </rPr>
      <t xml:space="preserve">解决</t>
    </r>
    <r>
      <rPr>
        <sz val="8"/>
        <color rgb="FF000000"/>
        <rFont val="宋体"/>
        <family val="0"/>
        <charset val="134"/>
      </rPr>
      <t xml:space="preserve">318</t>
    </r>
    <r>
      <rPr>
        <sz val="8"/>
        <color rgb="FF000000"/>
        <rFont val="Noto Sans"/>
        <family val="2"/>
      </rPr>
      <t xml:space="preserve">贫困人的饮水困难，提供清洁、安全饮用水</t>
    </r>
  </si>
  <si>
    <t xml:space="preserve">马底驿乡学堂湾村桐皮湾     组供水工程</t>
  </si>
  <si>
    <t xml:space="preserve">马底驿乡学堂湾村桐皮湾组</t>
  </si>
  <si>
    <r>
      <rPr>
        <sz val="8"/>
        <color rgb="FF000000"/>
        <rFont val="Noto Sans"/>
        <family val="2"/>
      </rPr>
      <t xml:space="preserve">解决</t>
    </r>
    <r>
      <rPr>
        <sz val="8"/>
        <color rgb="FF000000"/>
        <rFont val="宋体"/>
        <family val="0"/>
        <charset val="134"/>
      </rPr>
      <t xml:space="preserve">32</t>
    </r>
    <r>
      <rPr>
        <sz val="8"/>
        <color rgb="FF000000"/>
        <rFont val="Noto Sans"/>
        <family val="2"/>
      </rPr>
      <t xml:space="preserve">贫困人的饮水困难，提供清洁、安全饮用水</t>
    </r>
  </si>
  <si>
    <t xml:space="preserve">明溪口镇东水溪村东上、东下组供水工程</t>
  </si>
  <si>
    <t xml:space="preserve">明溪口镇东水溪村东上、东下组</t>
  </si>
  <si>
    <r>
      <rPr>
        <sz val="8"/>
        <color rgb="FF000000"/>
        <rFont val="Noto Sans"/>
        <family val="2"/>
      </rPr>
      <t xml:space="preserve">解决</t>
    </r>
    <r>
      <rPr>
        <sz val="8"/>
        <color rgb="FF000000"/>
        <rFont val="宋体"/>
        <family val="0"/>
        <charset val="134"/>
      </rPr>
      <t xml:space="preserve">161</t>
    </r>
    <r>
      <rPr>
        <sz val="8"/>
        <color rgb="FF000000"/>
        <rFont val="Noto Sans"/>
        <family val="2"/>
      </rPr>
      <t xml:space="preserve">贫困人的饮水困难，提供清洁、安全饮用水</t>
    </r>
  </si>
  <si>
    <t xml:space="preserve">明溪口镇胡家溪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10m3</t>
    </r>
    <r>
      <rPr>
        <sz val="8"/>
        <rFont val="Noto Sans"/>
        <family val="2"/>
      </rPr>
      <t xml:space="preserve">蓄水池，开挖、安装</t>
    </r>
    <r>
      <rPr>
        <sz val="8"/>
        <rFont val="宋体"/>
        <family val="0"/>
        <charset val="134"/>
      </rPr>
      <t xml:space="preserve">3893m</t>
    </r>
    <r>
      <rPr>
        <sz val="8"/>
        <rFont val="Noto Sans"/>
        <family val="2"/>
      </rPr>
      <t xml:space="preserve">输配水管网。</t>
    </r>
  </si>
  <si>
    <t xml:space="preserve">明溪口镇袁耳坪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3m3</t>
    </r>
    <r>
      <rPr>
        <sz val="8"/>
        <rFont val="Noto Sans"/>
        <family val="2"/>
      </rPr>
      <t xml:space="preserve">蓄水池，开挖、安装</t>
    </r>
    <r>
      <rPr>
        <sz val="8"/>
        <rFont val="宋体"/>
        <family val="0"/>
        <charset val="134"/>
      </rPr>
      <t xml:space="preserve">708m</t>
    </r>
    <r>
      <rPr>
        <sz val="8"/>
        <rFont val="Noto Sans"/>
        <family val="2"/>
      </rPr>
      <t xml:space="preserve">输配水管网。</t>
    </r>
  </si>
  <si>
    <t xml:space="preserve">明溪口镇袁耳坪村</t>
  </si>
  <si>
    <r>
      <rPr>
        <sz val="8"/>
        <color rgb="FF000000"/>
        <rFont val="Noto Sans"/>
        <family val="2"/>
      </rPr>
      <t xml:space="preserve">解决</t>
    </r>
    <r>
      <rPr>
        <sz val="8"/>
        <color rgb="FF000000"/>
        <rFont val="宋体"/>
        <family val="0"/>
        <charset val="134"/>
      </rPr>
      <t xml:space="preserve">45</t>
    </r>
    <r>
      <rPr>
        <sz val="8"/>
        <color rgb="FF000000"/>
        <rFont val="Noto Sans"/>
        <family val="2"/>
      </rPr>
      <t xml:space="preserve">贫困人的饮水困难，提供清洁、安全饮用水</t>
    </r>
  </si>
  <si>
    <t xml:space="preserve">楠木铺乡楠木铺村供水工程</t>
  </si>
  <si>
    <r>
      <rPr>
        <sz val="8"/>
        <rFont val="Noto Sans"/>
        <family val="2"/>
      </rPr>
      <t xml:space="preserve">新建</t>
    </r>
    <r>
      <rPr>
        <sz val="8"/>
        <rFont val="宋体"/>
        <family val="0"/>
        <charset val="134"/>
      </rPr>
      <t xml:space="preserve">3</t>
    </r>
    <r>
      <rPr>
        <sz val="8"/>
        <rFont val="Noto Sans"/>
        <family val="2"/>
      </rPr>
      <t xml:space="preserve">处水源工程，</t>
    </r>
    <r>
      <rPr>
        <sz val="8"/>
        <rFont val="宋体"/>
        <family val="0"/>
        <charset val="134"/>
      </rPr>
      <t xml:space="preserve">3</t>
    </r>
    <r>
      <rPr>
        <sz val="8"/>
        <rFont val="Noto Sans"/>
        <family val="2"/>
      </rPr>
      <t xml:space="preserve">座共计</t>
    </r>
    <r>
      <rPr>
        <sz val="8"/>
        <rFont val="宋体"/>
        <family val="0"/>
        <charset val="134"/>
      </rPr>
      <t xml:space="preserve">23m3</t>
    </r>
    <r>
      <rPr>
        <sz val="8"/>
        <rFont val="Noto Sans"/>
        <family val="2"/>
      </rPr>
      <t xml:space="preserve">蓄水池，开挖、安装</t>
    </r>
    <r>
      <rPr>
        <sz val="8"/>
        <rFont val="宋体"/>
        <family val="0"/>
        <charset val="134"/>
      </rPr>
      <t xml:space="preserve">8847m</t>
    </r>
    <r>
      <rPr>
        <sz val="8"/>
        <rFont val="Noto Sans"/>
        <family val="2"/>
      </rPr>
      <t xml:space="preserve">输配水管网。</t>
    </r>
  </si>
  <si>
    <t xml:space="preserve">楠木铺乡楠木铺村</t>
  </si>
  <si>
    <r>
      <rPr>
        <sz val="8"/>
        <color rgb="FF000000"/>
        <rFont val="Noto Sans"/>
        <family val="2"/>
      </rPr>
      <t xml:space="preserve">解决</t>
    </r>
    <r>
      <rPr>
        <sz val="8"/>
        <color rgb="FF000000"/>
        <rFont val="宋体"/>
        <family val="0"/>
        <charset val="134"/>
      </rPr>
      <t xml:space="preserve">980</t>
    </r>
    <r>
      <rPr>
        <sz val="8"/>
        <color rgb="FF000000"/>
        <rFont val="Noto Sans"/>
        <family val="2"/>
      </rPr>
      <t xml:space="preserve">贫困人的饮水困难，提供清洁、安全饮用水</t>
    </r>
  </si>
  <si>
    <t xml:space="preserve">杜家坪乡柳林村、松溪村、大金坪村供水工程</t>
  </si>
  <si>
    <t xml:space="preserve">杜家坪乡柳林村、松溪村、大金坪村</t>
  </si>
  <si>
    <r>
      <rPr>
        <sz val="8"/>
        <color rgb="FF000000"/>
        <rFont val="Noto Sans"/>
        <family val="2"/>
      </rPr>
      <t xml:space="preserve">解决</t>
    </r>
    <r>
      <rPr>
        <sz val="8"/>
        <color rgb="FF000000"/>
        <rFont val="宋体"/>
        <family val="0"/>
        <charset val="134"/>
      </rPr>
      <t xml:space="preserve">958</t>
    </r>
    <r>
      <rPr>
        <sz val="8"/>
        <color rgb="FF000000"/>
        <rFont val="Noto Sans"/>
        <family val="2"/>
      </rPr>
      <t xml:space="preserve">贫困人的饮水困难，提供清洁、安全饮用水</t>
    </r>
  </si>
  <si>
    <t xml:space="preserve">盘古乡小澎村、杨溪村供水工程</t>
  </si>
  <si>
    <t xml:space="preserve">盘古乡小澎村、杨溪村</t>
  </si>
  <si>
    <r>
      <rPr>
        <sz val="8"/>
        <color rgb="FF000000"/>
        <rFont val="Noto Sans"/>
        <family val="2"/>
      </rPr>
      <t xml:space="preserve">解决</t>
    </r>
    <r>
      <rPr>
        <sz val="8"/>
        <color rgb="FF000000"/>
        <rFont val="宋体"/>
        <family val="0"/>
        <charset val="134"/>
      </rPr>
      <t xml:space="preserve">360</t>
    </r>
    <r>
      <rPr>
        <sz val="8"/>
        <color rgb="FF000000"/>
        <rFont val="Noto Sans"/>
        <family val="2"/>
      </rPr>
      <t xml:space="preserve">贫困人的饮水困难，提供清洁、安全饮用水</t>
    </r>
  </si>
  <si>
    <t xml:space="preserve">盘古乡岭头村岭尾片区、双溪村背坡组、荔溪口村供水工程</t>
  </si>
  <si>
    <t xml:space="preserve">盘古乡岭头村岭尾片区、双溪村背坡组、荔溪口村</t>
  </si>
  <si>
    <r>
      <rPr>
        <sz val="8"/>
        <color rgb="FF000000"/>
        <rFont val="Noto Sans"/>
        <family val="2"/>
      </rPr>
      <t xml:space="preserve">解决</t>
    </r>
    <r>
      <rPr>
        <sz val="8"/>
        <color rgb="FF000000"/>
        <rFont val="宋体"/>
        <family val="0"/>
        <charset val="134"/>
      </rPr>
      <t xml:space="preserve">358</t>
    </r>
    <r>
      <rPr>
        <sz val="8"/>
        <color rgb="FF000000"/>
        <rFont val="Noto Sans"/>
        <family val="2"/>
      </rPr>
      <t xml:space="preserve">贫困人的饮水困难，提供清洁、安全饮用水</t>
    </r>
  </si>
  <si>
    <t xml:space="preserve">太常乡团枣村供水工程</t>
  </si>
  <si>
    <t xml:space="preserve">太常乡团枣村</t>
  </si>
  <si>
    <r>
      <rPr>
        <sz val="8"/>
        <color rgb="FF000000"/>
        <rFont val="Noto Sans"/>
        <family val="2"/>
      </rPr>
      <t xml:space="preserve">解决</t>
    </r>
    <r>
      <rPr>
        <sz val="8"/>
        <color rgb="FF000000"/>
        <rFont val="宋体"/>
        <family val="0"/>
        <charset val="134"/>
      </rPr>
      <t xml:space="preserve">222</t>
    </r>
    <r>
      <rPr>
        <sz val="8"/>
        <color rgb="FF000000"/>
        <rFont val="Noto Sans"/>
        <family val="2"/>
      </rPr>
      <t xml:space="preserve">贫困人的饮水困难，提供清洁、安全饮用水</t>
    </r>
  </si>
  <si>
    <t xml:space="preserve">二酉乡长坡村香炉山片区、桐木溪村马驿潭组</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10m3</t>
    </r>
    <r>
      <rPr>
        <sz val="8"/>
        <rFont val="Noto Sans"/>
        <family val="2"/>
      </rPr>
      <t xml:space="preserve">蓄水池，开挖、安装</t>
    </r>
    <r>
      <rPr>
        <sz val="8"/>
        <rFont val="宋体"/>
        <family val="0"/>
        <charset val="134"/>
      </rPr>
      <t xml:space="preserve">3008m</t>
    </r>
    <r>
      <rPr>
        <sz val="8"/>
        <rFont val="Noto Sans"/>
        <family val="2"/>
      </rPr>
      <t xml:space="preserve">输配水管网。</t>
    </r>
  </si>
  <si>
    <r>
      <rPr>
        <sz val="8"/>
        <color rgb="FF000000"/>
        <rFont val="Noto Sans"/>
        <family val="2"/>
      </rPr>
      <t xml:space="preserve">解决</t>
    </r>
    <r>
      <rPr>
        <sz val="8"/>
        <color rgb="FF000000"/>
        <rFont val="宋体"/>
        <family val="0"/>
        <charset val="134"/>
      </rPr>
      <t xml:space="preserve">291</t>
    </r>
    <r>
      <rPr>
        <sz val="8"/>
        <color rgb="FF000000"/>
        <rFont val="Noto Sans"/>
        <family val="2"/>
      </rPr>
      <t xml:space="preserve">贫困人的饮水困难，提供清洁、安全饮用水</t>
    </r>
  </si>
  <si>
    <t xml:space="preserve">盘古乡三洲村、董家坪村、木洲村供水工程</t>
  </si>
  <si>
    <t xml:space="preserve">盘古乡三洲村、董家坪村、木洲村</t>
  </si>
  <si>
    <t xml:space="preserve">七甲坪镇黄岩坝村竹尖界片   区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8m3</t>
    </r>
    <r>
      <rPr>
        <sz val="8"/>
        <rFont val="Noto Sans"/>
        <family val="2"/>
      </rPr>
      <t xml:space="preserve">蓄水池，开挖、安装</t>
    </r>
    <r>
      <rPr>
        <sz val="8"/>
        <rFont val="宋体"/>
        <family val="0"/>
        <charset val="134"/>
      </rPr>
      <t xml:space="preserve">2477m</t>
    </r>
    <r>
      <rPr>
        <sz val="8"/>
        <rFont val="Noto Sans"/>
        <family val="2"/>
      </rPr>
      <t xml:space="preserve">输配水管网。</t>
    </r>
  </si>
  <si>
    <t xml:space="preserve">七甲坪镇黄岩坝村竹尖界片区</t>
  </si>
  <si>
    <r>
      <rPr>
        <sz val="8"/>
        <color rgb="FF000000"/>
        <rFont val="Noto Sans"/>
        <family val="2"/>
      </rPr>
      <t xml:space="preserve">解决</t>
    </r>
    <r>
      <rPr>
        <sz val="8"/>
        <color rgb="FF000000"/>
        <rFont val="宋体"/>
        <family val="0"/>
        <charset val="134"/>
      </rPr>
      <t xml:space="preserve">150</t>
    </r>
    <r>
      <rPr>
        <sz val="8"/>
        <color rgb="FF000000"/>
        <rFont val="Noto Sans"/>
        <family val="2"/>
      </rPr>
      <t xml:space="preserve">贫困人的饮水困难，提供清洁、安全饮用水</t>
    </r>
  </si>
  <si>
    <t xml:space="preserve">七甲坪镇拖舟村供水工程</t>
  </si>
  <si>
    <t xml:space="preserve">七甲坪镇拖舟村</t>
  </si>
  <si>
    <r>
      <rPr>
        <sz val="8"/>
        <color rgb="FF000000"/>
        <rFont val="Noto Sans"/>
        <family val="2"/>
      </rPr>
      <t xml:space="preserve">解决</t>
    </r>
    <r>
      <rPr>
        <sz val="8"/>
        <color rgb="FF000000"/>
        <rFont val="宋体"/>
        <family val="0"/>
        <charset val="134"/>
      </rPr>
      <t xml:space="preserve">35</t>
    </r>
    <r>
      <rPr>
        <sz val="8"/>
        <color rgb="FF000000"/>
        <rFont val="Noto Sans"/>
        <family val="2"/>
      </rPr>
      <t xml:space="preserve">贫困人的饮水困难，提供清洁、安全饮用水</t>
    </r>
  </si>
  <si>
    <t xml:space="preserve">七甲坪镇桃坪村供水工程</t>
  </si>
  <si>
    <t xml:space="preserve">七甲坪镇桃坪村</t>
  </si>
  <si>
    <r>
      <rPr>
        <sz val="8"/>
        <color rgb="FF000000"/>
        <rFont val="Noto Sans"/>
        <family val="2"/>
      </rPr>
      <t xml:space="preserve">解决</t>
    </r>
    <r>
      <rPr>
        <sz val="8"/>
        <color rgb="FF000000"/>
        <rFont val="宋体"/>
        <family val="0"/>
        <charset val="134"/>
      </rPr>
      <t xml:space="preserve">218</t>
    </r>
    <r>
      <rPr>
        <sz val="8"/>
        <color rgb="FF000000"/>
        <rFont val="Noto Sans"/>
        <family val="2"/>
      </rPr>
      <t xml:space="preserve">贫困人的饮水困难，提供清洁、安全饮用水</t>
    </r>
  </si>
  <si>
    <t xml:space="preserve">七甲坪镇柳叶潭村供水工程</t>
  </si>
  <si>
    <r>
      <rPr>
        <sz val="8"/>
        <rFont val="Noto Sans"/>
        <family val="2"/>
      </rPr>
      <t xml:space="preserve">新建</t>
    </r>
    <r>
      <rPr>
        <sz val="8"/>
        <rFont val="宋体"/>
        <family val="0"/>
        <charset val="134"/>
      </rPr>
      <t xml:space="preserve">2</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15m3</t>
    </r>
    <r>
      <rPr>
        <sz val="8"/>
        <rFont val="Noto Sans"/>
        <family val="2"/>
      </rPr>
      <t xml:space="preserve">蓄水池，开挖、安装</t>
    </r>
    <r>
      <rPr>
        <sz val="8"/>
        <rFont val="宋体"/>
        <family val="0"/>
        <charset val="134"/>
      </rPr>
      <t xml:space="preserve">6016m</t>
    </r>
    <r>
      <rPr>
        <sz val="8"/>
        <rFont val="Noto Sans"/>
        <family val="2"/>
      </rPr>
      <t xml:space="preserve">输配水管网。</t>
    </r>
  </si>
  <si>
    <t xml:space="preserve">七甲坪镇柳叶潭村</t>
  </si>
  <si>
    <r>
      <rPr>
        <sz val="8"/>
        <color rgb="FF000000"/>
        <rFont val="Noto Sans"/>
        <family val="2"/>
      </rPr>
      <t xml:space="preserve">解决</t>
    </r>
    <r>
      <rPr>
        <sz val="8"/>
        <color rgb="FF000000"/>
        <rFont val="宋体"/>
        <family val="0"/>
        <charset val="134"/>
      </rPr>
      <t xml:space="preserve">620</t>
    </r>
    <r>
      <rPr>
        <sz val="8"/>
        <color rgb="FF000000"/>
        <rFont val="Noto Sans"/>
        <family val="2"/>
      </rPr>
      <t xml:space="preserve">贫困人的饮水困难，提供清洁、安全饮用水</t>
    </r>
  </si>
  <si>
    <t xml:space="preserve">七甲坪镇石坪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10m3</t>
    </r>
    <r>
      <rPr>
        <sz val="8"/>
        <rFont val="Noto Sans"/>
        <family val="2"/>
      </rPr>
      <t xml:space="preserve">蓄水池，开挖、安装</t>
    </r>
    <r>
      <rPr>
        <sz val="8"/>
        <rFont val="宋体"/>
        <family val="0"/>
        <charset val="134"/>
      </rPr>
      <t xml:space="preserve">4601m</t>
    </r>
    <r>
      <rPr>
        <sz val="8"/>
        <rFont val="Noto Sans"/>
        <family val="2"/>
      </rPr>
      <t xml:space="preserve">输配水管网。</t>
    </r>
  </si>
  <si>
    <t xml:space="preserve">七甲坪镇石坪村</t>
  </si>
  <si>
    <r>
      <rPr>
        <sz val="8"/>
        <color rgb="FF000000"/>
        <rFont val="Noto Sans"/>
        <family val="2"/>
      </rPr>
      <t xml:space="preserve">解决</t>
    </r>
    <r>
      <rPr>
        <sz val="8"/>
        <color rgb="FF000000"/>
        <rFont val="宋体"/>
        <family val="0"/>
        <charset val="134"/>
      </rPr>
      <t xml:space="preserve">142</t>
    </r>
    <r>
      <rPr>
        <sz val="8"/>
        <color rgb="FF000000"/>
        <rFont val="Noto Sans"/>
        <family val="2"/>
      </rPr>
      <t xml:space="preserve">贫困人的饮水困难，提供清洁、安全饮用水</t>
    </r>
  </si>
  <si>
    <t xml:space="preserve">七甲坪镇提茶坪村红颜嘴     片区、扶桑村</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10m3</t>
    </r>
    <r>
      <rPr>
        <sz val="8"/>
        <rFont val="Noto Sans"/>
        <family val="2"/>
      </rPr>
      <t xml:space="preserve">蓄水池，开挖、安装</t>
    </r>
    <r>
      <rPr>
        <sz val="8"/>
        <rFont val="宋体"/>
        <family val="0"/>
        <charset val="134"/>
      </rPr>
      <t xml:space="preserve">4247m</t>
    </r>
    <r>
      <rPr>
        <sz val="8"/>
        <rFont val="Noto Sans"/>
        <family val="2"/>
      </rPr>
      <t xml:space="preserve">输配水管网。</t>
    </r>
  </si>
  <si>
    <t xml:space="preserve">七甲坪镇提茶坪村红颜嘴片区、扶桑村</t>
  </si>
  <si>
    <r>
      <rPr>
        <sz val="8"/>
        <color rgb="FF000000"/>
        <rFont val="Noto Sans"/>
        <family val="2"/>
      </rPr>
      <t xml:space="preserve">解决</t>
    </r>
    <r>
      <rPr>
        <sz val="8"/>
        <color rgb="FF000000"/>
        <rFont val="宋体"/>
        <family val="0"/>
        <charset val="134"/>
      </rPr>
      <t xml:space="preserve">475</t>
    </r>
    <r>
      <rPr>
        <sz val="8"/>
        <color rgb="FF000000"/>
        <rFont val="Noto Sans"/>
        <family val="2"/>
      </rPr>
      <t xml:space="preserve">贫困人的饮水困难，提供清洁、安全饮用水</t>
    </r>
  </si>
  <si>
    <t xml:space="preserve">七甲坪镇马劲村供水工程</t>
  </si>
  <si>
    <t xml:space="preserve">七甲坪镇马劲村</t>
  </si>
  <si>
    <t xml:space="preserve">七甲坪镇垭头村供水工程</t>
  </si>
  <si>
    <t xml:space="preserve">七甲坪镇垭头村</t>
  </si>
  <si>
    <r>
      <rPr>
        <sz val="8"/>
        <color rgb="FF000000"/>
        <rFont val="Noto Sans"/>
        <family val="2"/>
      </rPr>
      <t xml:space="preserve">解决</t>
    </r>
    <r>
      <rPr>
        <sz val="8"/>
        <color rgb="FF000000"/>
        <rFont val="宋体"/>
        <family val="0"/>
        <charset val="134"/>
      </rPr>
      <t xml:space="preserve">573</t>
    </r>
    <r>
      <rPr>
        <sz val="8"/>
        <color rgb="FF000000"/>
        <rFont val="Noto Sans"/>
        <family val="2"/>
      </rPr>
      <t xml:space="preserve">贫困人的饮水困难，提供清洁、安全饮用水</t>
    </r>
  </si>
  <si>
    <t xml:space="preserve">清浪乡廉家湾村供水工程</t>
  </si>
  <si>
    <t xml:space="preserve">清浪乡廉家湾村</t>
  </si>
  <si>
    <r>
      <rPr>
        <sz val="8"/>
        <color rgb="FF000000"/>
        <rFont val="Noto Sans"/>
        <family val="2"/>
      </rPr>
      <t xml:space="preserve">解决</t>
    </r>
    <r>
      <rPr>
        <sz val="8"/>
        <color rgb="FF000000"/>
        <rFont val="宋体"/>
        <family val="0"/>
        <charset val="134"/>
      </rPr>
      <t xml:space="preserve">403</t>
    </r>
    <r>
      <rPr>
        <sz val="8"/>
        <color rgb="FF000000"/>
        <rFont val="Noto Sans"/>
        <family val="2"/>
      </rPr>
      <t xml:space="preserve">贫困人的饮水困难，提供清洁、安全饮用水</t>
    </r>
  </si>
  <si>
    <t xml:space="preserve">清浪乡田公坪村供水工程</t>
  </si>
  <si>
    <t xml:space="preserve">清浪乡田公坪村</t>
  </si>
  <si>
    <r>
      <rPr>
        <sz val="8"/>
        <color rgb="FF000000"/>
        <rFont val="Noto Sans"/>
        <family val="2"/>
      </rPr>
      <t xml:space="preserve">解决</t>
    </r>
    <r>
      <rPr>
        <sz val="8"/>
        <color rgb="FF000000"/>
        <rFont val="宋体"/>
        <family val="0"/>
        <charset val="134"/>
      </rPr>
      <t xml:space="preserve">180</t>
    </r>
    <r>
      <rPr>
        <sz val="8"/>
        <color rgb="FF000000"/>
        <rFont val="Noto Sans"/>
        <family val="2"/>
      </rPr>
      <t xml:space="preserve">贫困人的饮水困难，提供清洁、安全饮用水</t>
    </r>
  </si>
  <si>
    <t xml:space="preserve">清浪乡胜平村供水工程</t>
  </si>
  <si>
    <t xml:space="preserve">清浪乡胜平村</t>
  </si>
  <si>
    <r>
      <rPr>
        <sz val="8"/>
        <color rgb="FF000000"/>
        <rFont val="Noto Sans"/>
        <family val="2"/>
      </rPr>
      <t xml:space="preserve">解决</t>
    </r>
    <r>
      <rPr>
        <sz val="8"/>
        <color rgb="FF000000"/>
        <rFont val="宋体"/>
        <family val="0"/>
        <charset val="134"/>
      </rPr>
      <t xml:space="preserve">423</t>
    </r>
    <r>
      <rPr>
        <sz val="8"/>
        <color rgb="FF000000"/>
        <rFont val="Noto Sans"/>
        <family val="2"/>
      </rPr>
      <t xml:space="preserve">贫困人的饮水困难，提供清洁、安全饮用水</t>
    </r>
  </si>
  <si>
    <t xml:space="preserve">清浪乡水田村、罗家坪、毛   垭村供水工程</t>
  </si>
  <si>
    <t xml:space="preserve">清浪乡水田村、罗家坪、毛垭村</t>
  </si>
  <si>
    <r>
      <rPr>
        <sz val="8"/>
        <color rgb="FF000000"/>
        <rFont val="Noto Sans"/>
        <family val="2"/>
      </rPr>
      <t xml:space="preserve">解决</t>
    </r>
    <r>
      <rPr>
        <sz val="8"/>
        <color rgb="FF000000"/>
        <rFont val="宋体"/>
        <family val="0"/>
        <charset val="134"/>
      </rPr>
      <t xml:space="preserve">730</t>
    </r>
    <r>
      <rPr>
        <sz val="8"/>
        <color rgb="FF000000"/>
        <rFont val="Noto Sans"/>
        <family val="2"/>
      </rPr>
      <t xml:space="preserve">贫困人的饮水困难，提供清洁、安全饮用水</t>
    </r>
  </si>
  <si>
    <t xml:space="preserve">清浪乡天湖池村供水工程</t>
  </si>
  <si>
    <t xml:space="preserve">清浪乡天湖池村</t>
  </si>
  <si>
    <t xml:space="preserve">清浪乡高坪村、八方村供水工程</t>
  </si>
  <si>
    <r>
      <rPr>
        <sz val="8"/>
        <rFont val="Noto Sans"/>
        <family val="2"/>
      </rPr>
      <t xml:space="preserve">新建</t>
    </r>
    <r>
      <rPr>
        <sz val="8"/>
        <rFont val="宋体"/>
        <family val="0"/>
        <charset val="134"/>
      </rPr>
      <t xml:space="preserve">2</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8m3</t>
    </r>
    <r>
      <rPr>
        <sz val="8"/>
        <rFont val="Noto Sans"/>
        <family val="2"/>
      </rPr>
      <t xml:space="preserve">蓄水池，开挖、安装</t>
    </r>
    <r>
      <rPr>
        <sz val="8"/>
        <rFont val="宋体"/>
        <family val="0"/>
        <charset val="134"/>
      </rPr>
      <t xml:space="preserve">2831m</t>
    </r>
    <r>
      <rPr>
        <sz val="8"/>
        <rFont val="Noto Sans"/>
        <family val="2"/>
      </rPr>
      <t xml:space="preserve">输配水管网。</t>
    </r>
  </si>
  <si>
    <t xml:space="preserve">清浪乡高坪村、八方村</t>
  </si>
  <si>
    <r>
      <rPr>
        <sz val="8"/>
        <color rgb="FF000000"/>
        <rFont val="Noto Sans"/>
        <family val="2"/>
      </rPr>
      <t xml:space="preserve">解决</t>
    </r>
    <r>
      <rPr>
        <sz val="8"/>
        <color rgb="FF000000"/>
        <rFont val="宋体"/>
        <family val="0"/>
        <charset val="134"/>
      </rPr>
      <t xml:space="preserve">302</t>
    </r>
    <r>
      <rPr>
        <sz val="8"/>
        <color rgb="FF000000"/>
        <rFont val="Noto Sans"/>
        <family val="2"/>
      </rPr>
      <t xml:space="preserve">贫困人的饮水困难，提供清洁、安全饮用水</t>
    </r>
  </si>
  <si>
    <t xml:space="preserve">筲箕湾镇金华山村供水工程</t>
  </si>
  <si>
    <t xml:space="preserve">筲箕湾镇金华山村</t>
  </si>
  <si>
    <r>
      <rPr>
        <sz val="8"/>
        <color rgb="FF000000"/>
        <rFont val="Noto Sans"/>
        <family val="2"/>
      </rPr>
      <t xml:space="preserve">解决</t>
    </r>
    <r>
      <rPr>
        <sz val="8"/>
        <color rgb="FF000000"/>
        <rFont val="宋体"/>
        <family val="0"/>
        <charset val="134"/>
      </rPr>
      <t xml:space="preserve">379</t>
    </r>
    <r>
      <rPr>
        <sz val="8"/>
        <color rgb="FF000000"/>
        <rFont val="Noto Sans"/>
        <family val="2"/>
      </rPr>
      <t xml:space="preserve">贫困人的饮水困难，提供清洁、安全饮用水</t>
    </r>
  </si>
  <si>
    <t xml:space="preserve">筲箕湾镇舒溪坪村供水工程</t>
  </si>
  <si>
    <t xml:space="preserve">筲箕湾镇舒溪坪村</t>
  </si>
  <si>
    <r>
      <rPr>
        <sz val="8"/>
        <color rgb="FF000000"/>
        <rFont val="Noto Sans"/>
        <family val="2"/>
      </rPr>
      <t xml:space="preserve">解决</t>
    </r>
    <r>
      <rPr>
        <sz val="8"/>
        <color rgb="FF000000"/>
        <rFont val="宋体"/>
        <family val="0"/>
        <charset val="134"/>
      </rPr>
      <t xml:space="preserve">120</t>
    </r>
    <r>
      <rPr>
        <sz val="8"/>
        <color rgb="FF000000"/>
        <rFont val="Noto Sans"/>
        <family val="2"/>
      </rPr>
      <t xml:space="preserve">贫困人的饮水困难，提供清洁、安全饮用水</t>
    </r>
  </si>
  <si>
    <t xml:space="preserve">筲箕湾镇田家坪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5m3</t>
    </r>
    <r>
      <rPr>
        <sz val="8"/>
        <rFont val="Noto Sans"/>
        <family val="2"/>
      </rPr>
      <t xml:space="preserve">蓄水池，开挖、安装</t>
    </r>
    <r>
      <rPr>
        <sz val="8"/>
        <rFont val="宋体"/>
        <family val="0"/>
        <charset val="134"/>
      </rPr>
      <t xml:space="preserve">2300m</t>
    </r>
    <r>
      <rPr>
        <sz val="8"/>
        <rFont val="Noto Sans"/>
        <family val="2"/>
      </rPr>
      <t xml:space="preserve">输配水管网。</t>
    </r>
  </si>
  <si>
    <t xml:space="preserve">筲箕湾镇田家坪村</t>
  </si>
  <si>
    <t xml:space="preserve">筲箕湾镇银华山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3m3</t>
    </r>
    <r>
      <rPr>
        <sz val="8"/>
        <rFont val="Noto Sans"/>
        <family val="2"/>
      </rPr>
      <t xml:space="preserve">蓄水池，开挖、安装</t>
    </r>
    <r>
      <rPr>
        <sz val="8"/>
        <rFont val="宋体"/>
        <family val="0"/>
        <charset val="134"/>
      </rPr>
      <t xml:space="preserve">885m</t>
    </r>
    <r>
      <rPr>
        <sz val="8"/>
        <rFont val="Noto Sans"/>
        <family val="2"/>
      </rPr>
      <t xml:space="preserve">输配水管网。</t>
    </r>
  </si>
  <si>
    <t xml:space="preserve">筲箕湾镇银华山村</t>
  </si>
  <si>
    <r>
      <rPr>
        <sz val="8"/>
        <color rgb="FF000000"/>
        <rFont val="Noto Sans"/>
        <family val="2"/>
      </rPr>
      <t xml:space="preserve">解决</t>
    </r>
    <r>
      <rPr>
        <sz val="8"/>
        <color rgb="FF000000"/>
        <rFont val="宋体"/>
        <family val="0"/>
        <charset val="134"/>
      </rPr>
      <t xml:space="preserve">270</t>
    </r>
    <r>
      <rPr>
        <sz val="8"/>
        <color rgb="FF000000"/>
        <rFont val="Noto Sans"/>
        <family val="2"/>
      </rPr>
      <t xml:space="preserve">贫困人的饮水困难，提供清洁、安全饮用水</t>
    </r>
  </si>
  <si>
    <t xml:space="preserve">筲箕湾镇双炉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3m3</t>
    </r>
    <r>
      <rPr>
        <sz val="8"/>
        <rFont val="Noto Sans"/>
        <family val="2"/>
      </rPr>
      <t xml:space="preserve">蓄水池，开挖、安装</t>
    </r>
    <r>
      <rPr>
        <sz val="8"/>
        <rFont val="宋体"/>
        <family val="0"/>
        <charset val="134"/>
      </rPr>
      <t xml:space="preserve">1239m</t>
    </r>
    <r>
      <rPr>
        <sz val="8"/>
        <rFont val="Noto Sans"/>
        <family val="2"/>
      </rPr>
      <t xml:space="preserve">输配水管网。</t>
    </r>
  </si>
  <si>
    <t xml:space="preserve">筲箕湾镇双炉村</t>
  </si>
  <si>
    <r>
      <rPr>
        <sz val="8"/>
        <color rgb="FF000000"/>
        <rFont val="Noto Sans"/>
        <family val="2"/>
      </rPr>
      <t xml:space="preserve">解决</t>
    </r>
    <r>
      <rPr>
        <sz val="8"/>
        <color rgb="FF000000"/>
        <rFont val="宋体"/>
        <family val="0"/>
        <charset val="134"/>
      </rPr>
      <t xml:space="preserve">359</t>
    </r>
    <r>
      <rPr>
        <sz val="8"/>
        <color rgb="FF000000"/>
        <rFont val="Noto Sans"/>
        <family val="2"/>
      </rPr>
      <t xml:space="preserve">贫困人的饮水困难，提供清洁、安全饮用水</t>
    </r>
  </si>
  <si>
    <t xml:space="preserve">筲箕湾镇思通溪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3m3</t>
    </r>
    <r>
      <rPr>
        <sz val="8"/>
        <rFont val="Noto Sans"/>
        <family val="2"/>
      </rPr>
      <t xml:space="preserve">蓄水池，开挖、安装</t>
    </r>
    <r>
      <rPr>
        <sz val="8"/>
        <rFont val="宋体"/>
        <family val="0"/>
        <charset val="134"/>
      </rPr>
      <t xml:space="preserve">354m</t>
    </r>
    <r>
      <rPr>
        <sz val="8"/>
        <rFont val="Noto Sans"/>
        <family val="2"/>
      </rPr>
      <t xml:space="preserve">输配水管网。</t>
    </r>
  </si>
  <si>
    <t xml:space="preserve">筲箕湾镇思通溪村</t>
  </si>
  <si>
    <r>
      <rPr>
        <sz val="8"/>
        <color rgb="FF000000"/>
        <rFont val="Noto Sans"/>
        <family val="2"/>
      </rPr>
      <t xml:space="preserve">解决</t>
    </r>
    <r>
      <rPr>
        <sz val="8"/>
        <color rgb="FF000000"/>
        <rFont val="宋体"/>
        <family val="0"/>
        <charset val="134"/>
      </rPr>
      <t xml:space="preserve">15</t>
    </r>
    <r>
      <rPr>
        <sz val="8"/>
        <color rgb="FF000000"/>
        <rFont val="Noto Sans"/>
        <family val="2"/>
      </rPr>
      <t xml:space="preserve">贫困人的饮水困难，提供清洁、安全饮用水</t>
    </r>
  </si>
  <si>
    <t xml:space="preserve">麻溪铺镇文家坪村供水工程</t>
  </si>
  <si>
    <r>
      <rPr>
        <sz val="8"/>
        <rFont val="Noto Sans"/>
        <family val="2"/>
      </rPr>
      <t xml:space="preserve">新建</t>
    </r>
    <r>
      <rPr>
        <sz val="8"/>
        <rFont val="宋体"/>
        <family val="0"/>
        <charset val="134"/>
      </rPr>
      <t xml:space="preserve">2</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15m3</t>
    </r>
    <r>
      <rPr>
        <sz val="8"/>
        <rFont val="Noto Sans"/>
        <family val="2"/>
      </rPr>
      <t xml:space="preserve">蓄水池，开挖、安装</t>
    </r>
    <r>
      <rPr>
        <sz val="8"/>
        <rFont val="宋体"/>
        <family val="0"/>
        <charset val="134"/>
      </rPr>
      <t xml:space="preserve">4778m</t>
    </r>
    <r>
      <rPr>
        <sz val="8"/>
        <rFont val="Noto Sans"/>
        <family val="2"/>
      </rPr>
      <t xml:space="preserve">输配水管网。</t>
    </r>
  </si>
  <si>
    <t xml:space="preserve">麻溪铺镇文家坪村</t>
  </si>
  <si>
    <r>
      <rPr>
        <sz val="8"/>
        <color rgb="FF000000"/>
        <rFont val="Noto Sans"/>
        <family val="2"/>
      </rPr>
      <t xml:space="preserve">解决</t>
    </r>
    <r>
      <rPr>
        <sz val="8"/>
        <color rgb="FF000000"/>
        <rFont val="宋体"/>
        <family val="0"/>
        <charset val="134"/>
      </rPr>
      <t xml:space="preserve">376</t>
    </r>
    <r>
      <rPr>
        <sz val="8"/>
        <color rgb="FF000000"/>
        <rFont val="Noto Sans"/>
        <family val="2"/>
      </rPr>
      <t xml:space="preserve">贫困人的饮水困难，提供清洁、安全饮用水</t>
    </r>
  </si>
  <si>
    <t xml:space="preserve">深溪口乡南山新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1</t>
    </r>
    <r>
      <rPr>
        <sz val="8"/>
        <rFont val="Noto Sans"/>
        <family val="2"/>
      </rPr>
      <t xml:space="preserve">座共计</t>
    </r>
    <r>
      <rPr>
        <sz val="8"/>
        <rFont val="宋体"/>
        <family val="0"/>
        <charset val="134"/>
      </rPr>
      <t xml:space="preserve">5m3</t>
    </r>
    <r>
      <rPr>
        <sz val="8"/>
        <rFont val="Noto Sans"/>
        <family val="2"/>
      </rPr>
      <t xml:space="preserve">蓄水池，开挖、安装</t>
    </r>
    <r>
      <rPr>
        <sz val="8"/>
        <rFont val="宋体"/>
        <family val="0"/>
        <charset val="134"/>
      </rPr>
      <t xml:space="preserve">2477m</t>
    </r>
    <r>
      <rPr>
        <sz val="8"/>
        <rFont val="Noto Sans"/>
        <family val="2"/>
      </rPr>
      <t xml:space="preserve">输配水管网。</t>
    </r>
  </si>
  <si>
    <t xml:space="preserve">深溪口乡南山新村</t>
  </si>
  <si>
    <t xml:space="preserve">深溪口乡文家村供水工程</t>
  </si>
  <si>
    <t xml:space="preserve">深溪口乡文家村</t>
  </si>
  <si>
    <r>
      <rPr>
        <sz val="8"/>
        <color rgb="FF000000"/>
        <rFont val="Noto Sans"/>
        <family val="2"/>
      </rPr>
      <t xml:space="preserve">解决</t>
    </r>
    <r>
      <rPr>
        <sz val="8"/>
        <color rgb="FF000000"/>
        <rFont val="宋体"/>
        <family val="0"/>
        <charset val="134"/>
      </rPr>
      <t xml:space="preserve">131</t>
    </r>
    <r>
      <rPr>
        <sz val="8"/>
        <color rgb="FF000000"/>
        <rFont val="Noto Sans"/>
        <family val="2"/>
      </rPr>
      <t xml:space="preserve">贫困人的饮水困难，提供清洁、安全饮用水</t>
    </r>
  </si>
  <si>
    <t xml:space="preserve">陈家滩乡驮子口村、砚石溪    村供水工程</t>
  </si>
  <si>
    <t xml:space="preserve">陈家滩乡驮子口村、砚石溪村</t>
  </si>
  <si>
    <r>
      <rPr>
        <sz val="8"/>
        <color rgb="FF000000"/>
        <rFont val="Noto Sans"/>
        <family val="2"/>
      </rPr>
      <t xml:space="preserve">解决</t>
    </r>
    <r>
      <rPr>
        <sz val="8"/>
        <color rgb="FF000000"/>
        <rFont val="宋体"/>
        <family val="0"/>
        <charset val="134"/>
      </rPr>
      <t xml:space="preserve">320</t>
    </r>
    <r>
      <rPr>
        <sz val="8"/>
        <color rgb="FF000000"/>
        <rFont val="Noto Sans"/>
        <family val="2"/>
      </rPr>
      <t xml:space="preserve">贫困人的饮水困难，提供清洁、安全饮用水</t>
    </r>
  </si>
  <si>
    <t xml:space="preserve">太常乡碑岩山村供水工程</t>
  </si>
  <si>
    <r>
      <rPr>
        <sz val="8"/>
        <rFont val="Noto Sans"/>
        <family val="2"/>
      </rPr>
      <t xml:space="preserve">新建</t>
    </r>
    <r>
      <rPr>
        <sz val="8"/>
        <rFont val="宋体"/>
        <family val="0"/>
        <charset val="134"/>
      </rPr>
      <t xml:space="preserve">4</t>
    </r>
    <r>
      <rPr>
        <sz val="8"/>
        <rFont val="Noto Sans"/>
        <family val="2"/>
      </rPr>
      <t xml:space="preserve">处水源工程，</t>
    </r>
    <r>
      <rPr>
        <sz val="8"/>
        <rFont val="宋体"/>
        <family val="0"/>
        <charset val="134"/>
      </rPr>
      <t xml:space="preserve">4</t>
    </r>
    <r>
      <rPr>
        <sz val="8"/>
        <rFont val="Noto Sans"/>
        <family val="2"/>
      </rPr>
      <t xml:space="preserve">座共计</t>
    </r>
    <r>
      <rPr>
        <sz val="8"/>
        <rFont val="宋体"/>
        <family val="0"/>
        <charset val="134"/>
      </rPr>
      <t xml:space="preserve">30m3</t>
    </r>
    <r>
      <rPr>
        <sz val="8"/>
        <rFont val="Noto Sans"/>
        <family val="2"/>
      </rPr>
      <t xml:space="preserve">蓄水池，开挖、安装</t>
    </r>
    <r>
      <rPr>
        <sz val="8"/>
        <rFont val="宋体"/>
        <family val="0"/>
        <charset val="134"/>
      </rPr>
      <t xml:space="preserve">11324m</t>
    </r>
    <r>
      <rPr>
        <sz val="8"/>
        <rFont val="Noto Sans"/>
        <family val="2"/>
      </rPr>
      <t xml:space="preserve">输配水管网。</t>
    </r>
  </si>
  <si>
    <t xml:space="preserve">太常乡碑岩山村</t>
  </si>
  <si>
    <t xml:space="preserve">太常乡侯子坪村供水工程</t>
  </si>
  <si>
    <t xml:space="preserve">太常乡侯子坪村</t>
  </si>
  <si>
    <r>
      <rPr>
        <sz val="8"/>
        <color rgb="FF000000"/>
        <rFont val="Noto Sans"/>
        <family val="2"/>
      </rPr>
      <t xml:space="preserve">解决</t>
    </r>
    <r>
      <rPr>
        <sz val="8"/>
        <color rgb="FF000000"/>
        <rFont val="宋体"/>
        <family val="0"/>
        <charset val="134"/>
      </rPr>
      <t xml:space="preserve">125</t>
    </r>
    <r>
      <rPr>
        <sz val="8"/>
        <color rgb="FF000000"/>
        <rFont val="Noto Sans"/>
        <family val="2"/>
      </rPr>
      <t xml:space="preserve">贫困人的饮水困难，提供清洁、安全饮用水</t>
    </r>
  </si>
  <si>
    <t xml:space="preserve">太常乡沙金滩村供水工程</t>
  </si>
  <si>
    <r>
      <rPr>
        <sz val="8"/>
        <rFont val="Noto Sans"/>
        <family val="2"/>
      </rPr>
      <t xml:space="preserve">新建</t>
    </r>
    <r>
      <rPr>
        <sz val="8"/>
        <rFont val="宋体"/>
        <family val="0"/>
        <charset val="134"/>
      </rPr>
      <t xml:space="preserve">2</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13m3</t>
    </r>
    <r>
      <rPr>
        <sz val="8"/>
        <rFont val="Noto Sans"/>
        <family val="2"/>
      </rPr>
      <t xml:space="preserve">蓄水池，开挖、安装</t>
    </r>
    <r>
      <rPr>
        <sz val="8"/>
        <rFont val="宋体"/>
        <family val="0"/>
        <charset val="134"/>
      </rPr>
      <t xml:space="preserve">4070m</t>
    </r>
    <r>
      <rPr>
        <sz val="8"/>
        <rFont val="Noto Sans"/>
        <family val="2"/>
      </rPr>
      <t xml:space="preserve">输配水管网。</t>
    </r>
  </si>
  <si>
    <t xml:space="preserve">太常乡沙金滩村</t>
  </si>
  <si>
    <r>
      <rPr>
        <sz val="8"/>
        <color rgb="FF000000"/>
        <rFont val="Noto Sans"/>
        <family val="2"/>
      </rPr>
      <t xml:space="preserve">解决</t>
    </r>
    <r>
      <rPr>
        <sz val="8"/>
        <color rgb="FF000000"/>
        <rFont val="宋体"/>
        <family val="0"/>
        <charset val="134"/>
      </rPr>
      <t xml:space="preserve">386</t>
    </r>
    <r>
      <rPr>
        <sz val="8"/>
        <color rgb="FF000000"/>
        <rFont val="Noto Sans"/>
        <family val="2"/>
      </rPr>
      <t xml:space="preserve">贫困人的饮水困难，提供清洁、安全饮用水</t>
    </r>
  </si>
  <si>
    <t xml:space="preserve">太常乡坳头村供水工程</t>
  </si>
  <si>
    <t xml:space="preserve">太常乡坳头村</t>
  </si>
  <si>
    <r>
      <rPr>
        <sz val="8"/>
        <color rgb="FF000000"/>
        <rFont val="Noto Sans"/>
        <family val="2"/>
      </rPr>
      <t xml:space="preserve">解决</t>
    </r>
    <r>
      <rPr>
        <sz val="8"/>
        <color rgb="FF000000"/>
        <rFont val="宋体"/>
        <family val="0"/>
        <charset val="134"/>
      </rPr>
      <t xml:space="preserve">364</t>
    </r>
    <r>
      <rPr>
        <sz val="8"/>
        <color rgb="FF000000"/>
        <rFont val="Noto Sans"/>
        <family val="2"/>
      </rPr>
      <t xml:space="preserve">贫困人的饮水困难，提供清洁、安全饮用水</t>
    </r>
  </si>
  <si>
    <t xml:space="preserve">五强溪镇大洞溪村供水工程</t>
  </si>
  <si>
    <t xml:space="preserve">五强溪镇大洞溪村</t>
  </si>
  <si>
    <r>
      <rPr>
        <sz val="8"/>
        <color rgb="FF000000"/>
        <rFont val="Noto Sans"/>
        <family val="2"/>
      </rPr>
      <t xml:space="preserve">解决</t>
    </r>
    <r>
      <rPr>
        <sz val="8"/>
        <color rgb="FF000000"/>
        <rFont val="宋体"/>
        <family val="0"/>
        <charset val="134"/>
      </rPr>
      <t xml:space="preserve">385</t>
    </r>
    <r>
      <rPr>
        <sz val="8"/>
        <color rgb="FF000000"/>
        <rFont val="Noto Sans"/>
        <family val="2"/>
      </rPr>
      <t xml:space="preserve">贫困人的饮水困难，提供清洁、安全饮用水</t>
    </r>
  </si>
  <si>
    <t xml:space="preserve">五强溪镇荷花坡村供水工程</t>
  </si>
  <si>
    <t xml:space="preserve">五强溪镇荷花坡村</t>
  </si>
  <si>
    <r>
      <rPr>
        <sz val="8"/>
        <color rgb="FF000000"/>
        <rFont val="Noto Sans"/>
        <family val="2"/>
      </rPr>
      <t xml:space="preserve">解决</t>
    </r>
    <r>
      <rPr>
        <sz val="8"/>
        <color rgb="FF000000"/>
        <rFont val="宋体"/>
        <family val="0"/>
        <charset val="134"/>
      </rPr>
      <t xml:space="preserve">58</t>
    </r>
    <r>
      <rPr>
        <sz val="8"/>
        <color rgb="FF000000"/>
        <rFont val="Noto Sans"/>
        <family val="2"/>
      </rPr>
      <t xml:space="preserve">贫困人的饮水困难，提供清洁、安全饮用水</t>
    </r>
  </si>
  <si>
    <t xml:space="preserve">五强溪镇合仁坪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13m3</t>
    </r>
    <r>
      <rPr>
        <sz val="8"/>
        <rFont val="Noto Sans"/>
        <family val="2"/>
      </rPr>
      <t xml:space="preserve">蓄水池，开挖、安装</t>
    </r>
    <r>
      <rPr>
        <sz val="8"/>
        <rFont val="宋体"/>
        <family val="0"/>
        <charset val="134"/>
      </rPr>
      <t xml:space="preserve">4247m</t>
    </r>
    <r>
      <rPr>
        <sz val="8"/>
        <rFont val="Noto Sans"/>
        <family val="2"/>
      </rPr>
      <t xml:space="preserve">输配水管网。</t>
    </r>
  </si>
  <si>
    <t xml:space="preserve">五强溪镇合仁坪村</t>
  </si>
  <si>
    <r>
      <rPr>
        <sz val="8"/>
        <color rgb="FF000000"/>
        <rFont val="Noto Sans"/>
        <family val="2"/>
      </rPr>
      <t xml:space="preserve">解决</t>
    </r>
    <r>
      <rPr>
        <sz val="8"/>
        <color rgb="FF000000"/>
        <rFont val="宋体"/>
        <family val="0"/>
        <charset val="134"/>
      </rPr>
      <t xml:space="preserve">388</t>
    </r>
    <r>
      <rPr>
        <sz val="8"/>
        <color rgb="FF000000"/>
        <rFont val="Noto Sans"/>
        <family val="2"/>
      </rPr>
      <t xml:space="preserve">贫困人的饮水困难，提供清洁、安全饮用水</t>
    </r>
  </si>
  <si>
    <t xml:space="preserve">五强溪镇夸父山村、牛狮坪村云盘头组供水工程</t>
  </si>
  <si>
    <t xml:space="preserve">五强溪镇夸父山村、牛狮坪村云盘头组</t>
  </si>
  <si>
    <r>
      <rPr>
        <sz val="8"/>
        <color rgb="FF000000"/>
        <rFont val="Noto Sans"/>
        <family val="2"/>
      </rPr>
      <t xml:space="preserve">解决</t>
    </r>
    <r>
      <rPr>
        <sz val="8"/>
        <color rgb="FF000000"/>
        <rFont val="宋体"/>
        <family val="0"/>
        <charset val="134"/>
      </rPr>
      <t xml:space="preserve">111</t>
    </r>
    <r>
      <rPr>
        <sz val="8"/>
        <color rgb="FF000000"/>
        <rFont val="Noto Sans"/>
        <family val="2"/>
      </rPr>
      <t xml:space="preserve">贫困人的饮水困难，提供清洁、安全饮用水</t>
    </r>
  </si>
  <si>
    <t xml:space="preserve">五强溪镇金银池村供水工程</t>
  </si>
  <si>
    <t xml:space="preserve">五强溪镇金银池村</t>
  </si>
  <si>
    <r>
      <rPr>
        <sz val="8"/>
        <color rgb="FF000000"/>
        <rFont val="Noto Sans"/>
        <family val="2"/>
      </rPr>
      <t xml:space="preserve">解决</t>
    </r>
    <r>
      <rPr>
        <sz val="8"/>
        <color rgb="FF000000"/>
        <rFont val="宋体"/>
        <family val="0"/>
        <charset val="134"/>
      </rPr>
      <t xml:space="preserve">239</t>
    </r>
    <r>
      <rPr>
        <sz val="8"/>
        <color rgb="FF000000"/>
        <rFont val="Noto Sans"/>
        <family val="2"/>
      </rPr>
      <t xml:space="preserve">贫困人的饮水困难，提供清洁、安全饮用水</t>
    </r>
  </si>
  <si>
    <t xml:space="preserve">五强溪镇唐家坪村供水工程</t>
  </si>
  <si>
    <t xml:space="preserve">五强溪镇唐家坪村</t>
  </si>
  <si>
    <r>
      <rPr>
        <sz val="8"/>
        <color rgb="FF000000"/>
        <rFont val="Noto Sans"/>
        <family val="2"/>
      </rPr>
      <t xml:space="preserve">解决</t>
    </r>
    <r>
      <rPr>
        <sz val="8"/>
        <color rgb="FF000000"/>
        <rFont val="宋体"/>
        <family val="0"/>
        <charset val="134"/>
      </rPr>
      <t xml:space="preserve">305</t>
    </r>
    <r>
      <rPr>
        <sz val="8"/>
        <color rgb="FF000000"/>
        <rFont val="Noto Sans"/>
        <family val="2"/>
      </rPr>
      <t xml:space="preserve">贫困人的饮水困难，提供清洁、安全饮用水</t>
    </r>
  </si>
  <si>
    <t xml:space="preserve">肖家桥乡花桥村、清福村六房五组、双坪村吉家组、大坪村大湖介组供水工程</t>
  </si>
  <si>
    <r>
      <rPr>
        <sz val="8"/>
        <rFont val="Noto Sans"/>
        <family val="2"/>
      </rPr>
      <t xml:space="preserve">新建</t>
    </r>
    <r>
      <rPr>
        <sz val="8"/>
        <rFont val="宋体"/>
        <family val="0"/>
        <charset val="134"/>
      </rPr>
      <t xml:space="preserve">2</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15m3</t>
    </r>
    <r>
      <rPr>
        <sz val="8"/>
        <rFont val="Noto Sans"/>
        <family val="2"/>
      </rPr>
      <t xml:space="preserve">蓄水池，开挖、安装</t>
    </r>
    <r>
      <rPr>
        <sz val="8"/>
        <rFont val="宋体"/>
        <family val="0"/>
        <charset val="134"/>
      </rPr>
      <t xml:space="preserve">5662m</t>
    </r>
    <r>
      <rPr>
        <sz val="8"/>
        <rFont val="Noto Sans"/>
        <family val="2"/>
      </rPr>
      <t xml:space="preserve">输配水管网。</t>
    </r>
  </si>
  <si>
    <t xml:space="preserve">肖家桥乡花桥村、清福村六房五组、双坪村吉家组、大坪村大湖介组</t>
  </si>
  <si>
    <r>
      <rPr>
        <sz val="8"/>
        <color rgb="FF000000"/>
        <rFont val="Noto Sans"/>
        <family val="2"/>
      </rPr>
      <t xml:space="preserve">解决</t>
    </r>
    <r>
      <rPr>
        <sz val="8"/>
        <color rgb="FF000000"/>
        <rFont val="宋体"/>
        <family val="0"/>
        <charset val="134"/>
      </rPr>
      <t xml:space="preserve">574</t>
    </r>
    <r>
      <rPr>
        <sz val="8"/>
        <color rgb="FF000000"/>
        <rFont val="Noto Sans"/>
        <family val="2"/>
      </rPr>
      <t xml:space="preserve">贫困人的饮水困难，提供清洁、安全饮用水</t>
    </r>
  </si>
  <si>
    <t xml:space="preserve">沅陵镇落仙处村楷杷坪、岩    子口组供水工程</t>
  </si>
  <si>
    <t xml:space="preserve">沅陵镇落仙处村楷杷坪、岩子口组</t>
  </si>
  <si>
    <r>
      <rPr>
        <sz val="8"/>
        <color rgb="FF000000"/>
        <rFont val="Noto Sans"/>
        <family val="2"/>
      </rPr>
      <t xml:space="preserve">解决</t>
    </r>
    <r>
      <rPr>
        <sz val="8"/>
        <color rgb="FF000000"/>
        <rFont val="宋体"/>
        <family val="0"/>
        <charset val="134"/>
      </rPr>
      <t xml:space="preserve">114</t>
    </r>
    <r>
      <rPr>
        <sz val="8"/>
        <color rgb="FF000000"/>
        <rFont val="Noto Sans"/>
        <family val="2"/>
      </rPr>
      <t xml:space="preserve">贫困人的饮水困难，提供清洁、安全饮用水</t>
    </r>
  </si>
  <si>
    <t xml:space="preserve">沅陵镇岩罗村供水工程</t>
  </si>
  <si>
    <r>
      <rPr>
        <sz val="8"/>
        <rFont val="Noto Sans"/>
        <family val="2"/>
      </rPr>
      <t xml:space="preserve">新建</t>
    </r>
    <r>
      <rPr>
        <sz val="8"/>
        <rFont val="宋体"/>
        <family val="0"/>
        <charset val="134"/>
      </rPr>
      <t xml:space="preserve">2</t>
    </r>
    <r>
      <rPr>
        <sz val="8"/>
        <rFont val="Noto Sans"/>
        <family val="2"/>
      </rPr>
      <t xml:space="preserve">处水源工程，</t>
    </r>
    <r>
      <rPr>
        <sz val="8"/>
        <rFont val="宋体"/>
        <family val="0"/>
        <charset val="134"/>
      </rPr>
      <t xml:space="preserve">2</t>
    </r>
    <r>
      <rPr>
        <sz val="8"/>
        <rFont val="Noto Sans"/>
        <family val="2"/>
      </rPr>
      <t xml:space="preserve">座共计</t>
    </r>
    <r>
      <rPr>
        <sz val="8"/>
        <rFont val="宋体"/>
        <family val="0"/>
        <charset val="134"/>
      </rPr>
      <t xml:space="preserve">15m3</t>
    </r>
    <r>
      <rPr>
        <sz val="8"/>
        <rFont val="Noto Sans"/>
        <family val="2"/>
      </rPr>
      <t xml:space="preserve">蓄水池，开挖、安装</t>
    </r>
    <r>
      <rPr>
        <sz val="8"/>
        <rFont val="宋体"/>
        <family val="0"/>
        <charset val="134"/>
      </rPr>
      <t xml:space="preserve">4601m</t>
    </r>
    <r>
      <rPr>
        <sz val="8"/>
        <rFont val="Noto Sans"/>
        <family val="2"/>
      </rPr>
      <t xml:space="preserve">输配水管网。</t>
    </r>
  </si>
  <si>
    <t xml:space="preserve">沅陵镇岩罗村</t>
  </si>
  <si>
    <r>
      <rPr>
        <sz val="8"/>
        <color rgb="FF000000"/>
        <rFont val="Noto Sans"/>
        <family val="2"/>
      </rPr>
      <t xml:space="preserve">解决</t>
    </r>
    <r>
      <rPr>
        <sz val="8"/>
        <color rgb="FF000000"/>
        <rFont val="宋体"/>
        <family val="0"/>
        <charset val="134"/>
      </rPr>
      <t xml:space="preserve">237</t>
    </r>
    <r>
      <rPr>
        <sz val="8"/>
        <color rgb="FF000000"/>
        <rFont val="Noto Sans"/>
        <family val="2"/>
      </rPr>
      <t xml:space="preserve">贫困人的饮水困难，提供清洁、安全饮用水</t>
    </r>
  </si>
  <si>
    <t xml:space="preserve">麻溪铺马家村供水工程</t>
  </si>
  <si>
    <r>
      <rPr>
        <sz val="8"/>
        <rFont val="Noto Sans"/>
        <family val="2"/>
      </rPr>
      <t xml:space="preserve">新建</t>
    </r>
    <r>
      <rPr>
        <sz val="8"/>
        <rFont val="宋体"/>
        <family val="0"/>
        <charset val="134"/>
      </rPr>
      <t xml:space="preserve">1</t>
    </r>
    <r>
      <rPr>
        <sz val="8"/>
        <rFont val="Noto Sans"/>
        <family val="2"/>
      </rPr>
      <t xml:space="preserve">处水源工程，</t>
    </r>
    <r>
      <rPr>
        <sz val="8"/>
        <rFont val="宋体"/>
        <family val="0"/>
        <charset val="134"/>
      </rPr>
      <t xml:space="preserve">0</t>
    </r>
    <r>
      <rPr>
        <sz val="8"/>
        <rFont val="Noto Sans"/>
        <family val="2"/>
      </rPr>
      <t xml:space="preserve">座共计</t>
    </r>
    <r>
      <rPr>
        <sz val="8"/>
        <rFont val="宋体"/>
        <family val="0"/>
        <charset val="134"/>
      </rPr>
      <t xml:space="preserve">3m3</t>
    </r>
    <r>
      <rPr>
        <sz val="8"/>
        <rFont val="Noto Sans"/>
        <family val="2"/>
      </rPr>
      <t xml:space="preserve">蓄水池，开挖、安装</t>
    </r>
    <r>
      <rPr>
        <sz val="8"/>
        <rFont val="宋体"/>
        <family val="0"/>
        <charset val="134"/>
      </rPr>
      <t xml:space="preserve">1062m</t>
    </r>
    <r>
      <rPr>
        <sz val="8"/>
        <rFont val="Noto Sans"/>
        <family val="2"/>
      </rPr>
      <t xml:space="preserve">输配水管网。</t>
    </r>
  </si>
  <si>
    <t xml:space="preserve">麻溪铺马家村</t>
  </si>
  <si>
    <r>
      <rPr>
        <sz val="8"/>
        <color rgb="FF000000"/>
        <rFont val="Noto Sans"/>
        <family val="2"/>
      </rPr>
      <t xml:space="preserve">解决</t>
    </r>
    <r>
      <rPr>
        <sz val="8"/>
        <color rgb="FF000000"/>
        <rFont val="宋体"/>
        <family val="0"/>
        <charset val="134"/>
      </rPr>
      <t xml:space="preserve">215</t>
    </r>
    <r>
      <rPr>
        <sz val="8"/>
        <color rgb="FF000000"/>
        <rFont val="Noto Sans"/>
        <family val="2"/>
      </rPr>
      <t xml:space="preserve">贫困人的饮水困难，提供清洁、安全饮用水</t>
    </r>
  </si>
  <si>
    <t xml:space="preserve">沅陵镇馒头咀村供水工程</t>
  </si>
  <si>
    <t xml:space="preserve">沅陵镇馒头咀村</t>
  </si>
  <si>
    <r>
      <rPr>
        <sz val="8"/>
        <color rgb="FF000000"/>
        <rFont val="Noto Sans"/>
        <family val="2"/>
      </rPr>
      <t xml:space="preserve">解决</t>
    </r>
    <r>
      <rPr>
        <sz val="8"/>
        <color rgb="FF000000"/>
        <rFont val="宋体"/>
        <family val="0"/>
        <charset val="134"/>
      </rPr>
      <t xml:space="preserve">163</t>
    </r>
    <r>
      <rPr>
        <sz val="8"/>
        <color rgb="FF000000"/>
        <rFont val="Noto Sans"/>
        <family val="2"/>
      </rPr>
      <t xml:space="preserve">贫困人的饮水困难，提供清洁、安全饮用水</t>
    </r>
  </si>
  <si>
    <t xml:space="preserve">沅陵镇馒头咀村馒头咀组     供水工程</t>
  </si>
  <si>
    <t xml:space="preserve">沅陵镇馒头咀村馒头咀组</t>
  </si>
  <si>
    <r>
      <rPr>
        <sz val="8"/>
        <color rgb="FF000000"/>
        <rFont val="Noto Sans"/>
        <family val="2"/>
      </rPr>
      <t xml:space="preserve">解决</t>
    </r>
    <r>
      <rPr>
        <sz val="8"/>
        <color rgb="FF000000"/>
        <rFont val="宋体"/>
        <family val="0"/>
        <charset val="134"/>
      </rPr>
      <t xml:space="preserve">74</t>
    </r>
    <r>
      <rPr>
        <sz val="8"/>
        <color rgb="FF000000"/>
        <rFont val="Noto Sans"/>
        <family val="2"/>
      </rPr>
      <t xml:space="preserve">贫困人的饮水困难，提供清洁、安全饮用水</t>
    </r>
  </si>
  <si>
    <t xml:space="preserve">沅陵镇龙溪村供水工程</t>
  </si>
  <si>
    <t xml:space="preserve">沅陵镇龙溪村</t>
  </si>
  <si>
    <r>
      <rPr>
        <sz val="8"/>
        <color rgb="FF000000"/>
        <rFont val="Noto Sans"/>
        <family val="2"/>
      </rPr>
      <t xml:space="preserve">解决</t>
    </r>
    <r>
      <rPr>
        <sz val="8"/>
        <color rgb="FF000000"/>
        <rFont val="宋体"/>
        <family val="0"/>
        <charset val="134"/>
      </rPr>
      <t xml:space="preserve">177</t>
    </r>
    <r>
      <rPr>
        <sz val="8"/>
        <color rgb="FF000000"/>
        <rFont val="Noto Sans"/>
        <family val="2"/>
      </rPr>
      <t xml:space="preserve">贫困人的饮水困难，提供清洁、安全饮用水</t>
    </r>
  </si>
  <si>
    <t xml:space="preserve">沅陵镇鹿溪口村供水工程</t>
  </si>
  <si>
    <t xml:space="preserve">沅陵镇鹿溪口村</t>
  </si>
  <si>
    <r>
      <rPr>
        <sz val="8"/>
        <color rgb="FF000000"/>
        <rFont val="Noto Sans"/>
        <family val="2"/>
      </rPr>
      <t xml:space="preserve">解决</t>
    </r>
    <r>
      <rPr>
        <sz val="8"/>
        <color rgb="FF000000"/>
        <rFont val="宋体"/>
        <family val="0"/>
        <charset val="134"/>
      </rPr>
      <t xml:space="preserve">65</t>
    </r>
    <r>
      <rPr>
        <sz val="8"/>
        <color rgb="FF000000"/>
        <rFont val="Noto Sans"/>
        <family val="2"/>
      </rPr>
      <t xml:space="preserve">贫困人的饮水困难，提供清洁、安全饮用水</t>
    </r>
  </si>
  <si>
    <t xml:space="preserve">沅陵镇郑家村供水工程</t>
  </si>
  <si>
    <r>
      <rPr>
        <sz val="8"/>
        <color rgb="FF000000"/>
        <rFont val="Noto Sans"/>
        <family val="2"/>
      </rPr>
      <t xml:space="preserve">解决</t>
    </r>
    <r>
      <rPr>
        <sz val="8"/>
        <color rgb="FF000000"/>
        <rFont val="宋体"/>
        <family val="0"/>
        <charset val="134"/>
      </rPr>
      <t xml:space="preserve">471</t>
    </r>
    <r>
      <rPr>
        <sz val="8"/>
        <color rgb="FF000000"/>
        <rFont val="Noto Sans"/>
        <family val="2"/>
      </rPr>
      <t xml:space="preserve">贫困人的饮水困难，提供清洁、安全饮用水</t>
    </r>
  </si>
  <si>
    <t xml:space="preserve">管材部分</t>
  </si>
  <si>
    <t xml:space="preserve">采购上述饮水工程水管材料等</t>
  </si>
  <si>
    <t xml:space="preserve">相关乡镇</t>
  </si>
  <si>
    <t xml:space="preserve">按实际合同费用补助</t>
  </si>
  <si>
    <t xml:space="preserve">解决贫困人的饮水困难，提供清洁、安全饮用水</t>
  </si>
  <si>
    <r>
      <rPr>
        <sz val="8"/>
        <color rgb="FF000000"/>
        <rFont val="宋体"/>
        <family val="0"/>
        <charset val="134"/>
      </rPr>
      <t xml:space="preserve">S106</t>
    </r>
    <r>
      <rPr>
        <sz val="8"/>
        <color rgb="FF000000"/>
        <rFont val="Noto Sans"/>
        <family val="2"/>
      </rPr>
      <t xml:space="preserve">线安全生命防护工程</t>
    </r>
  </si>
  <si>
    <r>
      <rPr>
        <sz val="8"/>
        <color rgb="FF000000"/>
        <rFont val="Noto Sans"/>
        <family val="2"/>
      </rPr>
      <t xml:space="preserve">新建波形护栏，防撞墙，标志牌等</t>
    </r>
    <r>
      <rPr>
        <sz val="8"/>
        <color rgb="FF000000"/>
        <rFont val="宋体"/>
        <family val="0"/>
        <charset val="134"/>
      </rPr>
      <t xml:space="preserve">5km</t>
    </r>
  </si>
  <si>
    <r>
      <rPr>
        <sz val="8"/>
        <color rgb="FF000000"/>
        <rFont val="Noto Sans"/>
        <family val="2"/>
      </rPr>
      <t xml:space="preserve">七甲坪镇拖舟</t>
    </r>
    <r>
      <rPr>
        <sz val="8"/>
        <color rgb="FF000000"/>
        <rFont val="宋体"/>
        <family val="0"/>
        <charset val="134"/>
      </rPr>
      <t xml:space="preserve">-</t>
    </r>
    <r>
      <rPr>
        <sz val="8"/>
        <color rgb="FF000000"/>
        <rFont val="Noto Sans"/>
        <family val="2"/>
      </rPr>
      <t xml:space="preserve">刘车河</t>
    </r>
  </si>
  <si>
    <r>
      <rPr>
        <sz val="8"/>
        <color rgb="FF000000"/>
        <rFont val="宋体"/>
        <family val="0"/>
        <charset val="134"/>
      </rPr>
      <t xml:space="preserve">15</t>
    </r>
    <r>
      <rPr>
        <sz val="8"/>
        <color rgb="FF000000"/>
        <rFont val="Noto Sans"/>
        <family val="2"/>
      </rPr>
      <t xml:space="preserve">万元</t>
    </r>
    <r>
      <rPr>
        <sz val="8"/>
        <color rgb="FF000000"/>
        <rFont val="宋体"/>
        <family val="0"/>
        <charset val="134"/>
      </rPr>
      <t xml:space="preserve">/km</t>
    </r>
  </si>
  <si>
    <r>
      <rPr>
        <sz val="8"/>
        <color rgb="FF000000"/>
        <rFont val="Noto Sans"/>
        <family val="2"/>
      </rPr>
      <t xml:space="preserve">解决</t>
    </r>
    <r>
      <rPr>
        <sz val="8"/>
        <color rgb="FF000000"/>
        <rFont val="宋体"/>
        <family val="0"/>
        <charset val="134"/>
      </rPr>
      <t xml:space="preserve">90</t>
    </r>
    <r>
      <rPr>
        <sz val="8"/>
        <color rgb="FF000000"/>
        <rFont val="Noto Sans"/>
        <family val="2"/>
      </rPr>
      <t xml:space="preserve">贫困人口的出行困难，改善</t>
    </r>
    <r>
      <rPr>
        <sz val="8"/>
        <color rgb="FF000000"/>
        <rFont val="宋体"/>
        <family val="0"/>
        <charset val="134"/>
      </rPr>
      <t xml:space="preserve">18</t>
    </r>
    <r>
      <rPr>
        <sz val="8"/>
        <color rgb="FF000000"/>
        <rFont val="Noto Sans"/>
        <family val="2"/>
      </rPr>
      <t xml:space="preserve">贫困户生产、生活条件</t>
    </r>
  </si>
  <si>
    <t xml:space="preserve">县交通运输局</t>
  </si>
  <si>
    <t xml:space="preserve">县公路管理局</t>
  </si>
  <si>
    <r>
      <rPr>
        <sz val="8"/>
        <color rgb="FF000000"/>
        <rFont val="宋体"/>
        <family val="0"/>
        <charset val="134"/>
      </rPr>
      <t xml:space="preserve">S243</t>
    </r>
    <r>
      <rPr>
        <sz val="8"/>
        <color rgb="FF000000"/>
        <rFont val="Noto Sans"/>
        <family val="2"/>
      </rPr>
      <t xml:space="preserve">安全生命防护工程</t>
    </r>
  </si>
  <si>
    <r>
      <rPr>
        <sz val="8"/>
        <color rgb="FF000000"/>
        <rFont val="Noto Sans"/>
        <family val="2"/>
      </rPr>
      <t xml:space="preserve">新建波形护栏，防撞墙，标志牌等</t>
    </r>
    <r>
      <rPr>
        <sz val="8"/>
        <color rgb="FF000000"/>
        <rFont val="宋体"/>
        <family val="0"/>
        <charset val="134"/>
      </rPr>
      <t xml:space="preserve">2.4KM</t>
    </r>
  </si>
  <si>
    <r>
      <rPr>
        <sz val="8"/>
        <color rgb="FF000000"/>
        <rFont val="Noto Sans"/>
        <family val="2"/>
      </rPr>
      <t xml:space="preserve">七甲坪镇缆子湾</t>
    </r>
    <r>
      <rPr>
        <sz val="8"/>
        <color rgb="FF000000"/>
        <rFont val="宋体"/>
        <family val="0"/>
        <charset val="134"/>
      </rPr>
      <t xml:space="preserve">-</t>
    </r>
    <r>
      <rPr>
        <sz val="8"/>
        <color rgb="FF000000"/>
        <rFont val="Noto Sans"/>
        <family val="2"/>
      </rPr>
      <t xml:space="preserve">拖舟</t>
    </r>
  </si>
  <si>
    <r>
      <rPr>
        <sz val="8"/>
        <color rgb="FF000000"/>
        <rFont val="宋体"/>
        <family val="0"/>
        <charset val="134"/>
      </rPr>
      <t xml:space="preserve">16</t>
    </r>
    <r>
      <rPr>
        <sz val="8"/>
        <color rgb="FF000000"/>
        <rFont val="Noto Sans"/>
        <family val="2"/>
      </rPr>
      <t xml:space="preserve">万元</t>
    </r>
    <r>
      <rPr>
        <sz val="8"/>
        <color rgb="FF000000"/>
        <rFont val="宋体"/>
        <family val="0"/>
        <charset val="134"/>
      </rPr>
      <t xml:space="preserve">/km</t>
    </r>
  </si>
  <si>
    <r>
      <rPr>
        <sz val="8"/>
        <color rgb="FF000000"/>
        <rFont val="Noto Sans"/>
        <family val="2"/>
      </rPr>
      <t xml:space="preserve">解决</t>
    </r>
    <r>
      <rPr>
        <sz val="8"/>
        <color rgb="FF000000"/>
        <rFont val="宋体"/>
        <family val="0"/>
        <charset val="134"/>
      </rPr>
      <t xml:space="preserve">50</t>
    </r>
    <r>
      <rPr>
        <sz val="8"/>
        <color rgb="FF000000"/>
        <rFont val="Noto Sans"/>
        <family val="2"/>
      </rPr>
      <t xml:space="preserve">贫困人口的出行困难，改善</t>
    </r>
    <r>
      <rPr>
        <sz val="8"/>
        <color rgb="FF000000"/>
        <rFont val="宋体"/>
        <family val="0"/>
        <charset val="134"/>
      </rPr>
      <t xml:space="preserve">10</t>
    </r>
    <r>
      <rPr>
        <sz val="8"/>
        <color rgb="FF000000"/>
        <rFont val="Noto Sans"/>
        <family val="2"/>
      </rPr>
      <t xml:space="preserve">贫困户生产、生活条件</t>
    </r>
  </si>
  <si>
    <r>
      <rPr>
        <sz val="8"/>
        <color rgb="FF000000"/>
        <rFont val="Noto Sans"/>
        <family val="2"/>
      </rPr>
      <t xml:space="preserve">新建波形护栏，防撞墙，标志牌等</t>
    </r>
    <r>
      <rPr>
        <sz val="8"/>
        <color rgb="FF000000"/>
        <rFont val="宋体"/>
        <family val="0"/>
        <charset val="134"/>
      </rPr>
      <t xml:space="preserve">13.4KM</t>
    </r>
  </si>
  <si>
    <t xml:space="preserve">七甲坪镇余家洞</t>
  </si>
  <si>
    <r>
      <rPr>
        <sz val="8"/>
        <color rgb="FF000000"/>
        <rFont val="宋体"/>
        <family val="0"/>
        <charset val="134"/>
      </rPr>
      <t xml:space="preserve">17</t>
    </r>
    <r>
      <rPr>
        <sz val="8"/>
        <color rgb="FF000000"/>
        <rFont val="Noto Sans"/>
        <family val="2"/>
      </rPr>
      <t xml:space="preserve">万元</t>
    </r>
    <r>
      <rPr>
        <sz val="8"/>
        <color rgb="FF000000"/>
        <rFont val="宋体"/>
        <family val="0"/>
        <charset val="134"/>
      </rPr>
      <t xml:space="preserve">/km</t>
    </r>
  </si>
  <si>
    <r>
      <rPr>
        <sz val="8"/>
        <color rgb="FF000000"/>
        <rFont val="Noto Sans"/>
        <family val="2"/>
      </rPr>
      <t xml:space="preserve">解决</t>
    </r>
    <r>
      <rPr>
        <sz val="8"/>
        <color rgb="FF000000"/>
        <rFont val="宋体"/>
        <family val="0"/>
        <charset val="134"/>
      </rPr>
      <t xml:space="preserve">180</t>
    </r>
    <r>
      <rPr>
        <sz val="8"/>
        <color rgb="FF000000"/>
        <rFont val="Noto Sans"/>
        <family val="2"/>
      </rPr>
      <t xml:space="preserve">贫困人口的出行困难，改善</t>
    </r>
    <r>
      <rPr>
        <sz val="8"/>
        <color rgb="FF000000"/>
        <rFont val="宋体"/>
        <family val="0"/>
        <charset val="134"/>
      </rPr>
      <t xml:space="preserve">35</t>
    </r>
    <r>
      <rPr>
        <sz val="8"/>
        <color rgb="FF000000"/>
        <rFont val="Noto Sans"/>
        <family val="2"/>
      </rPr>
      <t xml:space="preserve">贫困户生产、生活条件</t>
    </r>
  </si>
  <si>
    <r>
      <rPr>
        <sz val="8"/>
        <color rgb="FF000000"/>
        <rFont val="宋体"/>
        <family val="0"/>
        <charset val="134"/>
      </rPr>
      <t xml:space="preserve">S313</t>
    </r>
    <r>
      <rPr>
        <sz val="8"/>
        <color rgb="FF000000"/>
        <rFont val="Noto Sans"/>
        <family val="2"/>
      </rPr>
      <t xml:space="preserve">安全生命防护工程</t>
    </r>
  </si>
  <si>
    <r>
      <rPr>
        <sz val="8"/>
        <color rgb="FF000000"/>
        <rFont val="Noto Sans"/>
        <family val="2"/>
      </rPr>
      <t xml:space="preserve">新建波形护栏，防撞墙，标志牌等</t>
    </r>
    <r>
      <rPr>
        <sz val="8"/>
        <color rgb="FF000000"/>
        <rFont val="宋体"/>
        <family val="0"/>
        <charset val="134"/>
      </rPr>
      <t xml:space="preserve">14.4KM</t>
    </r>
  </si>
  <si>
    <r>
      <rPr>
        <sz val="8"/>
        <color rgb="FF000000"/>
        <rFont val="Noto Sans"/>
        <family val="2"/>
      </rPr>
      <t xml:space="preserve">七甲坪镇</t>
    </r>
    <r>
      <rPr>
        <sz val="8"/>
        <color rgb="FF000000"/>
        <rFont val="宋体"/>
        <family val="0"/>
        <charset val="134"/>
      </rPr>
      <t xml:space="preserve">/</t>
    </r>
    <r>
      <rPr>
        <sz val="8"/>
        <color rgb="FF000000"/>
        <rFont val="Noto Sans"/>
        <family val="2"/>
      </rPr>
      <t xml:space="preserve">大合坪乡扶桑</t>
    </r>
    <r>
      <rPr>
        <sz val="8"/>
        <color rgb="FF000000"/>
        <rFont val="宋体"/>
        <family val="0"/>
        <charset val="134"/>
      </rPr>
      <t xml:space="preserve">-</t>
    </r>
    <r>
      <rPr>
        <sz val="8"/>
        <color rgb="FF000000"/>
        <rFont val="Noto Sans"/>
        <family val="2"/>
      </rPr>
      <t xml:space="preserve">朱家界</t>
    </r>
  </si>
  <si>
    <r>
      <rPr>
        <sz val="8"/>
        <color rgb="FF000000"/>
        <rFont val="宋体"/>
        <family val="0"/>
        <charset val="134"/>
      </rPr>
      <t xml:space="preserve">18</t>
    </r>
    <r>
      <rPr>
        <sz val="8"/>
        <color rgb="FF000000"/>
        <rFont val="Noto Sans"/>
        <family val="2"/>
      </rPr>
      <t xml:space="preserve">万元</t>
    </r>
    <r>
      <rPr>
        <sz val="8"/>
        <color rgb="FF000000"/>
        <rFont val="宋体"/>
        <family val="0"/>
        <charset val="134"/>
      </rPr>
      <t xml:space="preserve">/km</t>
    </r>
  </si>
  <si>
    <r>
      <rPr>
        <sz val="8"/>
        <color rgb="FF000000"/>
        <rFont val="Noto Sans"/>
        <family val="2"/>
      </rPr>
      <t xml:space="preserve">解决</t>
    </r>
    <r>
      <rPr>
        <sz val="8"/>
        <color rgb="FF000000"/>
        <rFont val="宋体"/>
        <family val="0"/>
        <charset val="134"/>
      </rPr>
      <t xml:space="preserve">185</t>
    </r>
    <r>
      <rPr>
        <sz val="8"/>
        <color rgb="FF000000"/>
        <rFont val="Noto Sans"/>
        <family val="2"/>
      </rPr>
      <t xml:space="preserve">贫困人口的出行困难，改善</t>
    </r>
    <r>
      <rPr>
        <sz val="8"/>
        <color rgb="FF000000"/>
        <rFont val="宋体"/>
        <family val="0"/>
        <charset val="134"/>
      </rPr>
      <t xml:space="preserve">38</t>
    </r>
    <r>
      <rPr>
        <sz val="8"/>
        <color rgb="FF000000"/>
        <rFont val="Noto Sans"/>
        <family val="2"/>
      </rPr>
      <t xml:space="preserve">贫困户生产、生活条件</t>
    </r>
  </si>
  <si>
    <r>
      <rPr>
        <sz val="8"/>
        <color rgb="FF000000"/>
        <rFont val="宋体"/>
        <family val="0"/>
        <charset val="134"/>
      </rPr>
      <t xml:space="preserve">Y474</t>
    </r>
    <r>
      <rPr>
        <sz val="8"/>
        <color rgb="FF000000"/>
        <rFont val="Noto Sans"/>
        <family val="2"/>
      </rPr>
      <t xml:space="preserve">马花线公路生命防护     工程二期</t>
    </r>
  </si>
  <si>
    <r>
      <rPr>
        <sz val="8"/>
        <color rgb="FF000000"/>
        <rFont val="Noto Sans"/>
        <family val="2"/>
      </rPr>
      <t xml:space="preserve">新建波形护栏，防撞墙，标志牌等</t>
    </r>
    <r>
      <rPr>
        <sz val="8"/>
        <color rgb="FF000000"/>
        <rFont val="宋体"/>
        <family val="0"/>
        <charset val="134"/>
      </rPr>
      <t xml:space="preserve">15.6KM</t>
    </r>
  </si>
  <si>
    <r>
      <rPr>
        <sz val="8"/>
        <color rgb="FF000000"/>
        <rFont val="Noto Sans"/>
        <family val="2"/>
      </rPr>
      <t xml:space="preserve">借母溪乡遭曹家村</t>
    </r>
    <r>
      <rPr>
        <sz val="8"/>
        <color rgb="FF000000"/>
        <rFont val="宋体"/>
        <family val="0"/>
        <charset val="134"/>
      </rPr>
      <t xml:space="preserve">-</t>
    </r>
    <r>
      <rPr>
        <sz val="8"/>
        <color rgb="FF000000"/>
        <rFont val="Noto Sans"/>
        <family val="2"/>
      </rPr>
      <t xml:space="preserve">花园村</t>
    </r>
  </si>
  <si>
    <r>
      <rPr>
        <sz val="8"/>
        <color rgb="FF000000"/>
        <rFont val="宋体"/>
        <family val="0"/>
        <charset val="134"/>
      </rPr>
      <t xml:space="preserve">9</t>
    </r>
    <r>
      <rPr>
        <sz val="8"/>
        <color rgb="FF000000"/>
        <rFont val="Noto Sans"/>
        <family val="2"/>
      </rPr>
      <t xml:space="preserve">万元</t>
    </r>
    <r>
      <rPr>
        <sz val="8"/>
        <color rgb="FF000000"/>
        <rFont val="宋体"/>
        <family val="0"/>
        <charset val="134"/>
      </rPr>
      <t xml:space="preserve">/km</t>
    </r>
  </si>
  <si>
    <r>
      <rPr>
        <sz val="8"/>
        <color rgb="FF000000"/>
        <rFont val="Noto Sans"/>
        <family val="2"/>
      </rPr>
      <t xml:space="preserve">解决</t>
    </r>
    <r>
      <rPr>
        <sz val="8"/>
        <color rgb="FF000000"/>
        <rFont val="宋体"/>
        <family val="0"/>
        <charset val="134"/>
      </rPr>
      <t xml:space="preserve">203</t>
    </r>
    <r>
      <rPr>
        <sz val="8"/>
        <color rgb="FF000000"/>
        <rFont val="Noto Sans"/>
        <family val="2"/>
      </rPr>
      <t xml:space="preserve">贫困人口的出行困难，改善</t>
    </r>
    <r>
      <rPr>
        <sz val="8"/>
        <color rgb="FF000000"/>
        <rFont val="宋体"/>
        <family val="0"/>
        <charset val="134"/>
      </rPr>
      <t xml:space="preserve">41</t>
    </r>
    <r>
      <rPr>
        <sz val="8"/>
        <color rgb="FF000000"/>
        <rFont val="Noto Sans"/>
        <family val="2"/>
      </rPr>
      <t xml:space="preserve">贫困户生产、生活条件</t>
    </r>
  </si>
  <si>
    <r>
      <rPr>
        <sz val="8"/>
        <color rgb="FF000000"/>
        <rFont val="宋体"/>
        <family val="0"/>
        <charset val="134"/>
      </rPr>
      <t xml:space="preserve">C099</t>
    </r>
    <r>
      <rPr>
        <sz val="8"/>
        <color rgb="FF000000"/>
        <rFont val="Noto Sans"/>
        <family val="2"/>
      </rPr>
      <t xml:space="preserve">麻叶溪至茅里湾公路安全生命防护工程</t>
    </r>
  </si>
  <si>
    <r>
      <rPr>
        <sz val="8"/>
        <color rgb="FF000000"/>
        <rFont val="Noto Sans"/>
        <family val="2"/>
      </rPr>
      <t xml:space="preserve">新建波形护栏，防撞墙，标志牌等</t>
    </r>
    <r>
      <rPr>
        <sz val="8"/>
        <color rgb="FF000000"/>
        <rFont val="宋体"/>
        <family val="0"/>
        <charset val="134"/>
      </rPr>
      <t xml:space="preserve">3.55KM</t>
    </r>
  </si>
  <si>
    <t xml:space="preserve">五强溪镇麻叶溪至茅里湾</t>
  </si>
  <si>
    <r>
      <rPr>
        <sz val="8"/>
        <color rgb="FF000000"/>
        <rFont val="Noto Sans"/>
        <family val="2"/>
      </rPr>
      <t xml:space="preserve">解决</t>
    </r>
    <r>
      <rPr>
        <sz val="8"/>
        <color rgb="FF000000"/>
        <rFont val="宋体"/>
        <family val="0"/>
        <charset val="134"/>
      </rPr>
      <t xml:space="preserve">63</t>
    </r>
    <r>
      <rPr>
        <sz val="8"/>
        <color rgb="FF000000"/>
        <rFont val="Noto Sans"/>
        <family val="2"/>
      </rPr>
      <t xml:space="preserve">贫困人口的出行困难，改善</t>
    </r>
    <r>
      <rPr>
        <sz val="8"/>
        <color rgb="FF000000"/>
        <rFont val="宋体"/>
        <family val="0"/>
        <charset val="134"/>
      </rPr>
      <t xml:space="preserve">15</t>
    </r>
    <r>
      <rPr>
        <sz val="8"/>
        <color rgb="FF000000"/>
        <rFont val="Noto Sans"/>
        <family val="2"/>
      </rPr>
      <t xml:space="preserve">贫困户生产、生活条件</t>
    </r>
  </si>
  <si>
    <r>
      <rPr>
        <sz val="8"/>
        <color rgb="FF000000"/>
        <rFont val="宋体"/>
        <family val="0"/>
        <charset val="134"/>
      </rPr>
      <t xml:space="preserve">C059</t>
    </r>
    <r>
      <rPr>
        <sz val="8"/>
        <color rgb="FF000000"/>
        <rFont val="Noto Sans"/>
        <family val="2"/>
      </rPr>
      <t xml:space="preserve">宁乡铺至荆竹山公路安全生命防护工程</t>
    </r>
    <r>
      <rPr>
        <sz val="8"/>
        <color rgb="FF000000"/>
        <rFont val="宋体"/>
        <family val="0"/>
        <charset val="134"/>
      </rPr>
      <t xml:space="preserve">2.35KM</t>
    </r>
  </si>
  <si>
    <r>
      <rPr>
        <sz val="8"/>
        <color rgb="FF000000"/>
        <rFont val="Noto Sans"/>
        <family val="2"/>
      </rPr>
      <t xml:space="preserve">新建波形护栏，防撞墙，标志牌等</t>
    </r>
    <r>
      <rPr>
        <sz val="8"/>
        <color rgb="FF000000"/>
        <rFont val="宋体"/>
        <family val="0"/>
        <charset val="134"/>
      </rPr>
      <t xml:space="preserve">2.35KM</t>
    </r>
  </si>
  <si>
    <t xml:space="preserve">官庄镇宁乡铺至荆竹山</t>
  </si>
  <si>
    <r>
      <rPr>
        <sz val="8"/>
        <color rgb="FF000000"/>
        <rFont val="Noto Sans"/>
        <family val="2"/>
      </rPr>
      <t xml:space="preserve">解决</t>
    </r>
    <r>
      <rPr>
        <sz val="8"/>
        <color rgb="FF000000"/>
        <rFont val="宋体"/>
        <family val="0"/>
        <charset val="134"/>
      </rPr>
      <t xml:space="preserve">49</t>
    </r>
    <r>
      <rPr>
        <sz val="8"/>
        <color rgb="FF000000"/>
        <rFont val="Noto Sans"/>
        <family val="2"/>
      </rPr>
      <t xml:space="preserve">贫困人口的出行困难，改善</t>
    </r>
    <r>
      <rPr>
        <sz val="8"/>
        <color rgb="FF000000"/>
        <rFont val="宋体"/>
        <family val="0"/>
        <charset val="134"/>
      </rPr>
      <t xml:space="preserve">9</t>
    </r>
    <r>
      <rPr>
        <sz val="8"/>
        <color rgb="FF000000"/>
        <rFont val="Noto Sans"/>
        <family val="2"/>
      </rPr>
      <t xml:space="preserve">贫困户生产、生活条件</t>
    </r>
  </si>
  <si>
    <r>
      <rPr>
        <sz val="8"/>
        <color rgb="FF000000"/>
        <rFont val="宋体"/>
        <family val="0"/>
        <charset val="134"/>
      </rPr>
      <t xml:space="preserve">C044</t>
    </r>
    <r>
      <rPr>
        <sz val="8"/>
        <color rgb="FF000000"/>
        <rFont val="Noto Sans"/>
        <family val="2"/>
      </rPr>
      <t xml:space="preserve">田公坪至蜈蚣垭公路安全生命防护工程</t>
    </r>
    <r>
      <rPr>
        <sz val="8"/>
        <color rgb="FF000000"/>
        <rFont val="宋体"/>
        <family val="0"/>
        <charset val="134"/>
      </rPr>
      <t xml:space="preserve">3.05KM</t>
    </r>
  </si>
  <si>
    <r>
      <rPr>
        <sz val="8"/>
        <color rgb="FF000000"/>
        <rFont val="Noto Sans"/>
        <family val="2"/>
      </rPr>
      <t xml:space="preserve">新建波形护栏，防撞墙，标志牌等</t>
    </r>
    <r>
      <rPr>
        <sz val="8"/>
        <color rgb="FF000000"/>
        <rFont val="宋体"/>
        <family val="0"/>
        <charset val="134"/>
      </rPr>
      <t xml:space="preserve">3.05KM</t>
    </r>
  </si>
  <si>
    <t xml:space="preserve">清浪乡田公坪至蜈蚣垭</t>
  </si>
  <si>
    <r>
      <rPr>
        <sz val="8"/>
        <color rgb="FF000000"/>
        <rFont val="Noto Sans"/>
        <family val="2"/>
      </rPr>
      <t xml:space="preserve">解决</t>
    </r>
    <r>
      <rPr>
        <sz val="8"/>
        <color rgb="FF000000"/>
        <rFont val="宋体"/>
        <family val="0"/>
        <charset val="134"/>
      </rPr>
      <t xml:space="preserve">60</t>
    </r>
    <r>
      <rPr>
        <sz val="8"/>
        <color rgb="FF000000"/>
        <rFont val="Noto Sans"/>
        <family val="2"/>
      </rPr>
      <t xml:space="preserve">贫困人口的出行困难，改善</t>
    </r>
    <r>
      <rPr>
        <sz val="8"/>
        <color rgb="FF000000"/>
        <rFont val="宋体"/>
        <family val="0"/>
        <charset val="134"/>
      </rPr>
      <t xml:space="preserve">16</t>
    </r>
    <r>
      <rPr>
        <sz val="8"/>
        <color rgb="FF000000"/>
        <rFont val="Noto Sans"/>
        <family val="2"/>
      </rPr>
      <t xml:space="preserve">贫困户生产、生活条件</t>
    </r>
  </si>
  <si>
    <r>
      <rPr>
        <sz val="8"/>
        <color rgb="FF000000"/>
        <rFont val="宋体"/>
        <family val="0"/>
        <charset val="134"/>
      </rPr>
      <t xml:space="preserve">C046</t>
    </r>
    <r>
      <rPr>
        <sz val="8"/>
        <color rgb="FF000000"/>
        <rFont val="Noto Sans"/>
        <family val="2"/>
      </rPr>
      <t xml:space="preserve">黄金垭至小云溪公路安全生命防护工程</t>
    </r>
  </si>
  <si>
    <r>
      <rPr>
        <sz val="8"/>
        <color rgb="FF000000"/>
        <rFont val="Noto Sans"/>
        <family val="2"/>
      </rPr>
      <t xml:space="preserve">新建波形护栏，防撞墙，标志牌等</t>
    </r>
    <r>
      <rPr>
        <sz val="8"/>
        <color rgb="FF000000"/>
        <rFont val="宋体"/>
        <family val="0"/>
        <charset val="134"/>
      </rPr>
      <t xml:space="preserve">7.28KM</t>
    </r>
  </si>
  <si>
    <t xml:space="preserve">清浪乡黄金垭至小云溪</t>
  </si>
  <si>
    <r>
      <rPr>
        <sz val="8"/>
        <color rgb="FF000000"/>
        <rFont val="Noto Sans"/>
        <family val="2"/>
      </rPr>
      <t xml:space="preserve">解决</t>
    </r>
    <r>
      <rPr>
        <sz val="8"/>
        <color rgb="FF000000"/>
        <rFont val="宋体"/>
        <family val="0"/>
        <charset val="134"/>
      </rPr>
      <t xml:space="preserve">120</t>
    </r>
    <r>
      <rPr>
        <sz val="8"/>
        <color rgb="FF000000"/>
        <rFont val="Noto Sans"/>
        <family val="2"/>
      </rPr>
      <t xml:space="preserve">贫困人口的出行困难，改善</t>
    </r>
    <r>
      <rPr>
        <sz val="8"/>
        <color rgb="FF000000"/>
        <rFont val="宋体"/>
        <family val="0"/>
        <charset val="134"/>
      </rPr>
      <t xml:space="preserve">35</t>
    </r>
    <r>
      <rPr>
        <sz val="8"/>
        <color rgb="FF000000"/>
        <rFont val="Noto Sans"/>
        <family val="2"/>
      </rPr>
      <t xml:space="preserve">贫困户生产、生活条件</t>
    </r>
  </si>
  <si>
    <r>
      <rPr>
        <sz val="8"/>
        <color rgb="FF000000"/>
        <rFont val="宋体"/>
        <family val="0"/>
        <charset val="134"/>
      </rPr>
      <t xml:space="preserve">X002</t>
    </r>
    <r>
      <rPr>
        <sz val="8"/>
        <color rgb="FF000000"/>
        <rFont val="Noto Sans"/>
        <family val="2"/>
      </rPr>
      <t xml:space="preserve">松张线公路生命防护工程</t>
    </r>
  </si>
  <si>
    <r>
      <rPr>
        <sz val="8"/>
        <color rgb="FF000000"/>
        <rFont val="Noto Sans"/>
        <family val="2"/>
      </rPr>
      <t xml:space="preserve">新建波形护栏，防撞墙，标志牌等</t>
    </r>
    <r>
      <rPr>
        <sz val="8"/>
        <color rgb="FF000000"/>
        <rFont val="宋体"/>
        <family val="0"/>
        <charset val="134"/>
      </rPr>
      <t xml:space="preserve">4KM</t>
    </r>
  </si>
  <si>
    <t xml:space="preserve">凉水井镇松溪桥玛至张家坪</t>
  </si>
  <si>
    <r>
      <rPr>
        <sz val="8"/>
        <color rgb="FF000000"/>
        <rFont val="Noto Sans"/>
        <family val="2"/>
      </rPr>
      <t xml:space="preserve">解决</t>
    </r>
    <r>
      <rPr>
        <sz val="8"/>
        <color rgb="FF000000"/>
        <rFont val="宋体"/>
        <family val="0"/>
        <charset val="134"/>
      </rPr>
      <t xml:space="preserve">75</t>
    </r>
    <r>
      <rPr>
        <sz val="8"/>
        <color rgb="FF000000"/>
        <rFont val="Noto Sans"/>
        <family val="2"/>
      </rPr>
      <t xml:space="preserve">贫困人口的出行困难，改善</t>
    </r>
    <r>
      <rPr>
        <sz val="8"/>
        <color rgb="FF000000"/>
        <rFont val="宋体"/>
        <family val="0"/>
        <charset val="134"/>
      </rPr>
      <t xml:space="preserve">12</t>
    </r>
    <r>
      <rPr>
        <sz val="8"/>
        <color rgb="FF000000"/>
        <rFont val="Noto Sans"/>
        <family val="2"/>
      </rPr>
      <t xml:space="preserve">困户生产、生活条件</t>
    </r>
  </si>
  <si>
    <r>
      <rPr>
        <sz val="8"/>
        <color rgb="FF000000"/>
        <rFont val="宋体"/>
        <family val="0"/>
        <charset val="134"/>
      </rPr>
      <t xml:space="preserve">Y444</t>
    </r>
    <r>
      <rPr>
        <sz val="8"/>
        <color rgb="FF000000"/>
        <rFont val="Noto Sans"/>
        <family val="2"/>
      </rPr>
      <t xml:space="preserve">岩湾</t>
    </r>
    <r>
      <rPr>
        <sz val="8"/>
        <color rgb="FF000000"/>
        <rFont val="宋体"/>
        <family val="0"/>
        <charset val="134"/>
      </rPr>
      <t xml:space="preserve">-</t>
    </r>
    <r>
      <rPr>
        <sz val="8"/>
        <color rgb="FF000000"/>
        <rFont val="Noto Sans"/>
        <family val="2"/>
      </rPr>
      <t xml:space="preserve">克铺公路生       命防护工程</t>
    </r>
  </si>
  <si>
    <t xml:space="preserve">凉水井镇岩湾至克铺</t>
  </si>
  <si>
    <r>
      <rPr>
        <sz val="8"/>
        <color rgb="FF000000"/>
        <rFont val="Noto Sans"/>
        <family val="2"/>
      </rPr>
      <t xml:space="preserve">新建波形护栏，防撞墙，标志牌等</t>
    </r>
    <r>
      <rPr>
        <sz val="8"/>
        <color rgb="FF000000"/>
        <rFont val="宋体"/>
        <family val="0"/>
        <charset val="134"/>
      </rPr>
      <t xml:space="preserve">12.35KM</t>
    </r>
  </si>
  <si>
    <t xml:space="preserve">凉水井镇松溪桥至张家坪</t>
  </si>
  <si>
    <r>
      <rPr>
        <sz val="8"/>
        <color rgb="FF000000"/>
        <rFont val="Noto Sans"/>
        <family val="2"/>
      </rPr>
      <t xml:space="preserve">解决</t>
    </r>
    <r>
      <rPr>
        <sz val="8"/>
        <color rgb="FF000000"/>
        <rFont val="宋体"/>
        <family val="0"/>
        <charset val="134"/>
      </rPr>
      <t xml:space="preserve">165</t>
    </r>
    <r>
      <rPr>
        <sz val="8"/>
        <color rgb="FF000000"/>
        <rFont val="Noto Sans"/>
        <family val="2"/>
      </rPr>
      <t xml:space="preserve">贫困人口的出行困难，改善</t>
    </r>
    <r>
      <rPr>
        <sz val="8"/>
        <color rgb="FF000000"/>
        <rFont val="宋体"/>
        <family val="0"/>
        <charset val="134"/>
      </rPr>
      <t xml:space="preserve">31</t>
    </r>
    <r>
      <rPr>
        <sz val="8"/>
        <color rgb="FF000000"/>
        <rFont val="Noto Sans"/>
        <family val="2"/>
      </rPr>
      <t xml:space="preserve">贫困户生产、生活条件</t>
    </r>
  </si>
  <si>
    <r>
      <rPr>
        <sz val="8"/>
        <color rgb="FF000000"/>
        <rFont val="宋体"/>
        <family val="0"/>
        <charset val="134"/>
      </rPr>
      <t xml:space="preserve">X027</t>
    </r>
    <r>
      <rPr>
        <sz val="8"/>
        <color rgb="FF000000"/>
        <rFont val="Noto Sans"/>
        <family val="2"/>
      </rPr>
      <t xml:space="preserve">杜柳线公路生命防护工程</t>
    </r>
  </si>
  <si>
    <r>
      <rPr>
        <sz val="8"/>
        <color rgb="FF000000"/>
        <rFont val="Noto Sans"/>
        <family val="2"/>
      </rPr>
      <t xml:space="preserve">新建波形护栏，防撞墙，标志牌等</t>
    </r>
    <r>
      <rPr>
        <sz val="8"/>
        <color rgb="FF000000"/>
        <rFont val="宋体"/>
        <family val="0"/>
        <charset val="134"/>
      </rPr>
      <t xml:space="preserve">8.85KM</t>
    </r>
  </si>
  <si>
    <t xml:space="preserve">杜家坪乡至柳林</t>
  </si>
  <si>
    <r>
      <rPr>
        <sz val="8"/>
        <color rgb="FF000000"/>
        <rFont val="Noto Sans"/>
        <family val="2"/>
      </rPr>
      <t xml:space="preserve">解决</t>
    </r>
    <r>
      <rPr>
        <sz val="8"/>
        <color rgb="FF000000"/>
        <rFont val="宋体"/>
        <family val="0"/>
        <charset val="134"/>
      </rPr>
      <t xml:space="preserve">142</t>
    </r>
    <r>
      <rPr>
        <sz val="8"/>
        <color rgb="FF000000"/>
        <rFont val="Noto Sans"/>
        <family val="2"/>
      </rPr>
      <t xml:space="preserve">贫困人口的出行困难，改善</t>
    </r>
    <r>
      <rPr>
        <sz val="8"/>
        <color rgb="FF000000"/>
        <rFont val="宋体"/>
        <family val="0"/>
        <charset val="134"/>
      </rPr>
      <t xml:space="preserve">23</t>
    </r>
    <r>
      <rPr>
        <sz val="8"/>
        <color rgb="FF000000"/>
        <rFont val="Noto Sans"/>
        <family val="2"/>
      </rPr>
      <t xml:space="preserve">贫困户生产、生活条件</t>
    </r>
  </si>
  <si>
    <r>
      <rPr>
        <sz val="8"/>
        <color rgb="FF000000"/>
        <rFont val="宋体"/>
        <family val="0"/>
        <charset val="134"/>
      </rPr>
      <t xml:space="preserve">Y419</t>
    </r>
    <r>
      <rPr>
        <sz val="8"/>
        <color rgb="FF000000"/>
        <rFont val="Noto Sans"/>
        <family val="2"/>
      </rPr>
      <t xml:space="preserve">狮子坪</t>
    </r>
    <r>
      <rPr>
        <sz val="8"/>
        <color rgb="FF000000"/>
        <rFont val="宋体"/>
        <family val="0"/>
        <charset val="134"/>
      </rPr>
      <t xml:space="preserve">-</t>
    </r>
    <r>
      <rPr>
        <sz val="8"/>
        <color rgb="FF000000"/>
        <rFont val="Noto Sans"/>
        <family val="2"/>
      </rPr>
      <t xml:space="preserve">松溪公路       生命防护工程</t>
    </r>
  </si>
  <si>
    <r>
      <rPr>
        <sz val="8"/>
        <color rgb="FF000000"/>
        <rFont val="Noto Sans"/>
        <family val="2"/>
      </rPr>
      <t xml:space="preserve">新建波形护栏，防撞墙，标志牌等</t>
    </r>
    <r>
      <rPr>
        <sz val="8"/>
        <color rgb="FF000000"/>
        <rFont val="宋体"/>
        <family val="0"/>
        <charset val="134"/>
      </rPr>
      <t xml:space="preserve">6.6KM</t>
    </r>
  </si>
  <si>
    <t xml:space="preserve">杜家坪乡狮子坪至松溪</t>
  </si>
  <si>
    <r>
      <rPr>
        <sz val="8"/>
        <color rgb="FF000000"/>
        <rFont val="Noto Sans"/>
        <family val="2"/>
      </rPr>
      <t xml:space="preserve">解决</t>
    </r>
    <r>
      <rPr>
        <sz val="8"/>
        <color rgb="FF000000"/>
        <rFont val="宋体"/>
        <family val="0"/>
        <charset val="134"/>
      </rPr>
      <t xml:space="preserve">70</t>
    </r>
    <r>
      <rPr>
        <sz val="8"/>
        <color rgb="FF000000"/>
        <rFont val="Noto Sans"/>
        <family val="2"/>
      </rPr>
      <t xml:space="preserve">贫困人口的出行困难，改善</t>
    </r>
    <r>
      <rPr>
        <sz val="8"/>
        <color rgb="FF000000"/>
        <rFont val="宋体"/>
        <family val="0"/>
        <charset val="134"/>
      </rPr>
      <t xml:space="preserve">12</t>
    </r>
    <r>
      <rPr>
        <sz val="8"/>
        <color rgb="FF000000"/>
        <rFont val="Noto Sans"/>
        <family val="2"/>
      </rPr>
      <t xml:space="preserve">贫困户生产、生活条件</t>
    </r>
  </si>
  <si>
    <r>
      <rPr>
        <sz val="8"/>
        <color rgb="FF000000"/>
        <rFont val="宋体"/>
        <family val="0"/>
        <charset val="134"/>
      </rPr>
      <t xml:space="preserve">S246</t>
    </r>
    <r>
      <rPr>
        <sz val="8"/>
        <color rgb="FF000000"/>
        <rFont val="Noto Sans"/>
        <family val="2"/>
      </rPr>
      <t xml:space="preserve">安全生命防护工程</t>
    </r>
  </si>
  <si>
    <r>
      <rPr>
        <sz val="8"/>
        <color rgb="FF000000"/>
        <rFont val="Noto Sans"/>
        <family val="2"/>
      </rPr>
      <t xml:space="preserve">新建波形护栏，防撞墙，标志牌等</t>
    </r>
    <r>
      <rPr>
        <sz val="8"/>
        <color rgb="FF000000"/>
        <rFont val="宋体"/>
        <family val="0"/>
        <charset val="134"/>
      </rPr>
      <t xml:space="preserve">34.75</t>
    </r>
  </si>
  <si>
    <t xml:space="preserve">楠木铺乡楠木铺村至余家洞</t>
  </si>
  <si>
    <r>
      <rPr>
        <sz val="8"/>
        <color rgb="FF000000"/>
        <rFont val="Noto Sans"/>
        <family val="2"/>
      </rPr>
      <t xml:space="preserve">解决</t>
    </r>
    <r>
      <rPr>
        <sz val="8"/>
        <color rgb="FF000000"/>
        <rFont val="宋体"/>
        <family val="0"/>
        <charset val="134"/>
      </rPr>
      <t xml:space="preserve">300</t>
    </r>
    <r>
      <rPr>
        <sz val="8"/>
        <color rgb="FF000000"/>
        <rFont val="Noto Sans"/>
        <family val="2"/>
      </rPr>
      <t xml:space="preserve">贫困人口的出行困难，改善</t>
    </r>
    <r>
      <rPr>
        <sz val="8"/>
        <color rgb="FF000000"/>
        <rFont val="宋体"/>
        <family val="0"/>
        <charset val="134"/>
      </rPr>
      <t xml:space="preserve">85</t>
    </r>
    <r>
      <rPr>
        <sz val="8"/>
        <color rgb="FF000000"/>
        <rFont val="Noto Sans"/>
        <family val="2"/>
      </rPr>
      <t xml:space="preserve">贫困户生产、生活条件</t>
    </r>
  </si>
  <si>
    <r>
      <rPr>
        <sz val="8"/>
        <color rgb="FF000000"/>
        <rFont val="宋体"/>
        <family val="0"/>
        <charset val="134"/>
      </rPr>
      <t xml:space="preserve">C051</t>
    </r>
    <r>
      <rPr>
        <sz val="8"/>
        <color rgb="FF000000"/>
        <rFont val="Noto Sans"/>
        <family val="2"/>
      </rPr>
      <t xml:space="preserve">大庄坪至麻伊溪公路安全生命防护工程</t>
    </r>
  </si>
  <si>
    <r>
      <rPr>
        <sz val="8"/>
        <color rgb="FF000000"/>
        <rFont val="Noto Sans"/>
        <family val="2"/>
      </rPr>
      <t xml:space="preserve">新建波形护栏，防撞墙，标志牌等</t>
    </r>
    <r>
      <rPr>
        <sz val="8"/>
        <color rgb="FF000000"/>
        <rFont val="宋体"/>
        <family val="0"/>
        <charset val="134"/>
      </rPr>
      <t xml:space="preserve">1.5KM</t>
    </r>
  </si>
  <si>
    <t xml:space="preserve">陈家滩乡大庄坪至麻伊溪</t>
  </si>
  <si>
    <r>
      <rPr>
        <sz val="8"/>
        <color rgb="FF000000"/>
        <rFont val="Noto Sans"/>
        <family val="2"/>
      </rPr>
      <t xml:space="preserve">解决</t>
    </r>
    <r>
      <rPr>
        <sz val="8"/>
        <color rgb="FF000000"/>
        <rFont val="宋体"/>
        <family val="0"/>
        <charset val="134"/>
      </rPr>
      <t xml:space="preserve">30</t>
    </r>
    <r>
      <rPr>
        <sz val="8"/>
        <color rgb="FF000000"/>
        <rFont val="Noto Sans"/>
        <family val="2"/>
      </rPr>
      <t xml:space="preserve">贫困人口的出行困难，改善</t>
    </r>
    <r>
      <rPr>
        <sz val="8"/>
        <color rgb="FF000000"/>
        <rFont val="宋体"/>
        <family val="0"/>
        <charset val="134"/>
      </rPr>
      <t xml:space="preserve">8</t>
    </r>
    <r>
      <rPr>
        <sz val="8"/>
        <color rgb="FF000000"/>
        <rFont val="Noto Sans"/>
        <family val="2"/>
      </rPr>
      <t xml:space="preserve">贫困户生产、生活条件</t>
    </r>
  </si>
  <si>
    <r>
      <rPr>
        <sz val="8"/>
        <color rgb="FF000000"/>
        <rFont val="宋体"/>
        <family val="0"/>
        <charset val="134"/>
      </rPr>
      <t xml:space="preserve">C052</t>
    </r>
    <r>
      <rPr>
        <sz val="8"/>
        <color rgb="FF000000"/>
        <rFont val="Noto Sans"/>
        <family val="2"/>
      </rPr>
      <t xml:space="preserve">驮子口至金塔公路安全    生命防护工程</t>
    </r>
  </si>
  <si>
    <r>
      <rPr>
        <sz val="8"/>
        <color rgb="FF000000"/>
        <rFont val="Noto Sans"/>
        <family val="2"/>
      </rPr>
      <t xml:space="preserve">新建波形护栏，防撞墙，标志牌等</t>
    </r>
    <r>
      <rPr>
        <sz val="8"/>
        <color rgb="FF000000"/>
        <rFont val="宋体"/>
        <family val="0"/>
        <charset val="134"/>
      </rPr>
      <t xml:space="preserve">3KM</t>
    </r>
  </si>
  <si>
    <t xml:space="preserve">陈家滩乡驮子口至金塔</t>
  </si>
  <si>
    <r>
      <rPr>
        <sz val="8"/>
        <color rgb="FF000000"/>
        <rFont val="Noto Sans"/>
        <family val="2"/>
      </rPr>
      <t xml:space="preserve">解决</t>
    </r>
    <r>
      <rPr>
        <sz val="8"/>
        <color rgb="FF000000"/>
        <rFont val="宋体"/>
        <family val="0"/>
        <charset val="134"/>
      </rPr>
      <t xml:space="preserve">41</t>
    </r>
    <r>
      <rPr>
        <sz val="8"/>
        <color rgb="FF000000"/>
        <rFont val="Noto Sans"/>
        <family val="2"/>
      </rPr>
      <t xml:space="preserve">贫困人口的出行困难，改善</t>
    </r>
    <r>
      <rPr>
        <sz val="8"/>
        <color rgb="FF000000"/>
        <rFont val="宋体"/>
        <family val="0"/>
        <charset val="134"/>
      </rPr>
      <t xml:space="preserve">11</t>
    </r>
    <r>
      <rPr>
        <sz val="8"/>
        <color rgb="FF000000"/>
        <rFont val="Noto Sans"/>
        <family val="2"/>
      </rPr>
      <t xml:space="preserve">贫困户生产、生活条件</t>
    </r>
  </si>
  <si>
    <r>
      <rPr>
        <sz val="8"/>
        <color rgb="FF000000"/>
        <rFont val="宋体"/>
        <family val="0"/>
        <charset val="134"/>
      </rPr>
      <t xml:space="preserve">Y452</t>
    </r>
    <r>
      <rPr>
        <sz val="8"/>
        <color rgb="FF000000"/>
        <rFont val="Noto Sans"/>
        <family val="2"/>
      </rPr>
      <t xml:space="preserve">棋坪</t>
    </r>
    <r>
      <rPr>
        <sz val="8"/>
        <color rgb="FF000000"/>
        <rFont val="宋体"/>
        <family val="0"/>
        <charset val="134"/>
      </rPr>
      <t xml:space="preserve">-</t>
    </r>
    <r>
      <rPr>
        <sz val="8"/>
        <color rgb="FF000000"/>
        <rFont val="Noto Sans"/>
        <family val="2"/>
      </rPr>
      <t xml:space="preserve">昌蓬坳公路安全    生命防护工程</t>
    </r>
  </si>
  <si>
    <r>
      <rPr>
        <sz val="8"/>
        <color rgb="FF000000"/>
        <rFont val="Noto Sans"/>
        <family val="2"/>
      </rPr>
      <t xml:space="preserve">新建波形护栏，防撞墙，标志牌等</t>
    </r>
    <r>
      <rPr>
        <sz val="8"/>
        <color rgb="FF000000"/>
        <rFont val="宋体"/>
        <family val="0"/>
        <charset val="134"/>
      </rPr>
      <t xml:space="preserve">3.95KM</t>
    </r>
  </si>
  <si>
    <r>
      <rPr>
        <sz val="8"/>
        <color rgb="FF000000"/>
        <rFont val="Noto Sans"/>
        <family val="2"/>
      </rPr>
      <t xml:space="preserve">二酉乡棋坪</t>
    </r>
    <r>
      <rPr>
        <sz val="8"/>
        <color rgb="FF000000"/>
        <rFont val="宋体"/>
        <family val="0"/>
        <charset val="134"/>
      </rPr>
      <t xml:space="preserve">-</t>
    </r>
    <r>
      <rPr>
        <sz val="8"/>
        <color rgb="FF000000"/>
        <rFont val="Noto Sans"/>
        <family val="2"/>
      </rPr>
      <t xml:space="preserve">昌蓬坳</t>
    </r>
  </si>
  <si>
    <r>
      <rPr>
        <sz val="8"/>
        <color rgb="FF000000"/>
        <rFont val="Noto Sans"/>
        <family val="2"/>
      </rPr>
      <t xml:space="preserve">解决</t>
    </r>
    <r>
      <rPr>
        <sz val="8"/>
        <color rgb="FF000000"/>
        <rFont val="宋体"/>
        <family val="0"/>
        <charset val="134"/>
      </rPr>
      <t xml:space="preserve">45</t>
    </r>
    <r>
      <rPr>
        <sz val="8"/>
        <color rgb="FF000000"/>
        <rFont val="Noto Sans"/>
        <family val="2"/>
      </rPr>
      <t xml:space="preserve">贫困人口的出行困难，改善</t>
    </r>
    <r>
      <rPr>
        <sz val="8"/>
        <color rgb="FF000000"/>
        <rFont val="宋体"/>
        <family val="0"/>
        <charset val="134"/>
      </rPr>
      <t xml:space="preserve">12</t>
    </r>
    <r>
      <rPr>
        <sz val="8"/>
        <color rgb="FF000000"/>
        <rFont val="Noto Sans"/>
        <family val="2"/>
      </rPr>
      <t xml:space="preserve">贫困户生产、生活条件</t>
    </r>
  </si>
  <si>
    <r>
      <rPr>
        <sz val="8"/>
        <color rgb="FF000000"/>
        <rFont val="宋体"/>
        <family val="0"/>
        <charset val="134"/>
      </rPr>
      <t xml:space="preserve">C170</t>
    </r>
    <r>
      <rPr>
        <sz val="8"/>
        <color rgb="FF000000"/>
        <rFont val="Noto Sans"/>
        <family val="2"/>
      </rPr>
      <t xml:space="preserve">深溪口</t>
    </r>
    <r>
      <rPr>
        <sz val="8"/>
        <color rgb="FF000000"/>
        <rFont val="宋体"/>
        <family val="0"/>
        <charset val="134"/>
      </rPr>
      <t xml:space="preserve">-</t>
    </r>
    <r>
      <rPr>
        <sz val="8"/>
        <color rgb="FF000000"/>
        <rFont val="Noto Sans"/>
        <family val="2"/>
      </rPr>
      <t xml:space="preserve">潘公坪公路安    全生命防护工程</t>
    </r>
  </si>
  <si>
    <r>
      <rPr>
        <sz val="8"/>
        <color rgb="FF000000"/>
        <rFont val="Noto Sans"/>
        <family val="2"/>
      </rPr>
      <t xml:space="preserve">新建波形护栏，防撞墙，标志牌等</t>
    </r>
    <r>
      <rPr>
        <sz val="8"/>
        <color rgb="FF000000"/>
        <rFont val="宋体"/>
        <family val="0"/>
        <charset val="134"/>
      </rPr>
      <t xml:space="preserve">1.15KM</t>
    </r>
  </si>
  <si>
    <r>
      <rPr>
        <sz val="8"/>
        <color rgb="FF000000"/>
        <rFont val="Noto Sans"/>
        <family val="2"/>
      </rPr>
      <t xml:space="preserve">深溪口乡深溪口村</t>
    </r>
    <r>
      <rPr>
        <sz val="8"/>
        <color rgb="FF000000"/>
        <rFont val="宋体"/>
        <family val="0"/>
        <charset val="134"/>
      </rPr>
      <t xml:space="preserve">-</t>
    </r>
    <r>
      <rPr>
        <sz val="8"/>
        <color rgb="FF000000"/>
        <rFont val="Noto Sans"/>
        <family val="2"/>
      </rPr>
      <t xml:space="preserve">潘公坪</t>
    </r>
  </si>
  <si>
    <r>
      <rPr>
        <sz val="8"/>
        <color rgb="FF000000"/>
        <rFont val="Noto Sans"/>
        <family val="2"/>
      </rPr>
      <t xml:space="preserve">解决</t>
    </r>
    <r>
      <rPr>
        <sz val="8"/>
        <color rgb="FF000000"/>
        <rFont val="宋体"/>
        <family val="0"/>
        <charset val="134"/>
      </rPr>
      <t xml:space="preserve">25</t>
    </r>
    <r>
      <rPr>
        <sz val="8"/>
        <color rgb="FF000000"/>
        <rFont val="Noto Sans"/>
        <family val="2"/>
      </rPr>
      <t xml:space="preserve">贫困人口的出行困难，改善</t>
    </r>
    <r>
      <rPr>
        <sz val="8"/>
        <color rgb="FF000000"/>
        <rFont val="宋体"/>
        <family val="0"/>
        <charset val="134"/>
      </rPr>
      <t xml:space="preserve">5</t>
    </r>
    <r>
      <rPr>
        <sz val="8"/>
        <color rgb="FF000000"/>
        <rFont val="Noto Sans"/>
        <family val="2"/>
      </rPr>
      <t xml:space="preserve">贫困户生产、生活条件</t>
    </r>
  </si>
  <si>
    <r>
      <rPr>
        <sz val="8"/>
        <color rgb="FF000000"/>
        <rFont val="宋体"/>
        <family val="0"/>
        <charset val="134"/>
      </rPr>
      <t xml:space="preserve">C118</t>
    </r>
    <r>
      <rPr>
        <sz val="8"/>
        <color rgb="FF000000"/>
        <rFont val="Noto Sans"/>
        <family val="2"/>
      </rPr>
      <t xml:space="preserve">古钱岩</t>
    </r>
    <r>
      <rPr>
        <sz val="8"/>
        <color rgb="FF000000"/>
        <rFont val="宋体"/>
        <family val="0"/>
        <charset val="134"/>
      </rPr>
      <t xml:space="preserve">-</t>
    </r>
    <r>
      <rPr>
        <sz val="8"/>
        <color rgb="FF000000"/>
        <rFont val="Noto Sans"/>
        <family val="2"/>
      </rPr>
      <t xml:space="preserve">沙湾公路安全    生命防护工程</t>
    </r>
  </si>
  <si>
    <r>
      <rPr>
        <sz val="8"/>
        <color rgb="FF000000"/>
        <rFont val="Noto Sans"/>
        <family val="2"/>
      </rPr>
      <t xml:space="preserve">新建波形护栏，防撞墙，标志牌等</t>
    </r>
    <r>
      <rPr>
        <sz val="8"/>
        <color rgb="FF000000"/>
        <rFont val="宋体"/>
        <family val="0"/>
        <charset val="134"/>
      </rPr>
      <t xml:space="preserve">3.75KM</t>
    </r>
  </si>
  <si>
    <r>
      <rPr>
        <sz val="8"/>
        <color rgb="FF000000"/>
        <rFont val="Noto Sans"/>
        <family val="2"/>
      </rPr>
      <t xml:space="preserve">沅陵镇古钱岩</t>
    </r>
    <r>
      <rPr>
        <sz val="8"/>
        <color rgb="FF000000"/>
        <rFont val="宋体"/>
        <family val="0"/>
        <charset val="134"/>
      </rPr>
      <t xml:space="preserve">-</t>
    </r>
    <r>
      <rPr>
        <sz val="8"/>
        <color rgb="FF000000"/>
        <rFont val="Noto Sans"/>
        <family val="2"/>
      </rPr>
      <t xml:space="preserve">沙湾</t>
    </r>
  </si>
  <si>
    <r>
      <rPr>
        <sz val="8"/>
        <color rgb="FF000000"/>
        <rFont val="Noto Sans"/>
        <family val="2"/>
      </rPr>
      <t xml:space="preserve">解决</t>
    </r>
    <r>
      <rPr>
        <sz val="8"/>
        <color rgb="FF000000"/>
        <rFont val="宋体"/>
        <family val="0"/>
        <charset val="134"/>
      </rPr>
      <t xml:space="preserve">42</t>
    </r>
    <r>
      <rPr>
        <sz val="8"/>
        <color rgb="FF000000"/>
        <rFont val="Noto Sans"/>
        <family val="2"/>
      </rPr>
      <t xml:space="preserve">贫困人口的出行困难，改善</t>
    </r>
    <r>
      <rPr>
        <sz val="8"/>
        <color rgb="FF000000"/>
        <rFont val="宋体"/>
        <family val="0"/>
        <charset val="134"/>
      </rPr>
      <t xml:space="preserve">8</t>
    </r>
    <r>
      <rPr>
        <sz val="8"/>
        <color rgb="FF000000"/>
        <rFont val="Noto Sans"/>
        <family val="2"/>
      </rPr>
      <t xml:space="preserve">贫困户生产、生活条件</t>
    </r>
  </si>
  <si>
    <r>
      <rPr>
        <sz val="8"/>
        <color rgb="FF000000"/>
        <rFont val="宋体"/>
        <family val="0"/>
        <charset val="134"/>
      </rPr>
      <t xml:space="preserve">C120</t>
    </r>
    <r>
      <rPr>
        <sz val="8"/>
        <color rgb="FF000000"/>
        <rFont val="Noto Sans"/>
        <family val="2"/>
      </rPr>
      <t xml:space="preserve">古钱岩至楠竹公路安全    生命防护工程</t>
    </r>
  </si>
  <si>
    <t xml:space="preserve">沅陵镇古钱岩至楠竹</t>
  </si>
  <si>
    <r>
      <rPr>
        <sz val="8"/>
        <color rgb="FF000000"/>
        <rFont val="Noto Sans"/>
        <family val="2"/>
      </rPr>
      <t xml:space="preserve">解决</t>
    </r>
    <r>
      <rPr>
        <sz val="8"/>
        <color rgb="FF000000"/>
        <rFont val="宋体"/>
        <family val="0"/>
        <charset val="134"/>
      </rPr>
      <t xml:space="preserve">22</t>
    </r>
    <r>
      <rPr>
        <sz val="8"/>
        <color rgb="FF000000"/>
        <rFont val="Noto Sans"/>
        <family val="2"/>
      </rPr>
      <t xml:space="preserve">贫困人口的出行困难，改善</t>
    </r>
    <r>
      <rPr>
        <sz val="8"/>
        <color rgb="FF000000"/>
        <rFont val="宋体"/>
        <family val="0"/>
        <charset val="134"/>
      </rPr>
      <t xml:space="preserve">4</t>
    </r>
    <r>
      <rPr>
        <sz val="8"/>
        <color rgb="FF000000"/>
        <rFont val="Noto Sans"/>
        <family val="2"/>
      </rPr>
      <t xml:space="preserve">贫困户生产、生活条件</t>
    </r>
  </si>
  <si>
    <r>
      <rPr>
        <sz val="8"/>
        <color rgb="FF000000"/>
        <rFont val="宋体"/>
        <family val="0"/>
        <charset val="134"/>
      </rPr>
      <t xml:space="preserve">C321</t>
    </r>
    <r>
      <rPr>
        <sz val="8"/>
        <color rgb="FF000000"/>
        <rFont val="Noto Sans"/>
        <family val="2"/>
      </rPr>
      <t xml:space="preserve">落仙处至董家界公路安全生命防护工程</t>
    </r>
  </si>
  <si>
    <r>
      <rPr>
        <sz val="8"/>
        <color rgb="FF000000"/>
        <rFont val="Noto Sans"/>
        <family val="2"/>
      </rPr>
      <t xml:space="preserve">新建波形护栏，防撞墙，标志牌等</t>
    </r>
    <r>
      <rPr>
        <sz val="8"/>
        <color rgb="FF000000"/>
        <rFont val="宋体"/>
        <family val="0"/>
        <charset val="134"/>
      </rPr>
      <t xml:space="preserve">2.7KM</t>
    </r>
  </si>
  <si>
    <t xml:space="preserve">沅陵镇落仙处至董家界</t>
  </si>
  <si>
    <r>
      <rPr>
        <sz val="8"/>
        <color rgb="FF000000"/>
        <rFont val="Noto Sans"/>
        <family val="2"/>
      </rPr>
      <t xml:space="preserve">解决</t>
    </r>
    <r>
      <rPr>
        <sz val="8"/>
        <color rgb="FF000000"/>
        <rFont val="宋体"/>
        <family val="0"/>
        <charset val="134"/>
      </rPr>
      <t xml:space="preserve">170</t>
    </r>
    <r>
      <rPr>
        <sz val="8"/>
        <color rgb="FF000000"/>
        <rFont val="Noto Sans"/>
        <family val="2"/>
      </rPr>
      <t xml:space="preserve">贫困人口的出行困难，改善</t>
    </r>
    <r>
      <rPr>
        <sz val="8"/>
        <color rgb="FF000000"/>
        <rFont val="宋体"/>
        <family val="0"/>
        <charset val="134"/>
      </rPr>
      <t xml:space="preserve">35</t>
    </r>
    <r>
      <rPr>
        <sz val="8"/>
        <color rgb="FF000000"/>
        <rFont val="Noto Sans"/>
        <family val="2"/>
      </rPr>
      <t xml:space="preserve">贫困户生产、生活条件</t>
    </r>
  </si>
  <si>
    <r>
      <rPr>
        <sz val="8"/>
        <color rgb="FF000000"/>
        <rFont val="宋体"/>
        <family val="0"/>
        <charset val="134"/>
      </rPr>
      <t xml:space="preserve">Y412</t>
    </r>
    <r>
      <rPr>
        <sz val="8"/>
        <color rgb="FF000000"/>
        <rFont val="Noto Sans"/>
        <family val="2"/>
      </rPr>
      <t xml:space="preserve">凤郑线公路安全生命    防护工程</t>
    </r>
  </si>
  <si>
    <r>
      <rPr>
        <sz val="8"/>
        <color rgb="FF000000"/>
        <rFont val="Noto Sans"/>
        <family val="2"/>
      </rPr>
      <t xml:space="preserve">新建波形护栏，防撞墙，标志牌等</t>
    </r>
    <r>
      <rPr>
        <sz val="8"/>
        <color rgb="FF000000"/>
        <rFont val="宋体"/>
        <family val="0"/>
        <charset val="134"/>
      </rPr>
      <t xml:space="preserve">11.43KM</t>
    </r>
  </si>
  <si>
    <t xml:space="preserve">沅陵镇凤滩至郑家村</t>
  </si>
  <si>
    <r>
      <rPr>
        <sz val="8"/>
        <color rgb="FF000000"/>
        <rFont val="宋体"/>
        <family val="0"/>
        <charset val="134"/>
      </rPr>
      <t xml:space="preserve">Y474</t>
    </r>
    <r>
      <rPr>
        <sz val="8"/>
        <color rgb="FF000000"/>
        <rFont val="Noto Sans"/>
        <family val="2"/>
      </rPr>
      <t xml:space="preserve">马花线公路安全生命    防护工程</t>
    </r>
  </si>
  <si>
    <t xml:space="preserve">借母溪乡曹家村至花园村</t>
  </si>
  <si>
    <r>
      <rPr>
        <sz val="8"/>
        <color rgb="FF000000"/>
        <rFont val="宋体"/>
        <family val="0"/>
        <charset val="134"/>
      </rPr>
      <t xml:space="preserve">C044</t>
    </r>
    <r>
      <rPr>
        <sz val="8"/>
        <color rgb="FF000000"/>
        <rFont val="Noto Sans"/>
        <family val="2"/>
      </rPr>
      <t xml:space="preserve">王家岭至窝溪公路安全生命防护工程</t>
    </r>
  </si>
  <si>
    <r>
      <rPr>
        <sz val="8"/>
        <color rgb="FF000000"/>
        <rFont val="Noto Sans"/>
        <family val="2"/>
      </rPr>
      <t xml:space="preserve">新建波形护栏，防撞墙，标志牌等</t>
    </r>
    <r>
      <rPr>
        <sz val="8"/>
        <color rgb="FF000000"/>
        <rFont val="宋体"/>
        <family val="0"/>
        <charset val="134"/>
      </rPr>
      <t xml:space="preserve">1KM</t>
    </r>
  </si>
  <si>
    <t xml:space="preserve">凉水井镇王家岭至窝溪</t>
  </si>
  <si>
    <r>
      <rPr>
        <sz val="8"/>
        <color rgb="FF000000"/>
        <rFont val="Noto Sans"/>
        <family val="2"/>
      </rPr>
      <t xml:space="preserve">解决</t>
    </r>
    <r>
      <rPr>
        <sz val="8"/>
        <color rgb="FF000000"/>
        <rFont val="宋体"/>
        <family val="0"/>
        <charset val="134"/>
      </rPr>
      <t xml:space="preserve">10</t>
    </r>
    <r>
      <rPr>
        <sz val="8"/>
        <color rgb="FF000000"/>
        <rFont val="Noto Sans"/>
        <family val="2"/>
      </rPr>
      <t xml:space="preserve">贫困人口的出行困难，改善</t>
    </r>
    <r>
      <rPr>
        <sz val="8"/>
        <color rgb="FF000000"/>
        <rFont val="宋体"/>
        <family val="0"/>
        <charset val="134"/>
      </rPr>
      <t xml:space="preserve">2</t>
    </r>
    <r>
      <rPr>
        <sz val="8"/>
        <color rgb="FF000000"/>
        <rFont val="Noto Sans"/>
        <family val="2"/>
      </rPr>
      <t xml:space="preserve">贫困户生产、生活条件</t>
    </r>
  </si>
  <si>
    <r>
      <rPr>
        <sz val="8"/>
        <color rgb="FF000000"/>
        <rFont val="宋体"/>
        <family val="0"/>
        <charset val="134"/>
      </rPr>
      <t xml:space="preserve">C369</t>
    </r>
    <r>
      <rPr>
        <sz val="8"/>
        <color rgb="FF000000"/>
        <rFont val="Noto Sans"/>
        <family val="2"/>
      </rPr>
      <t xml:space="preserve">三坝滩至梅林公路安    全生命防护工程</t>
    </r>
  </si>
  <si>
    <r>
      <rPr>
        <sz val="8"/>
        <color rgb="FF000000"/>
        <rFont val="Noto Sans"/>
        <family val="2"/>
      </rPr>
      <t xml:space="preserve">新建波形护栏，防撞墙，标志牌等</t>
    </r>
    <r>
      <rPr>
        <sz val="8"/>
        <color rgb="FF000000"/>
        <rFont val="宋体"/>
        <family val="0"/>
        <charset val="134"/>
      </rPr>
      <t xml:space="preserve">1.7KM</t>
    </r>
  </si>
  <si>
    <t xml:space="preserve">深溪口三坝滩至梅林</t>
  </si>
  <si>
    <r>
      <rPr>
        <sz val="8"/>
        <color rgb="FF000000"/>
        <rFont val="Noto Sans"/>
        <family val="2"/>
      </rPr>
      <t xml:space="preserve">解决</t>
    </r>
    <r>
      <rPr>
        <sz val="8"/>
        <color rgb="FF000000"/>
        <rFont val="宋体"/>
        <family val="0"/>
        <charset val="134"/>
      </rPr>
      <t xml:space="preserve">18</t>
    </r>
    <r>
      <rPr>
        <sz val="8"/>
        <color rgb="FF000000"/>
        <rFont val="Noto Sans"/>
        <family val="2"/>
      </rPr>
      <t xml:space="preserve">贫困人口的出行困难，改善</t>
    </r>
    <r>
      <rPr>
        <sz val="8"/>
        <color rgb="FF000000"/>
        <rFont val="宋体"/>
        <family val="0"/>
        <charset val="134"/>
      </rPr>
      <t xml:space="preserve">3</t>
    </r>
    <r>
      <rPr>
        <sz val="8"/>
        <color rgb="FF000000"/>
        <rFont val="Noto Sans"/>
        <family val="2"/>
      </rPr>
      <t xml:space="preserve">贫困户生产、生活条件</t>
    </r>
  </si>
  <si>
    <r>
      <rPr>
        <sz val="8"/>
        <color rgb="FF000000"/>
        <rFont val="宋体"/>
        <family val="0"/>
        <charset val="134"/>
      </rPr>
      <t xml:space="preserve">C374</t>
    </r>
    <r>
      <rPr>
        <sz val="8"/>
        <color rgb="FF000000"/>
        <rFont val="Noto Sans"/>
        <family val="2"/>
      </rPr>
      <t xml:space="preserve">杏子坪至石家坡公路安   全生命防护工程</t>
    </r>
  </si>
  <si>
    <r>
      <rPr>
        <sz val="8"/>
        <color rgb="FF000000"/>
        <rFont val="Noto Sans"/>
        <family val="2"/>
      </rPr>
      <t xml:space="preserve">新建波形护栏，防撞墙，标志牌等</t>
    </r>
    <r>
      <rPr>
        <sz val="8"/>
        <color rgb="FF000000"/>
        <rFont val="宋体"/>
        <family val="0"/>
        <charset val="134"/>
      </rPr>
      <t xml:space="preserve">0.55KM</t>
    </r>
  </si>
  <si>
    <t xml:space="preserve">沅陵镇杏子坪至石家坡</t>
  </si>
  <si>
    <r>
      <rPr>
        <sz val="8"/>
        <color rgb="FF000000"/>
        <rFont val="Noto Sans"/>
        <family val="2"/>
      </rPr>
      <t xml:space="preserve">解决</t>
    </r>
    <r>
      <rPr>
        <sz val="8"/>
        <color rgb="FF000000"/>
        <rFont val="宋体"/>
        <family val="0"/>
        <charset val="134"/>
      </rPr>
      <t xml:space="preserve">5</t>
    </r>
    <r>
      <rPr>
        <sz val="8"/>
        <color rgb="FF000000"/>
        <rFont val="Noto Sans"/>
        <family val="2"/>
      </rPr>
      <t xml:space="preserve">贫困人口的出行困难，改善</t>
    </r>
    <r>
      <rPr>
        <sz val="8"/>
        <color rgb="FF000000"/>
        <rFont val="宋体"/>
        <family val="0"/>
        <charset val="134"/>
      </rPr>
      <t xml:space="preserve">1</t>
    </r>
    <r>
      <rPr>
        <sz val="8"/>
        <color rgb="FF000000"/>
        <rFont val="Noto Sans"/>
        <family val="2"/>
      </rPr>
      <t xml:space="preserve">贫困户生产、生活条件</t>
    </r>
  </si>
  <si>
    <r>
      <rPr>
        <sz val="8"/>
        <color rgb="FF000000"/>
        <rFont val="宋体"/>
        <family val="0"/>
        <charset val="134"/>
      </rPr>
      <t xml:space="preserve">C352</t>
    </r>
    <r>
      <rPr>
        <sz val="8"/>
        <color rgb="FF000000"/>
        <rFont val="Noto Sans"/>
        <family val="2"/>
      </rPr>
      <t xml:space="preserve">施溪至枫香塘公路安全   生命防护工程</t>
    </r>
  </si>
  <si>
    <r>
      <rPr>
        <sz val="8"/>
        <color rgb="FF000000"/>
        <rFont val="Noto Sans"/>
        <family val="2"/>
      </rPr>
      <t xml:space="preserve">新建波形护栏，防撞墙，标志牌等</t>
    </r>
    <r>
      <rPr>
        <sz val="8"/>
        <color rgb="FF000000"/>
        <rFont val="宋体"/>
        <family val="0"/>
        <charset val="134"/>
      </rPr>
      <t xml:space="preserve">1.8KM</t>
    </r>
  </si>
  <si>
    <t xml:space="preserve">二酉乡施溪至枫香塘</t>
  </si>
  <si>
    <r>
      <rPr>
        <sz val="8"/>
        <color rgb="FF000000"/>
        <rFont val="Noto Sans"/>
        <family val="2"/>
      </rPr>
      <t xml:space="preserve">解决</t>
    </r>
    <r>
      <rPr>
        <sz val="8"/>
        <color rgb="FF000000"/>
        <rFont val="宋体"/>
        <family val="0"/>
        <charset val="134"/>
      </rPr>
      <t xml:space="preserve">18</t>
    </r>
    <r>
      <rPr>
        <sz val="8"/>
        <color rgb="FF000000"/>
        <rFont val="Noto Sans"/>
        <family val="2"/>
      </rPr>
      <t xml:space="preserve">贫困人口的出行困难，改善</t>
    </r>
    <r>
      <rPr>
        <sz val="8"/>
        <color rgb="FF000000"/>
        <rFont val="宋体"/>
        <family val="0"/>
        <charset val="134"/>
      </rPr>
      <t xml:space="preserve">2</t>
    </r>
    <r>
      <rPr>
        <sz val="8"/>
        <color rgb="FF000000"/>
        <rFont val="Noto Sans"/>
        <family val="2"/>
      </rPr>
      <t xml:space="preserve">贫困户生产、生活条件</t>
    </r>
  </si>
  <si>
    <r>
      <rPr>
        <sz val="8"/>
        <color rgb="FF000000"/>
        <rFont val="宋体"/>
        <family val="0"/>
        <charset val="134"/>
      </rPr>
      <t xml:space="preserve">C074</t>
    </r>
    <r>
      <rPr>
        <sz val="8"/>
        <color rgb="FF000000"/>
        <rFont val="Noto Sans"/>
        <family val="2"/>
      </rPr>
      <t xml:space="preserve">令龙湾至洞头公路安全    生命防护工程</t>
    </r>
  </si>
  <si>
    <t xml:space="preserve">马底驿乡令龙湾至洞头</t>
  </si>
  <si>
    <r>
      <rPr>
        <sz val="8"/>
        <color rgb="FF000000"/>
        <rFont val="Noto Sans"/>
        <family val="2"/>
      </rPr>
      <t xml:space="preserve">解决</t>
    </r>
    <r>
      <rPr>
        <sz val="8"/>
        <color rgb="FF000000"/>
        <rFont val="宋体"/>
        <family val="0"/>
        <charset val="134"/>
      </rPr>
      <t xml:space="preserve">15</t>
    </r>
    <r>
      <rPr>
        <sz val="8"/>
        <color rgb="FF000000"/>
        <rFont val="Noto Sans"/>
        <family val="2"/>
      </rPr>
      <t xml:space="preserve">贫困人口的出行困难，改善</t>
    </r>
    <r>
      <rPr>
        <sz val="8"/>
        <color rgb="FF000000"/>
        <rFont val="宋体"/>
        <family val="0"/>
        <charset val="134"/>
      </rPr>
      <t xml:space="preserve">2</t>
    </r>
    <r>
      <rPr>
        <sz val="8"/>
        <color rgb="FF000000"/>
        <rFont val="Noto Sans"/>
        <family val="2"/>
      </rPr>
      <t xml:space="preserve">贫困户生产、生活条件</t>
    </r>
  </si>
  <si>
    <r>
      <rPr>
        <sz val="8"/>
        <color rgb="FF000000"/>
        <rFont val="宋体"/>
        <family val="0"/>
        <charset val="134"/>
      </rPr>
      <t xml:space="preserve">C723</t>
    </r>
    <r>
      <rPr>
        <sz val="8"/>
        <color rgb="FF000000"/>
        <rFont val="Noto Sans"/>
        <family val="2"/>
      </rPr>
      <t xml:space="preserve">乌宿至观音山公路安    全生命防护工程</t>
    </r>
  </si>
  <si>
    <r>
      <rPr>
        <sz val="8"/>
        <color rgb="FF000000"/>
        <rFont val="Noto Sans"/>
        <family val="2"/>
      </rPr>
      <t xml:space="preserve">新建波形护栏，防撞墙，标志牌等</t>
    </r>
    <r>
      <rPr>
        <sz val="8"/>
        <color rgb="FF000000"/>
        <rFont val="宋体"/>
        <family val="0"/>
        <charset val="134"/>
      </rPr>
      <t xml:space="preserve">2.45KM</t>
    </r>
  </si>
  <si>
    <t xml:space="preserve">二酉乡乌宿至观音山</t>
  </si>
  <si>
    <r>
      <rPr>
        <sz val="8"/>
        <color rgb="FF000000"/>
        <rFont val="Noto Sans"/>
        <family val="2"/>
      </rPr>
      <t xml:space="preserve">解决</t>
    </r>
    <r>
      <rPr>
        <sz val="8"/>
        <color rgb="FF000000"/>
        <rFont val="宋体"/>
        <family val="0"/>
        <charset val="134"/>
      </rPr>
      <t xml:space="preserve">26</t>
    </r>
    <r>
      <rPr>
        <sz val="8"/>
        <color rgb="FF000000"/>
        <rFont val="Noto Sans"/>
        <family val="2"/>
      </rPr>
      <t xml:space="preserve">困人口的出行困难，改善</t>
    </r>
    <r>
      <rPr>
        <sz val="8"/>
        <color rgb="FF000000"/>
        <rFont val="宋体"/>
        <family val="0"/>
        <charset val="134"/>
      </rPr>
      <t xml:space="preserve">5</t>
    </r>
    <r>
      <rPr>
        <sz val="8"/>
        <color rgb="FF000000"/>
        <rFont val="Noto Sans"/>
        <family val="2"/>
      </rPr>
      <t xml:space="preserve">贫困户生产、生活条件</t>
    </r>
  </si>
  <si>
    <r>
      <rPr>
        <sz val="8"/>
        <color rgb="FF000000"/>
        <rFont val="宋体"/>
        <family val="0"/>
        <charset val="134"/>
      </rPr>
      <t xml:space="preserve">C185</t>
    </r>
    <r>
      <rPr>
        <sz val="8"/>
        <color rgb="FF000000"/>
        <rFont val="Noto Sans"/>
        <family val="2"/>
      </rPr>
      <t xml:space="preserve">陈家河至扶持公路安全生命防护工程</t>
    </r>
  </si>
  <si>
    <r>
      <rPr>
        <sz val="8"/>
        <color rgb="FF000000"/>
        <rFont val="Noto Sans"/>
        <family val="2"/>
      </rPr>
      <t xml:space="preserve">新建波形护栏，防撞墙，标志牌等</t>
    </r>
    <r>
      <rPr>
        <sz val="8"/>
        <color rgb="FF000000"/>
        <rFont val="宋体"/>
        <family val="0"/>
        <charset val="134"/>
      </rPr>
      <t xml:space="preserve">0.4KM</t>
    </r>
  </si>
  <si>
    <t xml:space="preserve">荔溪乡陈家河至扶持</t>
  </si>
  <si>
    <r>
      <rPr>
        <sz val="8"/>
        <color rgb="FF000000"/>
        <rFont val="Noto Sans"/>
        <family val="2"/>
      </rPr>
      <t xml:space="preserve">解决</t>
    </r>
    <r>
      <rPr>
        <sz val="8"/>
        <color rgb="FF000000"/>
        <rFont val="宋体"/>
        <family val="0"/>
        <charset val="134"/>
      </rPr>
      <t xml:space="preserve">4</t>
    </r>
    <r>
      <rPr>
        <sz val="8"/>
        <color rgb="FF000000"/>
        <rFont val="Noto Sans"/>
        <family val="2"/>
      </rPr>
      <t xml:space="preserve">贫困人口的出行困难，改善</t>
    </r>
    <r>
      <rPr>
        <sz val="8"/>
        <color rgb="FF000000"/>
        <rFont val="宋体"/>
        <family val="0"/>
        <charset val="134"/>
      </rPr>
      <t xml:space="preserve">1</t>
    </r>
    <r>
      <rPr>
        <sz val="8"/>
        <color rgb="FF000000"/>
        <rFont val="Noto Sans"/>
        <family val="2"/>
      </rPr>
      <t xml:space="preserve">贫困户生产、生活条件</t>
    </r>
  </si>
  <si>
    <r>
      <rPr>
        <sz val="8"/>
        <color rgb="FF000000"/>
        <rFont val="宋体"/>
        <family val="0"/>
        <charset val="134"/>
      </rPr>
      <t xml:space="preserve">C700</t>
    </r>
    <r>
      <rPr>
        <sz val="8"/>
        <color rgb="FF000000"/>
        <rFont val="Noto Sans"/>
        <family val="2"/>
      </rPr>
      <t xml:space="preserve">团草坪至垭溪公路安全生命防护工程</t>
    </r>
  </si>
  <si>
    <r>
      <rPr>
        <sz val="8"/>
        <color rgb="FF000000"/>
        <rFont val="Noto Sans"/>
        <family val="2"/>
      </rPr>
      <t xml:space="preserve">新建波形护栏，防撞墙，标志牌等</t>
    </r>
    <r>
      <rPr>
        <sz val="8"/>
        <color rgb="FF000000"/>
        <rFont val="宋体"/>
        <family val="0"/>
        <charset val="134"/>
      </rPr>
      <t xml:space="preserve">1.25KM</t>
    </r>
  </si>
  <si>
    <t xml:space="preserve">太常团草坪至垭溪</t>
  </si>
  <si>
    <r>
      <rPr>
        <sz val="8"/>
        <color rgb="FF000000"/>
        <rFont val="Noto Sans"/>
        <family val="2"/>
      </rPr>
      <t xml:space="preserve">解决</t>
    </r>
    <r>
      <rPr>
        <sz val="8"/>
        <color rgb="FF000000"/>
        <rFont val="宋体"/>
        <family val="0"/>
        <charset val="134"/>
      </rPr>
      <t xml:space="preserve">12</t>
    </r>
    <r>
      <rPr>
        <sz val="8"/>
        <color rgb="FF000000"/>
        <rFont val="Noto Sans"/>
        <family val="2"/>
      </rPr>
      <t xml:space="preserve">贫困人口的出行困难，改善</t>
    </r>
    <r>
      <rPr>
        <sz val="8"/>
        <color rgb="FF000000"/>
        <rFont val="宋体"/>
        <family val="0"/>
        <charset val="134"/>
      </rPr>
      <t xml:space="preserve">2</t>
    </r>
    <r>
      <rPr>
        <sz val="8"/>
        <color rgb="FF000000"/>
        <rFont val="Noto Sans"/>
        <family val="2"/>
      </rPr>
      <t xml:space="preserve">贫困户生产、生活条件</t>
    </r>
  </si>
  <si>
    <r>
      <rPr>
        <sz val="8"/>
        <color rgb="FF000000"/>
        <rFont val="宋体"/>
        <family val="0"/>
        <charset val="134"/>
      </rPr>
      <t xml:space="preserve">C038</t>
    </r>
    <r>
      <rPr>
        <sz val="8"/>
        <color rgb="FF000000"/>
        <rFont val="Noto Sans"/>
        <family val="2"/>
      </rPr>
      <t xml:space="preserve">杨明垭至荷花坡公路安   全生命防护工程</t>
    </r>
  </si>
  <si>
    <r>
      <rPr>
        <sz val="8"/>
        <color rgb="FF000000"/>
        <rFont val="Noto Sans"/>
        <family val="2"/>
      </rPr>
      <t xml:space="preserve">新建波形护栏，防撞墙，标志牌等</t>
    </r>
    <r>
      <rPr>
        <sz val="8"/>
        <color rgb="FF000000"/>
        <rFont val="宋体"/>
        <family val="0"/>
        <charset val="134"/>
      </rPr>
      <t xml:space="preserve">10.6KM</t>
    </r>
  </si>
  <si>
    <t xml:space="preserve">五强溪镇杨明垭至荷花坡</t>
  </si>
  <si>
    <r>
      <rPr>
        <sz val="8"/>
        <color rgb="FF000000"/>
        <rFont val="宋体"/>
        <family val="0"/>
        <charset val="134"/>
      </rPr>
      <t xml:space="preserve">C039</t>
    </r>
    <r>
      <rPr>
        <sz val="8"/>
        <color rgb="FF000000"/>
        <rFont val="Noto Sans"/>
        <family val="2"/>
      </rPr>
      <t xml:space="preserve">小溪里至界首公路安    全生命防护工程</t>
    </r>
  </si>
  <si>
    <r>
      <rPr>
        <sz val="8"/>
        <color rgb="FF000000"/>
        <rFont val="Noto Sans"/>
        <family val="2"/>
      </rPr>
      <t xml:space="preserve">新建波形护栏，防撞墙，标志牌等</t>
    </r>
    <r>
      <rPr>
        <sz val="8"/>
        <color rgb="FF000000"/>
        <rFont val="宋体"/>
        <family val="0"/>
        <charset val="134"/>
      </rPr>
      <t xml:space="preserve">5.6KM</t>
    </r>
  </si>
  <si>
    <t xml:space="preserve">五强溪小溪里至界首</t>
  </si>
  <si>
    <r>
      <rPr>
        <sz val="8"/>
        <color rgb="FF000000"/>
        <rFont val="Noto Sans"/>
        <family val="2"/>
      </rPr>
      <t xml:space="preserve">解决</t>
    </r>
    <r>
      <rPr>
        <sz val="8"/>
        <color rgb="FF000000"/>
        <rFont val="宋体"/>
        <family val="0"/>
        <charset val="134"/>
      </rPr>
      <t xml:space="preserve">99</t>
    </r>
    <r>
      <rPr>
        <sz val="8"/>
        <color rgb="FF000000"/>
        <rFont val="Noto Sans"/>
        <family val="2"/>
      </rPr>
      <t xml:space="preserve">贫困人口的出行困难，改善</t>
    </r>
    <r>
      <rPr>
        <sz val="8"/>
        <color rgb="FF000000"/>
        <rFont val="宋体"/>
        <family val="0"/>
        <charset val="134"/>
      </rPr>
      <t xml:space="preserve">19</t>
    </r>
    <r>
      <rPr>
        <sz val="8"/>
        <color rgb="FF000000"/>
        <rFont val="Noto Sans"/>
        <family val="2"/>
      </rPr>
      <t xml:space="preserve">贫困户生产、生活条件</t>
    </r>
  </si>
  <si>
    <r>
      <rPr>
        <sz val="8"/>
        <color rgb="FF000000"/>
        <rFont val="宋体"/>
        <family val="0"/>
        <charset val="134"/>
      </rPr>
      <t xml:space="preserve">C109</t>
    </r>
    <r>
      <rPr>
        <sz val="8"/>
        <color rgb="FF000000"/>
        <rFont val="Noto Sans"/>
        <family val="2"/>
      </rPr>
      <t xml:space="preserve">磨家冲至水田公路安    全生命防护工程</t>
    </r>
  </si>
  <si>
    <r>
      <rPr>
        <sz val="8"/>
        <color rgb="FF000000"/>
        <rFont val="Noto Sans"/>
        <family val="2"/>
      </rPr>
      <t xml:space="preserve">新建波形护栏，防撞墙，标志牌等</t>
    </r>
    <r>
      <rPr>
        <sz val="8"/>
        <color rgb="FF000000"/>
        <rFont val="宋体"/>
        <family val="0"/>
        <charset val="134"/>
      </rPr>
      <t xml:space="preserve">2.6KM</t>
    </r>
  </si>
  <si>
    <t xml:space="preserve">清浪乡磨家冲至水田</t>
  </si>
  <si>
    <r>
      <rPr>
        <sz val="8"/>
        <color rgb="FF000000"/>
        <rFont val="Noto Sans"/>
        <family val="2"/>
      </rPr>
      <t xml:space="preserve">解决</t>
    </r>
    <r>
      <rPr>
        <sz val="8"/>
        <color rgb="FF000000"/>
        <rFont val="宋体"/>
        <family val="0"/>
        <charset val="134"/>
      </rPr>
      <t xml:space="preserve">46</t>
    </r>
    <r>
      <rPr>
        <sz val="8"/>
        <color rgb="FF000000"/>
        <rFont val="Noto Sans"/>
        <family val="2"/>
      </rPr>
      <t xml:space="preserve">贫困人口的出行困难，改善</t>
    </r>
    <r>
      <rPr>
        <sz val="8"/>
        <color rgb="FF000000"/>
        <rFont val="宋体"/>
        <family val="0"/>
        <charset val="134"/>
      </rPr>
      <t xml:space="preserve">9</t>
    </r>
    <r>
      <rPr>
        <sz val="8"/>
        <color rgb="FF000000"/>
        <rFont val="Noto Sans"/>
        <family val="2"/>
      </rPr>
      <t xml:space="preserve">贫困户生产、生活条件</t>
    </r>
  </si>
  <si>
    <r>
      <rPr>
        <sz val="8"/>
        <color rgb="FF000000"/>
        <rFont val="宋体"/>
        <family val="0"/>
        <charset val="134"/>
      </rPr>
      <t xml:space="preserve">C112</t>
    </r>
    <r>
      <rPr>
        <sz val="8"/>
        <color rgb="FF000000"/>
        <rFont val="Noto Sans"/>
        <family val="2"/>
      </rPr>
      <t xml:space="preserve">金厂坪至金子溪公      路安全生命防护工程</t>
    </r>
  </si>
  <si>
    <r>
      <rPr>
        <sz val="8"/>
        <color rgb="FF000000"/>
        <rFont val="Noto Sans"/>
        <family val="2"/>
      </rPr>
      <t xml:space="preserve">新建波形护栏，防撞墙，标志牌等</t>
    </r>
    <r>
      <rPr>
        <sz val="8"/>
        <color rgb="FF000000"/>
        <rFont val="宋体"/>
        <family val="0"/>
        <charset val="134"/>
      </rPr>
      <t xml:space="preserve">1.3KM</t>
    </r>
  </si>
  <si>
    <t xml:space="preserve">清浪乡金厂坪至金子溪</t>
  </si>
  <si>
    <r>
      <rPr>
        <sz val="8"/>
        <color rgb="FF000000"/>
        <rFont val="Noto Sans"/>
        <family val="2"/>
      </rPr>
      <t xml:space="preserve">解决</t>
    </r>
    <r>
      <rPr>
        <sz val="8"/>
        <color rgb="FF000000"/>
        <rFont val="宋体"/>
        <family val="0"/>
        <charset val="134"/>
      </rPr>
      <t xml:space="preserve">25</t>
    </r>
    <r>
      <rPr>
        <sz val="8"/>
        <color rgb="FF000000"/>
        <rFont val="Noto Sans"/>
        <family val="2"/>
      </rPr>
      <t xml:space="preserve">贫困人口的出行困难，改善</t>
    </r>
    <r>
      <rPr>
        <sz val="8"/>
        <color rgb="FF000000"/>
        <rFont val="宋体"/>
        <family val="0"/>
        <charset val="134"/>
      </rPr>
      <t xml:space="preserve">4</t>
    </r>
    <r>
      <rPr>
        <sz val="8"/>
        <color rgb="FF000000"/>
        <rFont val="Noto Sans"/>
        <family val="2"/>
      </rPr>
      <t xml:space="preserve">贫困户生产、生活条件</t>
    </r>
  </si>
  <si>
    <r>
      <rPr>
        <sz val="8"/>
        <color rgb="FF000000"/>
        <rFont val="宋体"/>
        <family val="0"/>
        <charset val="134"/>
      </rPr>
      <t xml:space="preserve">C081</t>
    </r>
    <r>
      <rPr>
        <sz val="8"/>
        <color rgb="FF000000"/>
        <rFont val="Noto Sans"/>
        <family val="2"/>
      </rPr>
      <t xml:space="preserve">蚕忙至高庙界公路安全   生命防护工程</t>
    </r>
  </si>
  <si>
    <r>
      <rPr>
        <sz val="8"/>
        <color rgb="FF000000"/>
        <rFont val="Noto Sans"/>
        <family val="2"/>
      </rPr>
      <t xml:space="preserve">新建波形护栏，防撞墙，标志牌等</t>
    </r>
    <r>
      <rPr>
        <sz val="8"/>
        <color rgb="FF000000"/>
        <rFont val="宋体"/>
        <family val="0"/>
        <charset val="134"/>
      </rPr>
      <t xml:space="preserve">3.65KM</t>
    </r>
  </si>
  <si>
    <t xml:space="preserve">七甲坪镇蚕忙至高庙界</t>
  </si>
  <si>
    <r>
      <rPr>
        <sz val="8"/>
        <color rgb="FF000000"/>
        <rFont val="Noto Sans"/>
        <family val="2"/>
      </rPr>
      <t xml:space="preserve">解决</t>
    </r>
    <r>
      <rPr>
        <sz val="8"/>
        <color rgb="FF000000"/>
        <rFont val="宋体"/>
        <family val="0"/>
        <charset val="134"/>
      </rPr>
      <t xml:space="preserve">62</t>
    </r>
    <r>
      <rPr>
        <sz val="8"/>
        <color rgb="FF000000"/>
        <rFont val="Noto Sans"/>
        <family val="2"/>
      </rPr>
      <t xml:space="preserve">贫困人口的出行困难，改善</t>
    </r>
    <r>
      <rPr>
        <sz val="8"/>
        <color rgb="FF000000"/>
        <rFont val="宋体"/>
        <family val="0"/>
        <charset val="134"/>
      </rPr>
      <t xml:space="preserve">10</t>
    </r>
    <r>
      <rPr>
        <sz val="8"/>
        <color rgb="FF000000"/>
        <rFont val="Noto Sans"/>
        <family val="2"/>
      </rPr>
      <t xml:space="preserve">贫困户生产、生活条件</t>
    </r>
  </si>
  <si>
    <r>
      <rPr>
        <sz val="8"/>
        <color rgb="FF000000"/>
        <rFont val="宋体"/>
        <family val="0"/>
        <charset val="134"/>
      </rPr>
      <t xml:space="preserve">C082</t>
    </r>
    <r>
      <rPr>
        <sz val="8"/>
        <color rgb="FF000000"/>
        <rFont val="Noto Sans"/>
        <family val="2"/>
      </rPr>
      <t xml:space="preserve">黄岩坝至三星公路安    全生命防护工程</t>
    </r>
  </si>
  <si>
    <r>
      <rPr>
        <sz val="8"/>
        <color rgb="FF000000"/>
        <rFont val="Noto Sans"/>
        <family val="2"/>
      </rPr>
      <t xml:space="preserve">新建波形护栏，防撞墙，标志牌等</t>
    </r>
    <r>
      <rPr>
        <sz val="8"/>
        <color rgb="FF000000"/>
        <rFont val="宋体"/>
        <family val="0"/>
        <charset val="134"/>
      </rPr>
      <t xml:space="preserve">2.2KM</t>
    </r>
  </si>
  <si>
    <t xml:space="preserve">七甲坪镇黄岩坝至三星</t>
  </si>
  <si>
    <r>
      <rPr>
        <sz val="8"/>
        <color rgb="FF000000"/>
        <rFont val="Noto Sans"/>
        <family val="2"/>
      </rPr>
      <t xml:space="preserve">解决</t>
    </r>
    <r>
      <rPr>
        <sz val="8"/>
        <color rgb="FF000000"/>
        <rFont val="宋体"/>
        <family val="0"/>
        <charset val="134"/>
      </rPr>
      <t xml:space="preserve">40</t>
    </r>
    <r>
      <rPr>
        <sz val="8"/>
        <color rgb="FF000000"/>
        <rFont val="Noto Sans"/>
        <family val="2"/>
      </rPr>
      <t xml:space="preserve">贫困人口的出行困难，改善</t>
    </r>
    <r>
      <rPr>
        <sz val="8"/>
        <color rgb="FF000000"/>
        <rFont val="宋体"/>
        <family val="0"/>
        <charset val="134"/>
      </rPr>
      <t xml:space="preserve">8</t>
    </r>
    <r>
      <rPr>
        <sz val="8"/>
        <color rgb="FF000000"/>
        <rFont val="Noto Sans"/>
        <family val="2"/>
      </rPr>
      <t xml:space="preserve">贫困户生产、生活条件</t>
    </r>
  </si>
  <si>
    <r>
      <rPr>
        <sz val="8"/>
        <color rgb="FF000000"/>
        <rFont val="宋体"/>
        <family val="0"/>
        <charset val="134"/>
      </rPr>
      <t xml:space="preserve">C143</t>
    </r>
    <r>
      <rPr>
        <sz val="8"/>
        <color rgb="FF000000"/>
        <rFont val="Noto Sans"/>
        <family val="2"/>
      </rPr>
      <t xml:space="preserve">双溪口至天井县公路    安全生命防护工程</t>
    </r>
  </si>
  <si>
    <r>
      <rPr>
        <sz val="8"/>
        <color rgb="FF000000"/>
        <rFont val="Noto Sans"/>
        <family val="2"/>
      </rPr>
      <t xml:space="preserve">新建波形护栏，防撞墙，标志牌等</t>
    </r>
    <r>
      <rPr>
        <sz val="8"/>
        <color rgb="FF000000"/>
        <rFont val="宋体"/>
        <family val="0"/>
        <charset val="134"/>
      </rPr>
      <t xml:space="preserve">2.8KM</t>
    </r>
  </si>
  <si>
    <t xml:space="preserve">大合坪乡双溪口至天井</t>
  </si>
  <si>
    <r>
      <rPr>
        <sz val="8"/>
        <color rgb="FF000000"/>
        <rFont val="Noto Sans"/>
        <family val="2"/>
      </rPr>
      <t xml:space="preserve">解决</t>
    </r>
    <r>
      <rPr>
        <sz val="8"/>
        <color rgb="FF000000"/>
        <rFont val="宋体"/>
        <family val="0"/>
        <charset val="134"/>
      </rPr>
      <t xml:space="preserve">55</t>
    </r>
    <r>
      <rPr>
        <sz val="8"/>
        <color rgb="FF000000"/>
        <rFont val="Noto Sans"/>
        <family val="2"/>
      </rPr>
      <t xml:space="preserve">贫困人口的出行困难，改善</t>
    </r>
    <r>
      <rPr>
        <sz val="8"/>
        <color rgb="FF000000"/>
        <rFont val="宋体"/>
        <family val="0"/>
        <charset val="134"/>
      </rPr>
      <t xml:space="preserve">11</t>
    </r>
    <r>
      <rPr>
        <sz val="8"/>
        <color rgb="FF000000"/>
        <rFont val="Noto Sans"/>
        <family val="2"/>
      </rPr>
      <t xml:space="preserve">贫困户生产、生活条件</t>
    </r>
  </si>
  <si>
    <t xml:space="preserve">后垭小桥危桥改造工程</t>
  </si>
  <si>
    <t xml:space="preserve">拆除重建</t>
  </si>
  <si>
    <t xml:space="preserve">杜家坪乡</t>
  </si>
  <si>
    <r>
      <rPr>
        <sz val="8"/>
        <color rgb="FF000000"/>
        <rFont val="宋体"/>
        <family val="0"/>
        <charset val="134"/>
      </rPr>
      <t xml:space="preserve">0.3</t>
    </r>
    <r>
      <rPr>
        <sz val="8"/>
        <color rgb="FF000000"/>
        <rFont val="Noto Sans"/>
        <family val="2"/>
      </rPr>
      <t xml:space="preserve">万元</t>
    </r>
    <r>
      <rPr>
        <sz val="8"/>
        <color rgb="FF000000"/>
        <rFont val="宋体"/>
        <family val="0"/>
        <charset val="134"/>
      </rPr>
      <t xml:space="preserve">/m</t>
    </r>
    <r>
      <rPr>
        <vertAlign val="superscript"/>
        <sz val="8"/>
        <color rgb="FF000000"/>
        <rFont val="宋体"/>
        <family val="0"/>
        <charset val="134"/>
      </rPr>
      <t xml:space="preserve">2</t>
    </r>
  </si>
  <si>
    <t xml:space="preserve">危桥改造防范风险</t>
  </si>
  <si>
    <r>
      <rPr>
        <sz val="8"/>
        <color rgb="FF000000"/>
        <rFont val="Noto Sans"/>
        <family val="2"/>
      </rPr>
      <t xml:space="preserve">庙坪</t>
    </r>
    <r>
      <rPr>
        <sz val="8"/>
        <color rgb="FF000000"/>
        <rFont val="宋体"/>
        <family val="0"/>
        <charset val="134"/>
      </rPr>
      <t xml:space="preserve">1#</t>
    </r>
    <r>
      <rPr>
        <sz val="8"/>
        <color rgb="FF000000"/>
        <rFont val="Noto Sans"/>
        <family val="2"/>
      </rPr>
      <t xml:space="preserve">桥危桥改造工程</t>
    </r>
  </si>
  <si>
    <t xml:space="preserve">二酉乡</t>
  </si>
  <si>
    <t xml:space="preserve">平溪桥危桥改造工程</t>
  </si>
  <si>
    <t xml:space="preserve">凉水井镇</t>
  </si>
  <si>
    <t xml:space="preserve">雅溪桥危桥改造工程</t>
  </si>
  <si>
    <t xml:space="preserve">芦坪桥危桥改造工程</t>
  </si>
  <si>
    <t xml:space="preserve">链鱼溪桥危桥改造工程</t>
  </si>
  <si>
    <t xml:space="preserve">明溪口乡</t>
  </si>
  <si>
    <r>
      <rPr>
        <sz val="8"/>
        <color rgb="FF000000"/>
        <rFont val="宋体"/>
        <family val="0"/>
        <charset val="134"/>
      </rPr>
      <t xml:space="preserve">0.3</t>
    </r>
    <r>
      <rPr>
        <sz val="8"/>
        <color rgb="FF000000"/>
        <rFont val="Noto Sans"/>
        <family val="2"/>
      </rPr>
      <t xml:space="preserve">万元</t>
    </r>
    <r>
      <rPr>
        <sz val="8"/>
        <color rgb="FF000000"/>
        <rFont val="宋体"/>
        <family val="0"/>
        <charset val="134"/>
      </rPr>
      <t xml:space="preserve">/m</t>
    </r>
    <r>
      <rPr>
        <vertAlign val="superscript"/>
        <sz val="8"/>
        <color rgb="FF000000"/>
        <rFont val="宋体"/>
        <family val="0"/>
        <charset val="134"/>
      </rPr>
      <t xml:space="preserve">3</t>
    </r>
  </si>
  <si>
    <t xml:space="preserve">沅陵县新增省道公路安全生命防护工程设计费</t>
  </si>
  <si>
    <t xml:space="preserve">工程设计</t>
  </si>
  <si>
    <t xml:space="preserve">所有项目所在乡镇</t>
  </si>
  <si>
    <t xml:space="preserve">保障交通项目顺利实施</t>
  </si>
  <si>
    <t xml:space="preserve">沅陵县县乡道公路安全生命防护工程设计</t>
  </si>
  <si>
    <t xml:space="preserve">沅陵县村道公路安全生命防护工程设计</t>
  </si>
  <si>
    <t xml:space="preserve">农村公路安防工程设计评审及工程咨询服务费</t>
  </si>
  <si>
    <t xml:space="preserve">设计评审及工程咨询服务</t>
  </si>
  <si>
    <r>
      <rPr>
        <sz val="8"/>
        <color rgb="FF000000"/>
        <rFont val="Noto Sans"/>
        <family val="2"/>
      </rPr>
      <t xml:space="preserve">沅陵县Ｓ</t>
    </r>
    <r>
      <rPr>
        <sz val="8"/>
        <color rgb="FF000000"/>
        <rFont val="宋体"/>
        <family val="0"/>
        <charset val="134"/>
      </rPr>
      <t xml:space="preserve">106</t>
    </r>
    <r>
      <rPr>
        <sz val="8"/>
        <color rgb="FF000000"/>
        <rFont val="Noto Sans"/>
        <family val="2"/>
      </rPr>
      <t xml:space="preserve">线等</t>
    </r>
    <r>
      <rPr>
        <sz val="8"/>
        <color rgb="FF000000"/>
        <rFont val="宋体"/>
        <family val="0"/>
        <charset val="134"/>
      </rPr>
      <t xml:space="preserve">6</t>
    </r>
    <r>
      <rPr>
        <sz val="8"/>
        <color rgb="FF000000"/>
        <rFont val="Noto Sans"/>
        <family val="2"/>
      </rPr>
      <t xml:space="preserve">个标段公路生命安全防护工程监理采购项目</t>
    </r>
  </si>
  <si>
    <t xml:space="preserve">工程监理采购</t>
  </si>
  <si>
    <r>
      <rPr>
        <sz val="8"/>
        <color rgb="FF000000"/>
        <rFont val="Noto Sans"/>
        <family val="2"/>
      </rPr>
      <t xml:space="preserve">Ｓ</t>
    </r>
    <r>
      <rPr>
        <sz val="8"/>
        <color rgb="FF000000"/>
        <rFont val="宋体"/>
        <family val="0"/>
        <charset val="134"/>
      </rPr>
      <t xml:space="preserve">243</t>
    </r>
    <r>
      <rPr>
        <sz val="8"/>
        <color rgb="FF000000"/>
        <rFont val="Noto Sans"/>
        <family val="2"/>
      </rPr>
      <t xml:space="preserve">、Ｓ</t>
    </r>
    <r>
      <rPr>
        <sz val="8"/>
        <color rgb="FF000000"/>
        <rFont val="宋体"/>
        <family val="0"/>
        <charset val="134"/>
      </rPr>
      <t xml:space="preserve">246</t>
    </r>
    <r>
      <rPr>
        <sz val="8"/>
        <color rgb="FF000000"/>
        <rFont val="Noto Sans"/>
        <family val="2"/>
      </rPr>
      <t xml:space="preserve">、Ｓ</t>
    </r>
    <r>
      <rPr>
        <sz val="8"/>
        <color rgb="FF000000"/>
        <rFont val="宋体"/>
        <family val="0"/>
        <charset val="134"/>
      </rPr>
      <t xml:space="preserve">313</t>
    </r>
    <r>
      <rPr>
        <sz val="8"/>
        <color rgb="FF000000"/>
        <rFont val="Noto Sans"/>
        <family val="2"/>
      </rPr>
      <t xml:space="preserve">线公路生命防护工程监理采购项目</t>
    </r>
  </si>
  <si>
    <r>
      <rPr>
        <sz val="8"/>
        <color rgb="FF000000"/>
        <rFont val="Noto Sans"/>
        <family val="2"/>
      </rPr>
      <t xml:space="preserve">沅陵县Ｃ</t>
    </r>
    <r>
      <rPr>
        <sz val="8"/>
        <color rgb="FF000000"/>
        <rFont val="宋体"/>
        <family val="0"/>
        <charset val="134"/>
      </rPr>
      <t xml:space="preserve">004</t>
    </r>
    <r>
      <rPr>
        <sz val="8"/>
        <color rgb="FF000000"/>
        <rFont val="Noto Sans"/>
        <family val="2"/>
      </rPr>
      <t xml:space="preserve">王家岭至窝溪公路等八个路段安全生命防护工程施工招标工程量清单预算及最高限价编制</t>
    </r>
  </si>
  <si>
    <t xml:space="preserve">安全生命防护工程施工招标工程量清单预算及最高限价编制</t>
  </si>
  <si>
    <r>
      <rPr>
        <sz val="8"/>
        <color rgb="FF000000"/>
        <rFont val="Noto Sans"/>
        <family val="2"/>
      </rPr>
      <t xml:space="preserve">沅陵县Ｘ</t>
    </r>
    <r>
      <rPr>
        <sz val="8"/>
        <color rgb="FF000000"/>
        <rFont val="宋体"/>
        <family val="0"/>
        <charset val="134"/>
      </rPr>
      <t xml:space="preserve">002</t>
    </r>
    <r>
      <rPr>
        <sz val="8"/>
        <color rgb="FF000000"/>
        <rFont val="Noto Sans"/>
        <family val="2"/>
      </rPr>
      <t xml:space="preserve">松张线公路等</t>
    </r>
    <r>
      <rPr>
        <sz val="8"/>
        <color rgb="FF000000"/>
        <rFont val="宋体"/>
        <family val="0"/>
        <charset val="134"/>
      </rPr>
      <t xml:space="preserve">13</t>
    </r>
    <r>
      <rPr>
        <sz val="8"/>
        <color rgb="FF000000"/>
        <rFont val="Noto Sans"/>
        <family val="2"/>
      </rPr>
      <t xml:space="preserve">个路段安全生命防护工程施工招标工程量清单预算及最高限价编制</t>
    </r>
  </si>
  <si>
    <r>
      <rPr>
        <sz val="8"/>
        <color rgb="FF000000"/>
        <rFont val="Noto Sans"/>
        <family val="2"/>
      </rPr>
      <t xml:space="preserve">沅陵县Ｘ</t>
    </r>
    <r>
      <rPr>
        <sz val="8"/>
        <color rgb="FF000000"/>
        <rFont val="宋体"/>
        <family val="0"/>
        <charset val="134"/>
      </rPr>
      <t xml:space="preserve">027</t>
    </r>
    <r>
      <rPr>
        <sz val="8"/>
        <color rgb="FF000000"/>
        <rFont val="Noto Sans"/>
        <family val="2"/>
      </rPr>
      <t xml:space="preserve">杜柳线公路等</t>
    </r>
    <r>
      <rPr>
        <sz val="8"/>
        <color rgb="FF000000"/>
        <rFont val="宋体"/>
        <family val="0"/>
        <charset val="134"/>
      </rPr>
      <t xml:space="preserve">6</t>
    </r>
    <r>
      <rPr>
        <sz val="8"/>
        <color rgb="FF000000"/>
        <rFont val="Noto Sans"/>
        <family val="2"/>
      </rPr>
      <t xml:space="preserve">个路段安全生命防护工程施工招标工程量清单预算及最高限价编制</t>
    </r>
  </si>
  <si>
    <r>
      <rPr>
        <sz val="8"/>
        <color rgb="FF000000"/>
        <rFont val="Noto Sans"/>
        <family val="2"/>
      </rPr>
      <t xml:space="preserve">沅陵县农村公路芦坪等</t>
    </r>
    <r>
      <rPr>
        <sz val="8"/>
        <color rgb="FF000000"/>
        <rFont val="宋体"/>
        <family val="0"/>
        <charset val="134"/>
      </rPr>
      <t xml:space="preserve">6</t>
    </r>
    <r>
      <rPr>
        <sz val="8"/>
        <color rgb="FF000000"/>
        <rFont val="Noto Sans"/>
        <family val="2"/>
      </rPr>
      <t xml:space="preserve">座危桥改造工程施工监理采购项目</t>
    </r>
  </si>
  <si>
    <t xml:space="preserve">危桥改造工程施工监理采购项目</t>
  </si>
  <si>
    <r>
      <rPr>
        <sz val="8"/>
        <color rgb="FF000000"/>
        <rFont val="宋体"/>
        <family val="0"/>
        <charset val="134"/>
      </rPr>
      <t xml:space="preserve">6</t>
    </r>
    <r>
      <rPr>
        <sz val="8"/>
        <color rgb="FF000000"/>
        <rFont val="Noto Sans"/>
        <family val="2"/>
      </rPr>
      <t xml:space="preserve">座危桥改造工程造价咨询合同</t>
    </r>
  </si>
  <si>
    <t xml:space="preserve">座危桥改造工程造价咨询</t>
  </si>
  <si>
    <r>
      <rPr>
        <sz val="8"/>
        <color rgb="FF000000"/>
        <rFont val="Noto Sans"/>
        <family val="2"/>
      </rPr>
      <t xml:space="preserve">沅陵县危桥改造地勘、测量、设计采购项目（洞溪其桥、后垭桥、庙坪</t>
    </r>
    <r>
      <rPr>
        <sz val="8"/>
        <color rgb="FF000000"/>
        <rFont val="宋体"/>
        <family val="0"/>
        <charset val="134"/>
      </rPr>
      <t xml:space="preserve">1#</t>
    </r>
    <r>
      <rPr>
        <sz val="8"/>
        <color rgb="FF000000"/>
        <rFont val="Noto Sans"/>
        <family val="2"/>
      </rPr>
      <t xml:space="preserve">桥、平溪桥、雅溪桥、芦坪桥、链鱼溪桥、子仿溪桥、六角溪桥）</t>
    </r>
  </si>
  <si>
    <t xml:space="preserve">沅陵县危桥改造地勘、测量、设计采购</t>
  </si>
  <si>
    <r>
      <rPr>
        <sz val="8"/>
        <color rgb="FF000000"/>
        <rFont val="Noto Sans"/>
        <family val="2"/>
      </rPr>
      <t xml:space="preserve">沅陵县</t>
    </r>
    <r>
      <rPr>
        <sz val="8"/>
        <color rgb="FF000000"/>
        <rFont val="宋体"/>
        <family val="0"/>
        <charset val="134"/>
      </rPr>
      <t xml:space="preserve">6</t>
    </r>
    <r>
      <rPr>
        <sz val="8"/>
        <color rgb="FF000000"/>
        <rFont val="Noto Sans"/>
        <family val="2"/>
      </rPr>
      <t xml:space="preserve">座桥梁定期检测</t>
    </r>
  </si>
  <si>
    <t xml:space="preserve">桥梁定期检测</t>
  </si>
  <si>
    <r>
      <rPr>
        <sz val="8"/>
        <color rgb="FF000000"/>
        <rFont val="Noto Sans"/>
        <family val="2"/>
      </rPr>
      <t xml:space="preserve">沅陵县</t>
    </r>
    <r>
      <rPr>
        <sz val="8"/>
        <color rgb="FF000000"/>
        <rFont val="宋体"/>
        <family val="0"/>
        <charset val="134"/>
      </rPr>
      <t xml:space="preserve">S243</t>
    </r>
    <r>
      <rPr>
        <sz val="8"/>
        <color rgb="FF000000"/>
        <rFont val="Noto Sans"/>
        <family val="2"/>
      </rPr>
      <t xml:space="preserve">线高坪至牛栏评段地质灾害防治工程设计项目</t>
    </r>
  </si>
  <si>
    <t xml:space="preserve">北溶大桥、南溪大桥交工     验收荷载试验</t>
  </si>
  <si>
    <t xml:space="preserve"> 验收荷载试验</t>
  </si>
  <si>
    <t xml:space="preserve">茅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8.188</t>
    </r>
    <r>
      <rPr>
        <sz val="8"/>
        <color rgb="FF000000"/>
        <rFont val="Noto Sans"/>
        <family val="2"/>
      </rPr>
      <t xml:space="preserve">公里</t>
    </r>
  </si>
  <si>
    <r>
      <rPr>
        <sz val="8"/>
        <color rgb="FF000000"/>
        <rFont val="Noto Sans"/>
        <family val="2"/>
      </rPr>
      <t xml:space="preserve">沅陵镇茅坪村目前完成</t>
    </r>
    <r>
      <rPr>
        <sz val="8"/>
        <color rgb="FF000000"/>
        <rFont val="宋体"/>
        <family val="0"/>
        <charset val="134"/>
      </rPr>
      <t xml:space="preserve">5.73</t>
    </r>
    <r>
      <rPr>
        <sz val="8"/>
        <color rgb="FF000000"/>
        <rFont val="Noto Sans"/>
        <family val="2"/>
      </rPr>
      <t xml:space="preserve">公里</t>
    </r>
  </si>
  <si>
    <r>
      <rPr>
        <sz val="8"/>
        <color rgb="FF000000"/>
        <rFont val="宋体"/>
        <family val="0"/>
        <charset val="134"/>
      </rPr>
      <t xml:space="preserve">23.37</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63</t>
    </r>
    <r>
      <rPr>
        <sz val="8"/>
        <color rgb="FF000000"/>
        <rFont val="Noto Sans"/>
        <family val="2"/>
      </rPr>
      <t xml:space="preserve">贫困人口的出行困难，改善</t>
    </r>
    <r>
      <rPr>
        <sz val="8"/>
        <color rgb="FF000000"/>
        <rFont val="宋体"/>
        <family val="0"/>
        <charset val="134"/>
      </rPr>
      <t xml:space="preserve">20</t>
    </r>
    <r>
      <rPr>
        <sz val="8"/>
        <color rgb="FF000000"/>
        <rFont val="Noto Sans"/>
        <family val="2"/>
      </rPr>
      <t xml:space="preserve">贫困户生产、生活条件</t>
    </r>
  </si>
  <si>
    <t xml:space="preserve">县县到乡镇公路建设有限公司</t>
  </si>
  <si>
    <t xml:space="preserve">杏子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4.739</t>
    </r>
    <r>
      <rPr>
        <sz val="8"/>
        <color rgb="FF000000"/>
        <rFont val="Noto Sans"/>
        <family val="2"/>
      </rPr>
      <t xml:space="preserve">公里</t>
    </r>
  </si>
  <si>
    <r>
      <rPr>
        <sz val="8"/>
        <color rgb="FF000000"/>
        <rFont val="Noto Sans"/>
        <family val="2"/>
      </rPr>
      <t xml:space="preserve">沅陵镇杏子坪村目前完成</t>
    </r>
    <r>
      <rPr>
        <sz val="8"/>
        <color rgb="FF000000"/>
        <rFont val="宋体"/>
        <family val="0"/>
        <charset val="134"/>
      </rPr>
      <t xml:space="preserve">3.32</t>
    </r>
    <r>
      <rPr>
        <sz val="8"/>
        <color rgb="FF000000"/>
        <rFont val="Noto Sans"/>
        <family val="2"/>
      </rPr>
      <t xml:space="preserve">公里</t>
    </r>
  </si>
  <si>
    <r>
      <rPr>
        <sz val="8"/>
        <color rgb="FF000000"/>
        <rFont val="宋体"/>
        <family val="0"/>
        <charset val="134"/>
      </rPr>
      <t xml:space="preserve">19.7</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15</t>
    </r>
    <r>
      <rPr>
        <sz val="8"/>
        <color rgb="FF000000"/>
        <rFont val="Noto Sans"/>
        <family val="2"/>
      </rPr>
      <t xml:space="preserve">贫困人口的出行困难，改善</t>
    </r>
    <r>
      <rPr>
        <sz val="8"/>
        <color rgb="FF000000"/>
        <rFont val="宋体"/>
        <family val="0"/>
        <charset val="134"/>
      </rPr>
      <t xml:space="preserve">35</t>
    </r>
    <r>
      <rPr>
        <sz val="8"/>
        <color rgb="FF000000"/>
        <rFont val="Noto Sans"/>
        <family val="2"/>
      </rPr>
      <t xml:space="preserve">贫困户生产、生活条件等</t>
    </r>
  </si>
  <si>
    <t xml:space="preserve">龙子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6.021</t>
    </r>
    <r>
      <rPr>
        <sz val="8"/>
        <color rgb="FF000000"/>
        <rFont val="Noto Sans"/>
        <family val="2"/>
      </rPr>
      <t xml:space="preserve">公里</t>
    </r>
  </si>
  <si>
    <r>
      <rPr>
        <sz val="8"/>
        <color rgb="FF000000"/>
        <rFont val="Noto Sans"/>
        <family val="2"/>
      </rPr>
      <t xml:space="preserve">沅陵镇龙子坪村目前完成</t>
    </r>
    <r>
      <rPr>
        <sz val="8"/>
        <color rgb="FF000000"/>
        <rFont val="宋体"/>
        <family val="0"/>
        <charset val="134"/>
      </rPr>
      <t xml:space="preserve">4.21</t>
    </r>
    <r>
      <rPr>
        <sz val="8"/>
        <color rgb="FF000000"/>
        <rFont val="Noto Sans"/>
        <family val="2"/>
      </rPr>
      <t xml:space="preserve">公里</t>
    </r>
  </si>
  <si>
    <r>
      <rPr>
        <sz val="8"/>
        <color rgb="FF000000"/>
        <rFont val="宋体"/>
        <family val="0"/>
        <charset val="134"/>
      </rPr>
      <t xml:space="preserve">31.1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38</t>
    </r>
    <r>
      <rPr>
        <sz val="8"/>
        <color rgb="FF000000"/>
        <rFont val="Noto Sans"/>
        <family val="2"/>
      </rPr>
      <t xml:space="preserve">贫困人口的出行困难，改善</t>
    </r>
    <r>
      <rPr>
        <sz val="8"/>
        <color rgb="FF000000"/>
        <rFont val="宋体"/>
        <family val="0"/>
        <charset val="134"/>
      </rPr>
      <t xml:space="preserve">38</t>
    </r>
    <r>
      <rPr>
        <sz val="8"/>
        <color rgb="FF000000"/>
        <rFont val="Noto Sans"/>
        <family val="2"/>
      </rPr>
      <t xml:space="preserve">贫困户生产、生活条件等</t>
    </r>
  </si>
  <si>
    <t xml:space="preserve">麻子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3.997</t>
    </r>
    <r>
      <rPr>
        <sz val="8"/>
        <color rgb="FF000000"/>
        <rFont val="Noto Sans"/>
        <family val="2"/>
      </rPr>
      <t xml:space="preserve">公里</t>
    </r>
  </si>
  <si>
    <r>
      <rPr>
        <sz val="8"/>
        <color rgb="FF000000"/>
        <rFont val="Noto Sans"/>
        <family val="2"/>
      </rPr>
      <t xml:space="preserve">沅陵镇麻子溪村目前完成</t>
    </r>
    <r>
      <rPr>
        <sz val="8"/>
        <color rgb="FF000000"/>
        <rFont val="宋体"/>
        <family val="0"/>
        <charset val="134"/>
      </rPr>
      <t xml:space="preserve">2.8</t>
    </r>
    <r>
      <rPr>
        <sz val="8"/>
        <color rgb="FF000000"/>
        <rFont val="Noto Sans"/>
        <family val="2"/>
      </rPr>
      <t xml:space="preserve">公里</t>
    </r>
  </si>
  <si>
    <r>
      <rPr>
        <sz val="8"/>
        <color rgb="FF000000"/>
        <rFont val="宋体"/>
        <family val="0"/>
        <charset val="134"/>
      </rPr>
      <t xml:space="preserve">28.82</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18</t>
    </r>
    <r>
      <rPr>
        <sz val="8"/>
        <color rgb="FF000000"/>
        <rFont val="Noto Sans"/>
        <family val="2"/>
      </rPr>
      <t xml:space="preserve">贫困人口的出行困难，改善</t>
    </r>
    <r>
      <rPr>
        <sz val="8"/>
        <color rgb="FF000000"/>
        <rFont val="宋体"/>
        <family val="0"/>
        <charset val="134"/>
      </rPr>
      <t xml:space="preserve">33</t>
    </r>
    <r>
      <rPr>
        <sz val="8"/>
        <color rgb="FF000000"/>
        <rFont val="Noto Sans"/>
        <family val="2"/>
      </rPr>
      <t xml:space="preserve">贫困户生产、生活条件等</t>
    </r>
  </si>
  <si>
    <t xml:space="preserve">蛮坨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2.45</t>
    </r>
    <r>
      <rPr>
        <sz val="8"/>
        <color rgb="FF000000"/>
        <rFont val="Noto Sans"/>
        <family val="2"/>
      </rPr>
      <t xml:space="preserve">公里</t>
    </r>
  </si>
  <si>
    <r>
      <rPr>
        <sz val="8"/>
        <color rgb="FF000000"/>
        <rFont val="Noto Sans"/>
        <family val="2"/>
      </rPr>
      <t xml:space="preserve">沅陵镇蛮坨村目前完成</t>
    </r>
    <r>
      <rPr>
        <sz val="8"/>
        <color rgb="FF000000"/>
        <rFont val="宋体"/>
        <family val="0"/>
        <charset val="134"/>
      </rPr>
      <t xml:space="preserve">1.72</t>
    </r>
    <r>
      <rPr>
        <sz val="8"/>
        <color rgb="FF000000"/>
        <rFont val="Noto Sans"/>
        <family val="2"/>
      </rPr>
      <t xml:space="preserve">公里</t>
    </r>
  </si>
  <si>
    <r>
      <rPr>
        <sz val="8"/>
        <color rgb="FF000000"/>
        <rFont val="宋体"/>
        <family val="0"/>
        <charset val="134"/>
      </rPr>
      <t xml:space="preserve">24.3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44</t>
    </r>
    <r>
      <rPr>
        <sz val="8"/>
        <color rgb="FF000000"/>
        <rFont val="Noto Sans"/>
        <family val="2"/>
      </rPr>
      <t xml:space="preserve">贫困人口的出行困难，改善</t>
    </r>
    <r>
      <rPr>
        <sz val="8"/>
        <color rgb="FF000000"/>
        <rFont val="宋体"/>
        <family val="0"/>
        <charset val="134"/>
      </rPr>
      <t xml:space="preserve">38</t>
    </r>
    <r>
      <rPr>
        <sz val="8"/>
        <color rgb="FF000000"/>
        <rFont val="Noto Sans"/>
        <family val="2"/>
      </rPr>
      <t xml:space="preserve">贫困户生产、生活条件等</t>
    </r>
  </si>
  <si>
    <t xml:space="preserve">白雾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2.634</t>
    </r>
    <r>
      <rPr>
        <sz val="8"/>
        <color rgb="FF000000"/>
        <rFont val="Noto Sans"/>
        <family val="2"/>
      </rPr>
      <t xml:space="preserve">公里</t>
    </r>
  </si>
  <si>
    <r>
      <rPr>
        <sz val="8"/>
        <color rgb="FF000000"/>
        <rFont val="Noto Sans"/>
        <family val="2"/>
      </rPr>
      <t xml:space="preserve">凉水井镇白雾溪村目前完成</t>
    </r>
    <r>
      <rPr>
        <sz val="8"/>
        <color rgb="FF000000"/>
        <rFont val="宋体"/>
        <family val="0"/>
        <charset val="134"/>
      </rPr>
      <t xml:space="preserve">1.84</t>
    </r>
    <r>
      <rPr>
        <sz val="8"/>
        <color rgb="FF000000"/>
        <rFont val="Noto Sans"/>
        <family val="2"/>
      </rPr>
      <t xml:space="preserve">公里</t>
    </r>
  </si>
  <si>
    <r>
      <rPr>
        <sz val="8"/>
        <color rgb="FF000000"/>
        <rFont val="宋体"/>
        <family val="0"/>
        <charset val="134"/>
      </rPr>
      <t xml:space="preserve">23.4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87</t>
    </r>
    <r>
      <rPr>
        <sz val="8"/>
        <color rgb="FF000000"/>
        <rFont val="Noto Sans"/>
        <family val="2"/>
      </rPr>
      <t xml:space="preserve">贫困人口的出行困难，改善</t>
    </r>
    <r>
      <rPr>
        <sz val="8"/>
        <color rgb="FF000000"/>
        <rFont val="宋体"/>
        <family val="0"/>
        <charset val="134"/>
      </rPr>
      <t xml:space="preserve">25</t>
    </r>
    <r>
      <rPr>
        <sz val="8"/>
        <color rgb="FF000000"/>
        <rFont val="Noto Sans"/>
        <family val="2"/>
      </rPr>
      <t xml:space="preserve">贫困户生产、生活条件等</t>
    </r>
  </si>
  <si>
    <t xml:space="preserve">渔家洞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4.133</t>
    </r>
    <r>
      <rPr>
        <sz val="8"/>
        <color rgb="FF000000"/>
        <rFont val="Noto Sans"/>
        <family val="2"/>
      </rPr>
      <t xml:space="preserve">公里</t>
    </r>
  </si>
  <si>
    <r>
      <rPr>
        <sz val="8"/>
        <color rgb="FF000000"/>
        <rFont val="Noto Sans"/>
        <family val="2"/>
      </rPr>
      <t xml:space="preserve">凉水井镇渔家洞村目前完成</t>
    </r>
    <r>
      <rPr>
        <sz val="8"/>
        <color rgb="FF000000"/>
        <rFont val="宋体"/>
        <family val="0"/>
        <charset val="134"/>
      </rPr>
      <t xml:space="preserve">2.89</t>
    </r>
    <r>
      <rPr>
        <sz val="8"/>
        <color rgb="FF000000"/>
        <rFont val="Noto Sans"/>
        <family val="2"/>
      </rPr>
      <t xml:space="preserve">公里</t>
    </r>
  </si>
  <si>
    <r>
      <rPr>
        <sz val="8"/>
        <color rgb="FF000000"/>
        <rFont val="宋体"/>
        <family val="0"/>
        <charset val="134"/>
      </rPr>
      <t xml:space="preserve">23.7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93</t>
    </r>
    <r>
      <rPr>
        <sz val="8"/>
        <color rgb="FF000000"/>
        <rFont val="Noto Sans"/>
        <family val="2"/>
      </rPr>
      <t xml:space="preserve">贫困人口的出行困难，改善</t>
    </r>
    <r>
      <rPr>
        <sz val="8"/>
        <color rgb="FF000000"/>
        <rFont val="宋体"/>
        <family val="0"/>
        <charset val="134"/>
      </rPr>
      <t xml:space="preserve">49</t>
    </r>
    <r>
      <rPr>
        <sz val="8"/>
        <color rgb="FF000000"/>
        <rFont val="Noto Sans"/>
        <family val="2"/>
      </rPr>
      <t xml:space="preserve">贫困户生产、生活条件等</t>
    </r>
  </si>
  <si>
    <t xml:space="preserve">何家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2.075</t>
    </r>
    <r>
      <rPr>
        <sz val="8"/>
        <color rgb="FF000000"/>
        <rFont val="Noto Sans"/>
        <family val="2"/>
      </rPr>
      <t xml:space="preserve">公里</t>
    </r>
  </si>
  <si>
    <r>
      <rPr>
        <sz val="8"/>
        <color rgb="FF000000"/>
        <rFont val="Noto Sans"/>
        <family val="2"/>
      </rPr>
      <t xml:space="preserve">凉水井镇何家村村目前完成</t>
    </r>
    <r>
      <rPr>
        <sz val="8"/>
        <color rgb="FF000000"/>
        <rFont val="宋体"/>
        <family val="0"/>
        <charset val="134"/>
      </rPr>
      <t xml:space="preserve">1.45</t>
    </r>
    <r>
      <rPr>
        <sz val="8"/>
        <color rgb="FF000000"/>
        <rFont val="Noto Sans"/>
        <family val="2"/>
      </rPr>
      <t xml:space="preserve">公里</t>
    </r>
  </si>
  <si>
    <r>
      <rPr>
        <sz val="8"/>
        <color rgb="FF000000"/>
        <rFont val="宋体"/>
        <family val="0"/>
        <charset val="134"/>
      </rPr>
      <t xml:space="preserve">21.1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92</t>
    </r>
    <r>
      <rPr>
        <sz val="8"/>
        <color rgb="FF000000"/>
        <rFont val="Noto Sans"/>
        <family val="2"/>
      </rPr>
      <t xml:space="preserve">贫困人口的出行困难，改善</t>
    </r>
    <r>
      <rPr>
        <sz val="8"/>
        <color rgb="FF000000"/>
        <rFont val="宋体"/>
        <family val="0"/>
        <charset val="134"/>
      </rPr>
      <t xml:space="preserve">48</t>
    </r>
    <r>
      <rPr>
        <sz val="8"/>
        <color rgb="FF000000"/>
        <rFont val="Noto Sans"/>
        <family val="2"/>
      </rPr>
      <t xml:space="preserve">贫困户生产、生活条件等</t>
    </r>
  </si>
  <si>
    <t xml:space="preserve">欧家湾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0.88</t>
    </r>
    <r>
      <rPr>
        <sz val="8"/>
        <color rgb="FF000000"/>
        <rFont val="Noto Sans"/>
        <family val="2"/>
      </rPr>
      <t xml:space="preserve">公里</t>
    </r>
  </si>
  <si>
    <r>
      <rPr>
        <sz val="8"/>
        <color rgb="FF000000"/>
        <rFont val="Noto Sans"/>
        <family val="2"/>
      </rPr>
      <t xml:space="preserve">凉水井镇欧家湾村目前完成</t>
    </r>
    <r>
      <rPr>
        <sz val="8"/>
        <color rgb="FF000000"/>
        <rFont val="宋体"/>
        <family val="0"/>
        <charset val="134"/>
      </rPr>
      <t xml:space="preserve">0.62</t>
    </r>
    <r>
      <rPr>
        <sz val="8"/>
        <color rgb="FF000000"/>
        <rFont val="Noto Sans"/>
        <family val="2"/>
      </rPr>
      <t xml:space="preserve">公里</t>
    </r>
  </si>
  <si>
    <r>
      <rPr>
        <sz val="8"/>
        <color rgb="FF000000"/>
        <rFont val="宋体"/>
        <family val="0"/>
        <charset val="134"/>
      </rPr>
      <t xml:space="preserve">30.6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20</t>
    </r>
    <r>
      <rPr>
        <sz val="8"/>
        <color rgb="FF000000"/>
        <rFont val="Noto Sans"/>
        <family val="2"/>
      </rPr>
      <t xml:space="preserve">贫困人口的出行困难，改善</t>
    </r>
    <r>
      <rPr>
        <sz val="8"/>
        <color rgb="FF000000"/>
        <rFont val="宋体"/>
        <family val="0"/>
        <charset val="134"/>
      </rPr>
      <t xml:space="preserve">56</t>
    </r>
    <r>
      <rPr>
        <sz val="8"/>
        <color rgb="FF000000"/>
        <rFont val="Noto Sans"/>
        <family val="2"/>
      </rPr>
      <t xml:space="preserve">贫困户生产、生活条件等</t>
    </r>
  </si>
  <si>
    <t xml:space="preserve">黄连界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8.865</t>
    </r>
    <r>
      <rPr>
        <sz val="8"/>
        <color rgb="FF000000"/>
        <rFont val="Noto Sans"/>
        <family val="2"/>
      </rPr>
      <t xml:space="preserve">公里</t>
    </r>
  </si>
  <si>
    <r>
      <rPr>
        <sz val="8"/>
        <color rgb="FF000000"/>
        <rFont val="Noto Sans"/>
        <family val="2"/>
      </rPr>
      <t xml:space="preserve">明溪口镇黄连界村目前完成</t>
    </r>
    <r>
      <rPr>
        <sz val="8"/>
        <color rgb="FF000000"/>
        <rFont val="宋体"/>
        <family val="0"/>
        <charset val="134"/>
      </rPr>
      <t xml:space="preserve">6.21</t>
    </r>
    <r>
      <rPr>
        <sz val="8"/>
        <color rgb="FF000000"/>
        <rFont val="Noto Sans"/>
        <family val="2"/>
      </rPr>
      <t xml:space="preserve">公里</t>
    </r>
  </si>
  <si>
    <r>
      <rPr>
        <sz val="8"/>
        <color rgb="FF000000"/>
        <rFont val="宋体"/>
        <family val="0"/>
        <charset val="134"/>
      </rPr>
      <t xml:space="preserve">32.12</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285</t>
    </r>
    <r>
      <rPr>
        <sz val="8"/>
        <color rgb="FF000000"/>
        <rFont val="Noto Sans"/>
        <family val="2"/>
      </rPr>
      <t xml:space="preserve">贫困人口的出行困难，改善</t>
    </r>
    <r>
      <rPr>
        <sz val="8"/>
        <color rgb="FF000000"/>
        <rFont val="宋体"/>
        <family val="0"/>
        <charset val="134"/>
      </rPr>
      <t xml:space="preserve">89</t>
    </r>
    <r>
      <rPr>
        <sz val="8"/>
        <color rgb="FF000000"/>
        <rFont val="Noto Sans"/>
        <family val="2"/>
      </rPr>
      <t xml:space="preserve">贫困户生产、生活条件等</t>
    </r>
  </si>
  <si>
    <t xml:space="preserve">洞头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6.418</t>
    </r>
    <r>
      <rPr>
        <sz val="8"/>
        <color rgb="FF000000"/>
        <rFont val="Noto Sans"/>
        <family val="2"/>
      </rPr>
      <t xml:space="preserve">公里</t>
    </r>
  </si>
  <si>
    <r>
      <rPr>
        <sz val="8"/>
        <color rgb="FF000000"/>
        <rFont val="Noto Sans"/>
        <family val="2"/>
      </rPr>
      <t xml:space="preserve">明溪口镇洞头村目前完成</t>
    </r>
    <r>
      <rPr>
        <sz val="8"/>
        <color rgb="FF000000"/>
        <rFont val="宋体"/>
        <family val="0"/>
        <charset val="134"/>
      </rPr>
      <t xml:space="preserve">4.49</t>
    </r>
    <r>
      <rPr>
        <sz val="8"/>
        <color rgb="FF000000"/>
        <rFont val="Noto Sans"/>
        <family val="2"/>
      </rPr>
      <t xml:space="preserve">公里</t>
    </r>
  </si>
  <si>
    <r>
      <rPr>
        <sz val="8"/>
        <color rgb="FF000000"/>
        <rFont val="宋体"/>
        <family val="0"/>
        <charset val="134"/>
      </rPr>
      <t xml:space="preserve">18.9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49</t>
    </r>
    <r>
      <rPr>
        <sz val="8"/>
        <color rgb="FF000000"/>
        <rFont val="Noto Sans"/>
        <family val="2"/>
      </rPr>
      <t xml:space="preserve">贫困人口的出行困难，改善</t>
    </r>
    <r>
      <rPr>
        <sz val="8"/>
        <color rgb="FF000000"/>
        <rFont val="宋体"/>
        <family val="0"/>
        <charset val="134"/>
      </rPr>
      <t xml:space="preserve">40</t>
    </r>
    <r>
      <rPr>
        <sz val="8"/>
        <color rgb="FF000000"/>
        <rFont val="Noto Sans"/>
        <family val="2"/>
      </rPr>
      <t xml:space="preserve">贫困户生产、生活条件等</t>
    </r>
  </si>
  <si>
    <t xml:space="preserve">铺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1.81</t>
    </r>
    <r>
      <rPr>
        <sz val="8"/>
        <color rgb="FF000000"/>
        <rFont val="Noto Sans"/>
        <family val="2"/>
      </rPr>
      <t xml:space="preserve">公里</t>
    </r>
  </si>
  <si>
    <r>
      <rPr>
        <sz val="8"/>
        <color rgb="FF000000"/>
        <rFont val="Noto Sans"/>
        <family val="2"/>
      </rPr>
      <t xml:space="preserve">筲箕湾镇铺坪村目前完成</t>
    </r>
    <r>
      <rPr>
        <sz val="8"/>
        <color rgb="FF000000"/>
        <rFont val="宋体"/>
        <family val="0"/>
        <charset val="134"/>
      </rPr>
      <t xml:space="preserve">1.27</t>
    </r>
    <r>
      <rPr>
        <sz val="8"/>
        <color rgb="FF000000"/>
        <rFont val="Noto Sans"/>
        <family val="2"/>
      </rPr>
      <t xml:space="preserve">公里</t>
    </r>
  </si>
  <si>
    <r>
      <rPr>
        <sz val="8"/>
        <color rgb="FF000000"/>
        <rFont val="宋体"/>
        <family val="0"/>
        <charset val="134"/>
      </rPr>
      <t xml:space="preserve">23.2</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205</t>
    </r>
    <r>
      <rPr>
        <sz val="8"/>
        <color rgb="FF000000"/>
        <rFont val="Noto Sans"/>
        <family val="2"/>
      </rPr>
      <t xml:space="preserve">贫困人口的出行困难，改善</t>
    </r>
    <r>
      <rPr>
        <sz val="8"/>
        <color rgb="FF000000"/>
        <rFont val="宋体"/>
        <family val="0"/>
        <charset val="134"/>
      </rPr>
      <t xml:space="preserve">64</t>
    </r>
    <r>
      <rPr>
        <sz val="8"/>
        <color rgb="FF000000"/>
        <rFont val="Noto Sans"/>
        <family val="2"/>
      </rPr>
      <t xml:space="preserve">贫困户生产、生活条件等</t>
    </r>
  </si>
  <si>
    <t xml:space="preserve">杨柳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3.622</t>
    </r>
    <r>
      <rPr>
        <sz val="8"/>
        <color rgb="FF000000"/>
        <rFont val="Noto Sans"/>
        <family val="2"/>
      </rPr>
      <t xml:space="preserve">公里</t>
    </r>
  </si>
  <si>
    <r>
      <rPr>
        <sz val="8"/>
        <color rgb="FF000000"/>
        <rFont val="Noto Sans"/>
        <family val="2"/>
      </rPr>
      <t xml:space="preserve">麻溪铺镇杨柳坪村目前完成</t>
    </r>
    <r>
      <rPr>
        <sz val="8"/>
        <color rgb="FF000000"/>
        <rFont val="宋体"/>
        <family val="0"/>
        <charset val="134"/>
      </rPr>
      <t xml:space="preserve">2.54</t>
    </r>
    <r>
      <rPr>
        <sz val="8"/>
        <color rgb="FF000000"/>
        <rFont val="Noto Sans"/>
        <family val="2"/>
      </rPr>
      <t xml:space="preserve">公里</t>
    </r>
  </si>
  <si>
    <r>
      <rPr>
        <sz val="8"/>
        <color rgb="FF000000"/>
        <rFont val="宋体"/>
        <family val="0"/>
        <charset val="134"/>
      </rPr>
      <t xml:space="preserve">22.4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_107</t>
    </r>
    <r>
      <rPr>
        <sz val="8"/>
        <color rgb="FF000000"/>
        <rFont val="Noto Sans"/>
        <family val="2"/>
      </rPr>
      <t xml:space="preserve">贫困人口的出行困难，改善</t>
    </r>
    <r>
      <rPr>
        <sz val="8"/>
        <color rgb="FF000000"/>
        <rFont val="宋体"/>
        <family val="0"/>
        <charset val="134"/>
      </rPr>
      <t xml:space="preserve">34</t>
    </r>
    <r>
      <rPr>
        <sz val="8"/>
        <color rgb="FF000000"/>
        <rFont val="Noto Sans"/>
        <family val="2"/>
      </rPr>
      <t xml:space="preserve">贫困户生产、生活条件等</t>
    </r>
  </si>
  <si>
    <t xml:space="preserve">大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3.852</t>
    </r>
    <r>
      <rPr>
        <sz val="8"/>
        <color rgb="FF000000"/>
        <rFont val="Noto Sans"/>
        <family val="2"/>
      </rPr>
      <t xml:space="preserve">公里</t>
    </r>
  </si>
  <si>
    <r>
      <rPr>
        <sz val="8"/>
        <color rgb="FF000000"/>
        <rFont val="Noto Sans"/>
        <family val="2"/>
      </rPr>
      <t xml:space="preserve">麻溪铺镇大坪村目前完成</t>
    </r>
    <r>
      <rPr>
        <sz val="8"/>
        <color rgb="FF000000"/>
        <rFont val="宋体"/>
        <family val="0"/>
        <charset val="134"/>
      </rPr>
      <t xml:space="preserve">2.7</t>
    </r>
    <r>
      <rPr>
        <sz val="8"/>
        <color rgb="FF000000"/>
        <rFont val="Noto Sans"/>
        <family val="2"/>
      </rPr>
      <t xml:space="preserve">公里</t>
    </r>
  </si>
  <si>
    <r>
      <rPr>
        <sz val="8"/>
        <color rgb="FF000000"/>
        <rFont val="宋体"/>
        <family val="0"/>
        <charset val="134"/>
      </rPr>
      <t xml:space="preserve">25.3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373</t>
    </r>
    <r>
      <rPr>
        <sz val="8"/>
        <color rgb="FF000000"/>
        <rFont val="Noto Sans"/>
        <family val="2"/>
      </rPr>
      <t xml:space="preserve">贫困人口的出行困难，改善</t>
    </r>
    <r>
      <rPr>
        <sz val="8"/>
        <color rgb="FF000000"/>
        <rFont val="宋体"/>
        <family val="0"/>
        <charset val="134"/>
      </rPr>
      <t xml:space="preserve">117</t>
    </r>
    <r>
      <rPr>
        <sz val="8"/>
        <color rgb="FF000000"/>
        <rFont val="Noto Sans"/>
        <family val="2"/>
      </rPr>
      <t xml:space="preserve">贫困户生产、生活条件等</t>
    </r>
  </si>
  <si>
    <t xml:space="preserve">李家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1.208</t>
    </r>
    <r>
      <rPr>
        <sz val="8"/>
        <color rgb="FF000000"/>
        <rFont val="Noto Sans"/>
        <family val="2"/>
      </rPr>
      <t xml:space="preserve">公里</t>
    </r>
  </si>
  <si>
    <r>
      <rPr>
        <sz val="8"/>
        <color rgb="FF000000"/>
        <rFont val="Noto Sans"/>
        <family val="2"/>
      </rPr>
      <t xml:space="preserve">麻溪铺镇李家村目前完成</t>
    </r>
    <r>
      <rPr>
        <sz val="8"/>
        <color rgb="FF000000"/>
        <rFont val="宋体"/>
        <family val="0"/>
        <charset val="134"/>
      </rPr>
      <t xml:space="preserve">0.85</t>
    </r>
    <r>
      <rPr>
        <sz val="8"/>
        <color rgb="FF000000"/>
        <rFont val="Noto Sans"/>
        <family val="2"/>
      </rPr>
      <t xml:space="preserve">公里</t>
    </r>
  </si>
  <si>
    <r>
      <rPr>
        <sz val="8"/>
        <color rgb="FF000000"/>
        <rFont val="宋体"/>
        <family val="0"/>
        <charset val="134"/>
      </rPr>
      <t xml:space="preserve">18.8</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41</t>
    </r>
    <r>
      <rPr>
        <sz val="8"/>
        <color rgb="FF000000"/>
        <rFont val="Noto Sans"/>
        <family val="2"/>
      </rPr>
      <t xml:space="preserve">贫困人口的出行困难，改善</t>
    </r>
    <r>
      <rPr>
        <sz val="8"/>
        <color rgb="FF000000"/>
        <rFont val="宋体"/>
        <family val="0"/>
        <charset val="134"/>
      </rPr>
      <t xml:space="preserve">39</t>
    </r>
    <r>
      <rPr>
        <sz val="8"/>
        <color rgb="FF000000"/>
        <rFont val="Noto Sans"/>
        <family val="2"/>
      </rPr>
      <t xml:space="preserve">贫困户生产、生活条件等</t>
    </r>
  </si>
  <si>
    <t xml:space="preserve">聂溪冲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3.694</t>
    </r>
    <r>
      <rPr>
        <sz val="8"/>
        <color rgb="FF000000"/>
        <rFont val="Noto Sans"/>
        <family val="2"/>
      </rPr>
      <t xml:space="preserve">公里</t>
    </r>
  </si>
  <si>
    <r>
      <rPr>
        <sz val="8"/>
        <color rgb="FF000000"/>
        <rFont val="Noto Sans"/>
        <family val="2"/>
      </rPr>
      <t xml:space="preserve">官庄镇聂溪冲村目前完成</t>
    </r>
    <r>
      <rPr>
        <sz val="8"/>
        <color rgb="FF000000"/>
        <rFont val="宋体"/>
        <family val="0"/>
        <charset val="134"/>
      </rPr>
      <t xml:space="preserve">2.59</t>
    </r>
    <r>
      <rPr>
        <sz val="8"/>
        <color rgb="FF000000"/>
        <rFont val="Noto Sans"/>
        <family val="2"/>
      </rPr>
      <t xml:space="preserve">公里</t>
    </r>
  </si>
  <si>
    <r>
      <rPr>
        <sz val="8"/>
        <color rgb="FF000000"/>
        <rFont val="宋体"/>
        <family val="0"/>
        <charset val="134"/>
      </rPr>
      <t xml:space="preserve">28.1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18</t>
    </r>
    <r>
      <rPr>
        <sz val="8"/>
        <color rgb="FF000000"/>
        <rFont val="Noto Sans"/>
        <family val="2"/>
      </rPr>
      <t xml:space="preserve">贫困人口的出行困难，改善</t>
    </r>
    <r>
      <rPr>
        <sz val="8"/>
        <color rgb="FF000000"/>
        <rFont val="宋体"/>
        <family val="0"/>
        <charset val="134"/>
      </rPr>
      <t xml:space="preserve">38</t>
    </r>
    <r>
      <rPr>
        <sz val="8"/>
        <color rgb="FF000000"/>
        <rFont val="Noto Sans"/>
        <family val="2"/>
      </rPr>
      <t xml:space="preserve">贫困户生产、生活条件等</t>
    </r>
  </si>
  <si>
    <t xml:space="preserve">铁龙洞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11.622</t>
    </r>
    <r>
      <rPr>
        <sz val="8"/>
        <color rgb="FF000000"/>
        <rFont val="Noto Sans"/>
        <family val="2"/>
      </rPr>
      <t xml:space="preserve">公里</t>
    </r>
  </si>
  <si>
    <r>
      <rPr>
        <sz val="8"/>
        <color rgb="FF000000"/>
        <rFont val="Noto Sans"/>
        <family val="2"/>
      </rPr>
      <t xml:space="preserve">官庄镇铁龙洞村目前完成</t>
    </r>
    <r>
      <rPr>
        <sz val="8"/>
        <color rgb="FF000000"/>
        <rFont val="宋体"/>
        <family val="0"/>
        <charset val="134"/>
      </rPr>
      <t xml:space="preserve">8.14</t>
    </r>
    <r>
      <rPr>
        <sz val="8"/>
        <color rgb="FF000000"/>
        <rFont val="Noto Sans"/>
        <family val="2"/>
      </rPr>
      <t xml:space="preserve">公里</t>
    </r>
  </si>
  <si>
    <r>
      <rPr>
        <sz val="8"/>
        <color rgb="FF000000"/>
        <rFont val="宋体"/>
        <family val="0"/>
        <charset val="134"/>
      </rPr>
      <t xml:space="preserve">22.3</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261</t>
    </r>
    <r>
      <rPr>
        <sz val="8"/>
        <color rgb="FF000000"/>
        <rFont val="Noto Sans"/>
        <family val="2"/>
      </rPr>
      <t xml:space="preserve">贫困人口的出行困难，改善</t>
    </r>
    <r>
      <rPr>
        <sz val="8"/>
        <color rgb="FF000000"/>
        <rFont val="宋体"/>
        <family val="0"/>
        <charset val="134"/>
      </rPr>
      <t xml:space="preserve">78</t>
    </r>
    <r>
      <rPr>
        <sz val="8"/>
        <color rgb="FF000000"/>
        <rFont val="Noto Sans"/>
        <family val="2"/>
      </rPr>
      <t xml:space="preserve">贫困户生产、生活条件等</t>
    </r>
  </si>
  <si>
    <t xml:space="preserve">关口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3.934</t>
    </r>
    <r>
      <rPr>
        <sz val="8"/>
        <color rgb="FF000000"/>
        <rFont val="Noto Sans"/>
        <family val="2"/>
      </rPr>
      <t xml:space="preserve">公里</t>
    </r>
  </si>
  <si>
    <r>
      <rPr>
        <sz val="8"/>
        <color rgb="FF000000"/>
        <rFont val="Noto Sans"/>
        <family val="2"/>
      </rPr>
      <t xml:space="preserve">官庄镇关口溪村目前完成</t>
    </r>
    <r>
      <rPr>
        <sz val="8"/>
        <color rgb="FF000000"/>
        <rFont val="宋体"/>
        <family val="0"/>
        <charset val="134"/>
      </rPr>
      <t xml:space="preserve">2.75</t>
    </r>
    <r>
      <rPr>
        <sz val="8"/>
        <color rgb="FF000000"/>
        <rFont val="Noto Sans"/>
        <family val="2"/>
      </rPr>
      <t xml:space="preserve">公里</t>
    </r>
  </si>
  <si>
    <r>
      <rPr>
        <sz val="8"/>
        <color rgb="FF000000"/>
        <rFont val="宋体"/>
        <family val="0"/>
        <charset val="134"/>
      </rPr>
      <t xml:space="preserve">43.2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42</t>
    </r>
    <r>
      <rPr>
        <sz val="8"/>
        <color rgb="FF000000"/>
        <rFont val="Noto Sans"/>
        <family val="2"/>
      </rPr>
      <t xml:space="preserve">贫困人口的出行困难，改善</t>
    </r>
    <r>
      <rPr>
        <sz val="8"/>
        <color rgb="FF000000"/>
        <rFont val="宋体"/>
        <family val="0"/>
        <charset val="134"/>
      </rPr>
      <t xml:space="preserve">43</t>
    </r>
    <r>
      <rPr>
        <sz val="8"/>
        <color rgb="FF000000"/>
        <rFont val="Noto Sans"/>
        <family val="2"/>
      </rPr>
      <t xml:space="preserve">贫困户生产、生活条件等</t>
    </r>
  </si>
  <si>
    <t xml:space="preserve">辽湾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9.338</t>
    </r>
    <r>
      <rPr>
        <sz val="8"/>
        <color rgb="FF000000"/>
        <rFont val="Noto Sans"/>
        <family val="2"/>
      </rPr>
      <t xml:space="preserve">公里</t>
    </r>
  </si>
  <si>
    <r>
      <rPr>
        <sz val="8"/>
        <color rgb="FF000000"/>
        <rFont val="Noto Sans"/>
        <family val="2"/>
      </rPr>
      <t xml:space="preserve">官庄镇辽湾溪村目前完成</t>
    </r>
    <r>
      <rPr>
        <sz val="8"/>
        <color rgb="FF000000"/>
        <rFont val="宋体"/>
        <family val="0"/>
        <charset val="134"/>
      </rPr>
      <t xml:space="preserve">6.54</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235</t>
    </r>
    <r>
      <rPr>
        <sz val="8"/>
        <color rgb="FF000000"/>
        <rFont val="Noto Sans"/>
        <family val="2"/>
      </rPr>
      <t xml:space="preserve">贫困人口的出行困难，改善</t>
    </r>
    <r>
      <rPr>
        <sz val="8"/>
        <color rgb="FF000000"/>
        <rFont val="宋体"/>
        <family val="0"/>
        <charset val="134"/>
      </rPr>
      <t xml:space="preserve">64</t>
    </r>
    <r>
      <rPr>
        <sz val="8"/>
        <color rgb="FF000000"/>
        <rFont val="Noto Sans"/>
        <family val="2"/>
      </rPr>
      <t xml:space="preserve">贫困户生产、生活条件等</t>
    </r>
  </si>
  <si>
    <t xml:space="preserve">磨子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6.018</t>
    </r>
    <r>
      <rPr>
        <sz val="8"/>
        <color rgb="FF000000"/>
        <rFont val="Noto Sans"/>
        <family val="2"/>
      </rPr>
      <t xml:space="preserve">公里</t>
    </r>
  </si>
  <si>
    <r>
      <rPr>
        <sz val="8"/>
        <color rgb="FF000000"/>
        <rFont val="Noto Sans"/>
        <family val="2"/>
      </rPr>
      <t xml:space="preserve">官庄镇磨子溪村目前完成</t>
    </r>
    <r>
      <rPr>
        <sz val="8"/>
        <color rgb="FF000000"/>
        <rFont val="宋体"/>
        <family val="0"/>
        <charset val="134"/>
      </rPr>
      <t xml:space="preserve">4.21</t>
    </r>
    <r>
      <rPr>
        <sz val="8"/>
        <color rgb="FF000000"/>
        <rFont val="Noto Sans"/>
        <family val="2"/>
      </rPr>
      <t xml:space="preserve">公里</t>
    </r>
  </si>
  <si>
    <r>
      <rPr>
        <sz val="8"/>
        <color rgb="FF000000"/>
        <rFont val="宋体"/>
        <family val="0"/>
        <charset val="134"/>
      </rPr>
      <t xml:space="preserve">37.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68</t>
    </r>
    <r>
      <rPr>
        <sz val="8"/>
        <color rgb="FF000000"/>
        <rFont val="Noto Sans"/>
        <family val="2"/>
      </rPr>
      <t xml:space="preserve">贫困人口的出行困难，改善</t>
    </r>
    <r>
      <rPr>
        <sz val="8"/>
        <color rgb="FF000000"/>
        <rFont val="宋体"/>
        <family val="0"/>
        <charset val="134"/>
      </rPr>
      <t xml:space="preserve">44</t>
    </r>
    <r>
      <rPr>
        <sz val="8"/>
        <color rgb="FF000000"/>
        <rFont val="Noto Sans"/>
        <family val="2"/>
      </rPr>
      <t xml:space="preserve">贫困户生产、生活条件等</t>
    </r>
  </si>
  <si>
    <t xml:space="preserve">潘香铺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3.744</t>
    </r>
    <r>
      <rPr>
        <sz val="8"/>
        <color rgb="FF000000"/>
        <rFont val="Noto Sans"/>
        <family val="2"/>
      </rPr>
      <t xml:space="preserve">公里</t>
    </r>
  </si>
  <si>
    <r>
      <rPr>
        <sz val="8"/>
        <color rgb="FF000000"/>
        <rFont val="Noto Sans"/>
        <family val="2"/>
      </rPr>
      <t xml:space="preserve">官庄镇潘香铺村目前完成</t>
    </r>
    <r>
      <rPr>
        <sz val="8"/>
        <color rgb="FF000000"/>
        <rFont val="宋体"/>
        <family val="0"/>
        <charset val="134"/>
      </rPr>
      <t xml:space="preserve">2.62</t>
    </r>
    <r>
      <rPr>
        <sz val="8"/>
        <color rgb="FF000000"/>
        <rFont val="Noto Sans"/>
        <family val="2"/>
      </rPr>
      <t xml:space="preserve">公里</t>
    </r>
  </si>
  <si>
    <r>
      <rPr>
        <sz val="8"/>
        <color rgb="FF000000"/>
        <rFont val="宋体"/>
        <family val="0"/>
        <charset val="134"/>
      </rPr>
      <t xml:space="preserve">39.0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34</t>
    </r>
    <r>
      <rPr>
        <sz val="8"/>
        <color rgb="FF000000"/>
        <rFont val="Noto Sans"/>
        <family val="2"/>
      </rPr>
      <t xml:space="preserve">贫困人口的出行困难，改善</t>
    </r>
    <r>
      <rPr>
        <sz val="8"/>
        <color rgb="FF000000"/>
        <rFont val="宋体"/>
        <family val="0"/>
        <charset val="134"/>
      </rPr>
      <t xml:space="preserve">35</t>
    </r>
    <r>
      <rPr>
        <sz val="8"/>
        <color rgb="FF000000"/>
        <rFont val="Noto Sans"/>
        <family val="2"/>
      </rPr>
      <t xml:space="preserve">贫困户生产、生活条件等</t>
    </r>
  </si>
  <si>
    <t xml:space="preserve">楠木潭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6.09</t>
    </r>
    <r>
      <rPr>
        <sz val="8"/>
        <color rgb="FF000000"/>
        <rFont val="Noto Sans"/>
        <family val="2"/>
      </rPr>
      <t xml:space="preserve">公里</t>
    </r>
  </si>
  <si>
    <r>
      <rPr>
        <sz val="8"/>
        <color rgb="FF000000"/>
        <rFont val="Noto Sans"/>
        <family val="2"/>
      </rPr>
      <t xml:space="preserve">官庄镇楠木潭村目前完成</t>
    </r>
    <r>
      <rPr>
        <sz val="8"/>
        <color rgb="FF000000"/>
        <rFont val="宋体"/>
        <family val="0"/>
        <charset val="134"/>
      </rPr>
      <t xml:space="preserve">4.26</t>
    </r>
    <r>
      <rPr>
        <sz val="8"/>
        <color rgb="FF000000"/>
        <rFont val="Noto Sans"/>
        <family val="2"/>
      </rPr>
      <t xml:space="preserve">公里</t>
    </r>
  </si>
  <si>
    <r>
      <rPr>
        <sz val="8"/>
        <color rgb="FF000000"/>
        <rFont val="宋体"/>
        <family val="0"/>
        <charset val="134"/>
      </rPr>
      <t xml:space="preserve">34.1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54</t>
    </r>
    <r>
      <rPr>
        <sz val="8"/>
        <color rgb="FF000000"/>
        <rFont val="Noto Sans"/>
        <family val="2"/>
      </rPr>
      <t xml:space="preserve">贫困人口的出行困难，改善</t>
    </r>
    <r>
      <rPr>
        <sz val="8"/>
        <color rgb="FF000000"/>
        <rFont val="宋体"/>
        <family val="0"/>
        <charset val="134"/>
      </rPr>
      <t xml:space="preserve">43</t>
    </r>
    <r>
      <rPr>
        <sz val="8"/>
        <color rgb="FF000000"/>
        <rFont val="Noto Sans"/>
        <family val="2"/>
      </rPr>
      <t xml:space="preserve">贫困户生产、生活条件等</t>
    </r>
  </si>
  <si>
    <t xml:space="preserve">桐树面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1.884</t>
    </r>
    <r>
      <rPr>
        <sz val="8"/>
        <color rgb="FF000000"/>
        <rFont val="Noto Sans"/>
        <family val="2"/>
      </rPr>
      <t xml:space="preserve">公里</t>
    </r>
  </si>
  <si>
    <r>
      <rPr>
        <sz val="8"/>
        <color rgb="FF000000"/>
        <rFont val="Noto Sans"/>
        <family val="2"/>
      </rPr>
      <t xml:space="preserve">五强溪镇桐树面村目前完成</t>
    </r>
    <r>
      <rPr>
        <sz val="8"/>
        <color rgb="FF000000"/>
        <rFont val="宋体"/>
        <family val="0"/>
        <charset val="134"/>
      </rPr>
      <t xml:space="preserve">1.32</t>
    </r>
    <r>
      <rPr>
        <sz val="8"/>
        <color rgb="FF000000"/>
        <rFont val="Noto Sans"/>
        <family val="2"/>
      </rPr>
      <t xml:space="preserve">公里</t>
    </r>
  </si>
  <si>
    <r>
      <rPr>
        <sz val="8"/>
        <color rgb="FF000000"/>
        <rFont val="宋体"/>
        <family val="0"/>
        <charset val="134"/>
      </rPr>
      <t xml:space="preserve">29.2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13</t>
    </r>
    <r>
      <rPr>
        <sz val="8"/>
        <color rgb="FF000000"/>
        <rFont val="Noto Sans"/>
        <family val="2"/>
      </rPr>
      <t xml:space="preserve">贫困人口的出行困难，改善</t>
    </r>
    <r>
      <rPr>
        <sz val="8"/>
        <color rgb="FF000000"/>
        <rFont val="宋体"/>
        <family val="0"/>
        <charset val="134"/>
      </rPr>
      <t xml:space="preserve">31</t>
    </r>
    <r>
      <rPr>
        <sz val="8"/>
        <color rgb="FF000000"/>
        <rFont val="Noto Sans"/>
        <family val="2"/>
      </rPr>
      <t xml:space="preserve">贫困户生产、生活条件等</t>
    </r>
  </si>
  <si>
    <t xml:space="preserve">枫树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4.043</t>
    </r>
    <r>
      <rPr>
        <sz val="8"/>
        <color rgb="FF000000"/>
        <rFont val="Noto Sans"/>
        <family val="2"/>
      </rPr>
      <t xml:space="preserve">公里</t>
    </r>
  </si>
  <si>
    <r>
      <rPr>
        <sz val="8"/>
        <color rgb="FF000000"/>
        <rFont val="Noto Sans"/>
        <family val="2"/>
      </rPr>
      <t xml:space="preserve">五强溪镇枫树村目前完成</t>
    </r>
    <r>
      <rPr>
        <sz val="8"/>
        <color rgb="FF000000"/>
        <rFont val="宋体"/>
        <family val="0"/>
        <charset val="134"/>
      </rPr>
      <t xml:space="preserve">2.83</t>
    </r>
    <r>
      <rPr>
        <sz val="8"/>
        <color rgb="FF000000"/>
        <rFont val="Noto Sans"/>
        <family val="2"/>
      </rPr>
      <t xml:space="preserve">公里</t>
    </r>
  </si>
  <si>
    <r>
      <rPr>
        <sz val="8"/>
        <color rgb="FF000000"/>
        <rFont val="宋体"/>
        <family val="0"/>
        <charset val="134"/>
      </rPr>
      <t xml:space="preserve">32.9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83</t>
    </r>
    <r>
      <rPr>
        <sz val="8"/>
        <color rgb="FF000000"/>
        <rFont val="Noto Sans"/>
        <family val="2"/>
      </rPr>
      <t xml:space="preserve">贫困人口的出行困难，改善</t>
    </r>
    <r>
      <rPr>
        <sz val="8"/>
        <color rgb="FF000000"/>
        <rFont val="宋体"/>
        <family val="0"/>
        <charset val="134"/>
      </rPr>
      <t xml:space="preserve">44</t>
    </r>
    <r>
      <rPr>
        <sz val="8"/>
        <color rgb="FF000000"/>
        <rFont val="Noto Sans"/>
        <family val="2"/>
      </rPr>
      <t xml:space="preserve">贫困户生产、生活条件等</t>
    </r>
  </si>
  <si>
    <t xml:space="preserve">黄花湾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3.246</t>
    </r>
    <r>
      <rPr>
        <sz val="8"/>
        <color rgb="FF000000"/>
        <rFont val="Noto Sans"/>
        <family val="2"/>
      </rPr>
      <t xml:space="preserve">公里</t>
    </r>
  </si>
  <si>
    <r>
      <rPr>
        <sz val="8"/>
        <color rgb="FF000000"/>
        <rFont val="Noto Sans"/>
        <family val="2"/>
      </rPr>
      <t xml:space="preserve">七甲坪镇黄花湾村目前完成</t>
    </r>
    <r>
      <rPr>
        <sz val="8"/>
        <color rgb="FF000000"/>
        <rFont val="宋体"/>
        <family val="0"/>
        <charset val="134"/>
      </rPr>
      <t xml:space="preserve">2.27</t>
    </r>
    <r>
      <rPr>
        <sz val="8"/>
        <color rgb="FF000000"/>
        <rFont val="Noto Sans"/>
        <family val="2"/>
      </rPr>
      <t xml:space="preserve">公里</t>
    </r>
  </si>
  <si>
    <r>
      <rPr>
        <sz val="8"/>
        <color rgb="FF000000"/>
        <rFont val="宋体"/>
        <family val="0"/>
        <charset val="134"/>
      </rPr>
      <t xml:space="preserve">33.83</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31</t>
    </r>
    <r>
      <rPr>
        <sz val="8"/>
        <color rgb="FF000000"/>
        <rFont val="Noto Sans"/>
        <family val="2"/>
      </rPr>
      <t xml:space="preserve">贫困人口的出行困难，改善</t>
    </r>
    <r>
      <rPr>
        <sz val="8"/>
        <color rgb="FF000000"/>
        <rFont val="宋体"/>
        <family val="0"/>
        <charset val="134"/>
      </rPr>
      <t xml:space="preserve">30</t>
    </r>
    <r>
      <rPr>
        <sz val="8"/>
        <color rgb="FF000000"/>
        <rFont val="Noto Sans"/>
        <family val="2"/>
      </rPr>
      <t xml:space="preserve">贫困户生产、生活条件等</t>
    </r>
  </si>
  <si>
    <t xml:space="preserve">大田界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3.305</t>
    </r>
    <r>
      <rPr>
        <sz val="8"/>
        <color rgb="FF000000"/>
        <rFont val="Noto Sans"/>
        <family val="2"/>
      </rPr>
      <t xml:space="preserve">公里</t>
    </r>
  </si>
  <si>
    <r>
      <rPr>
        <sz val="8"/>
        <color rgb="FF000000"/>
        <rFont val="Noto Sans"/>
        <family val="2"/>
      </rPr>
      <t xml:space="preserve">七甲坪镇大田界村目前完成</t>
    </r>
    <r>
      <rPr>
        <sz val="8"/>
        <color rgb="FF000000"/>
        <rFont val="宋体"/>
        <family val="0"/>
        <charset val="134"/>
      </rPr>
      <t xml:space="preserve">2.31</t>
    </r>
    <r>
      <rPr>
        <sz val="8"/>
        <color rgb="FF000000"/>
        <rFont val="Noto Sans"/>
        <family val="2"/>
      </rPr>
      <t xml:space="preserve">公里</t>
    </r>
  </si>
  <si>
    <r>
      <rPr>
        <sz val="8"/>
        <color rgb="FF000000"/>
        <rFont val="宋体"/>
        <family val="0"/>
        <charset val="134"/>
      </rPr>
      <t xml:space="preserve">21.6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74</t>
    </r>
    <r>
      <rPr>
        <sz val="8"/>
        <color rgb="FF000000"/>
        <rFont val="Noto Sans"/>
        <family val="2"/>
      </rPr>
      <t xml:space="preserve">贫困人口的出行困难，改善</t>
    </r>
    <r>
      <rPr>
        <sz val="8"/>
        <color rgb="FF000000"/>
        <rFont val="宋体"/>
        <family val="0"/>
        <charset val="134"/>
      </rPr>
      <t xml:space="preserve">24</t>
    </r>
    <r>
      <rPr>
        <sz val="8"/>
        <color rgb="FF000000"/>
        <rFont val="Noto Sans"/>
        <family val="2"/>
      </rPr>
      <t xml:space="preserve">贫困户生产、生活条件等</t>
    </r>
  </si>
  <si>
    <t xml:space="preserve">莲花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3.883</t>
    </r>
    <r>
      <rPr>
        <sz val="8"/>
        <color rgb="FF000000"/>
        <rFont val="Noto Sans"/>
        <family val="2"/>
      </rPr>
      <t xml:space="preserve">公里</t>
    </r>
  </si>
  <si>
    <r>
      <rPr>
        <sz val="8"/>
        <color rgb="FF000000"/>
        <rFont val="Noto Sans"/>
        <family val="2"/>
      </rPr>
      <t xml:space="preserve">七甲坪镇莲花村目前完成</t>
    </r>
    <r>
      <rPr>
        <sz val="8"/>
        <color rgb="FF000000"/>
        <rFont val="宋体"/>
        <family val="0"/>
        <charset val="134"/>
      </rPr>
      <t xml:space="preserve">2.72</t>
    </r>
    <r>
      <rPr>
        <sz val="8"/>
        <color rgb="FF000000"/>
        <rFont val="Noto Sans"/>
        <family val="2"/>
      </rPr>
      <t xml:space="preserve">公里</t>
    </r>
  </si>
  <si>
    <r>
      <rPr>
        <sz val="8"/>
        <color rgb="FF000000"/>
        <rFont val="宋体"/>
        <family val="0"/>
        <charset val="134"/>
      </rPr>
      <t xml:space="preserve">26.8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33</t>
    </r>
    <r>
      <rPr>
        <sz val="8"/>
        <color rgb="FF000000"/>
        <rFont val="Noto Sans"/>
        <family val="2"/>
      </rPr>
      <t xml:space="preserve">贫困人口的出行困难，改善</t>
    </r>
    <r>
      <rPr>
        <sz val="8"/>
        <color rgb="FF000000"/>
        <rFont val="宋体"/>
        <family val="0"/>
        <charset val="134"/>
      </rPr>
      <t xml:space="preserve">31</t>
    </r>
    <r>
      <rPr>
        <sz val="8"/>
        <color rgb="FF000000"/>
        <rFont val="Noto Sans"/>
        <family val="2"/>
      </rPr>
      <t xml:space="preserve">贫困户生产、生活条件等</t>
    </r>
  </si>
  <si>
    <t xml:space="preserve">梨树村、拖舟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7.411</t>
    </r>
    <r>
      <rPr>
        <sz val="8"/>
        <color rgb="FF000000"/>
        <rFont val="Noto Sans"/>
        <family val="2"/>
      </rPr>
      <t xml:space="preserve">公里</t>
    </r>
  </si>
  <si>
    <r>
      <rPr>
        <sz val="8"/>
        <color rgb="FF000000"/>
        <rFont val="Noto Sans"/>
        <family val="2"/>
      </rPr>
      <t xml:space="preserve">七甲坪镇梨树村、拖舟村目前完成</t>
    </r>
    <r>
      <rPr>
        <sz val="8"/>
        <color rgb="FF000000"/>
        <rFont val="宋体"/>
        <family val="0"/>
        <charset val="134"/>
      </rPr>
      <t xml:space="preserve">5.19</t>
    </r>
    <r>
      <rPr>
        <sz val="8"/>
        <color rgb="FF000000"/>
        <rFont val="Noto Sans"/>
        <family val="2"/>
      </rPr>
      <t xml:space="preserve">公里</t>
    </r>
  </si>
  <si>
    <r>
      <rPr>
        <sz val="8"/>
        <color rgb="FF000000"/>
        <rFont val="宋体"/>
        <family val="0"/>
        <charset val="134"/>
      </rPr>
      <t xml:space="preserve">24.56</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457</t>
    </r>
    <r>
      <rPr>
        <sz val="8"/>
        <color rgb="FF000000"/>
        <rFont val="Noto Sans"/>
        <family val="2"/>
      </rPr>
      <t xml:space="preserve">贫困人口的出行困难，改善</t>
    </r>
    <r>
      <rPr>
        <sz val="8"/>
        <color rgb="FF000000"/>
        <rFont val="宋体"/>
        <family val="0"/>
        <charset val="134"/>
      </rPr>
      <t xml:space="preserve">132</t>
    </r>
    <r>
      <rPr>
        <sz val="8"/>
        <color rgb="FF000000"/>
        <rFont val="Noto Sans"/>
        <family val="2"/>
      </rPr>
      <t xml:space="preserve">贫困户生产、生活条件等</t>
    </r>
  </si>
  <si>
    <t xml:space="preserve">水田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5.361</t>
    </r>
    <r>
      <rPr>
        <sz val="8"/>
        <color rgb="FF000000"/>
        <rFont val="Noto Sans"/>
        <family val="2"/>
      </rPr>
      <t xml:space="preserve">公里</t>
    </r>
  </si>
  <si>
    <r>
      <rPr>
        <sz val="8"/>
        <color rgb="FF000000"/>
        <rFont val="Noto Sans"/>
        <family val="2"/>
      </rPr>
      <t xml:space="preserve">清浪乡水田村目前完成</t>
    </r>
    <r>
      <rPr>
        <sz val="8"/>
        <color rgb="FF000000"/>
        <rFont val="宋体"/>
        <family val="0"/>
        <charset val="134"/>
      </rPr>
      <t xml:space="preserve">3.75</t>
    </r>
    <r>
      <rPr>
        <sz val="8"/>
        <color rgb="FF000000"/>
        <rFont val="Noto Sans"/>
        <family val="2"/>
      </rPr>
      <t xml:space="preserve">公里</t>
    </r>
  </si>
  <si>
    <r>
      <rPr>
        <sz val="8"/>
        <color rgb="FF000000"/>
        <rFont val="宋体"/>
        <family val="0"/>
        <charset val="134"/>
      </rPr>
      <t xml:space="preserve">31.57</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281</t>
    </r>
    <r>
      <rPr>
        <sz val="8"/>
        <color rgb="FF000000"/>
        <rFont val="Noto Sans"/>
        <family val="2"/>
      </rPr>
      <t xml:space="preserve">贫困人口的出行困难，改善</t>
    </r>
    <r>
      <rPr>
        <sz val="8"/>
        <color rgb="FF000000"/>
        <rFont val="宋体"/>
        <family val="0"/>
        <charset val="134"/>
      </rPr>
      <t xml:space="preserve">84</t>
    </r>
    <r>
      <rPr>
        <sz val="8"/>
        <color rgb="FF000000"/>
        <rFont val="Noto Sans"/>
        <family val="2"/>
      </rPr>
      <t xml:space="preserve">贫困户生产、生活条件等</t>
    </r>
  </si>
  <si>
    <t xml:space="preserve">产子垭村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7.357</t>
    </r>
    <r>
      <rPr>
        <sz val="8"/>
        <rFont val="Noto Sans"/>
        <family val="2"/>
      </rPr>
      <t xml:space="preserve">公里</t>
    </r>
  </si>
  <si>
    <r>
      <rPr>
        <sz val="8"/>
        <rFont val="Noto Sans"/>
        <family val="2"/>
      </rPr>
      <t xml:space="preserve">清浪乡产子垭村目前完成</t>
    </r>
    <r>
      <rPr>
        <sz val="8"/>
        <rFont val="宋体"/>
        <family val="0"/>
        <charset val="134"/>
      </rPr>
      <t xml:space="preserve">5.15</t>
    </r>
    <r>
      <rPr>
        <sz val="8"/>
        <rFont val="Noto Sans"/>
        <family val="2"/>
      </rPr>
      <t xml:space="preserve">公里</t>
    </r>
  </si>
  <si>
    <r>
      <rPr>
        <sz val="8"/>
        <rFont val="宋体"/>
        <family val="0"/>
        <charset val="134"/>
      </rPr>
      <t xml:space="preserve">24.89</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647</t>
    </r>
    <r>
      <rPr>
        <sz val="8"/>
        <rFont val="Noto Sans"/>
        <family val="2"/>
      </rPr>
      <t xml:space="preserve">贫困人口的出行困难，改善</t>
    </r>
    <r>
      <rPr>
        <sz val="8"/>
        <rFont val="宋体"/>
        <family val="0"/>
        <charset val="134"/>
      </rPr>
      <t xml:space="preserve">192</t>
    </r>
    <r>
      <rPr>
        <sz val="8"/>
        <rFont val="Noto Sans"/>
        <family val="2"/>
      </rPr>
      <t xml:space="preserve">贫困户生产、生活条件等</t>
    </r>
  </si>
  <si>
    <t xml:space="preserve">金子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3.113</t>
    </r>
    <r>
      <rPr>
        <sz val="8"/>
        <color rgb="FF000000"/>
        <rFont val="Noto Sans"/>
        <family val="2"/>
      </rPr>
      <t xml:space="preserve">公里</t>
    </r>
  </si>
  <si>
    <r>
      <rPr>
        <sz val="8"/>
        <color rgb="FF000000"/>
        <rFont val="Noto Sans"/>
        <family val="2"/>
      </rPr>
      <t xml:space="preserve">清浪乡金子溪村目前完成</t>
    </r>
    <r>
      <rPr>
        <sz val="8"/>
        <color rgb="FF000000"/>
        <rFont val="宋体"/>
        <family val="0"/>
        <charset val="134"/>
      </rPr>
      <t xml:space="preserve">2.18</t>
    </r>
    <r>
      <rPr>
        <sz val="8"/>
        <color rgb="FF000000"/>
        <rFont val="Noto Sans"/>
        <family val="2"/>
      </rPr>
      <t xml:space="preserve">公里</t>
    </r>
  </si>
  <si>
    <r>
      <rPr>
        <sz val="8"/>
        <color rgb="FF000000"/>
        <rFont val="宋体"/>
        <family val="0"/>
        <charset val="134"/>
      </rPr>
      <t xml:space="preserve">38.2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662</t>
    </r>
    <r>
      <rPr>
        <sz val="8"/>
        <color rgb="FF000000"/>
        <rFont val="Noto Sans"/>
        <family val="2"/>
      </rPr>
      <t xml:space="preserve">贫困人口的出行困难，改善</t>
    </r>
    <r>
      <rPr>
        <sz val="8"/>
        <color rgb="FF000000"/>
        <rFont val="宋体"/>
        <family val="0"/>
        <charset val="134"/>
      </rPr>
      <t xml:space="preserve">203</t>
    </r>
    <r>
      <rPr>
        <sz val="8"/>
        <color rgb="FF000000"/>
        <rFont val="Noto Sans"/>
        <family val="2"/>
      </rPr>
      <t xml:space="preserve">贫困户生产、生活条件等</t>
    </r>
  </si>
  <si>
    <t xml:space="preserve">翻身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11.992</t>
    </r>
    <r>
      <rPr>
        <sz val="8"/>
        <color rgb="FF000000"/>
        <rFont val="Noto Sans"/>
        <family val="2"/>
      </rPr>
      <t xml:space="preserve">公里</t>
    </r>
  </si>
  <si>
    <r>
      <rPr>
        <sz val="8"/>
        <color rgb="FF000000"/>
        <rFont val="Noto Sans"/>
        <family val="2"/>
      </rPr>
      <t xml:space="preserve">清浪乡翻身村目前完成</t>
    </r>
    <r>
      <rPr>
        <sz val="8"/>
        <color rgb="FF000000"/>
        <rFont val="宋体"/>
        <family val="0"/>
        <charset val="134"/>
      </rPr>
      <t xml:space="preserve">8.39</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442</t>
    </r>
    <r>
      <rPr>
        <sz val="8"/>
        <color rgb="FF000000"/>
        <rFont val="Noto Sans"/>
        <family val="2"/>
      </rPr>
      <t xml:space="preserve">贫困人口的出行困难，改善</t>
    </r>
    <r>
      <rPr>
        <sz val="8"/>
        <color rgb="FF000000"/>
        <rFont val="宋体"/>
        <family val="0"/>
        <charset val="134"/>
      </rPr>
      <t xml:space="preserve">137</t>
    </r>
    <r>
      <rPr>
        <sz val="8"/>
        <color rgb="FF000000"/>
        <rFont val="Noto Sans"/>
        <family val="2"/>
      </rPr>
      <t xml:space="preserve">贫困户生产、生活条件等</t>
    </r>
  </si>
  <si>
    <t xml:space="preserve">桑木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4.472</t>
    </r>
    <r>
      <rPr>
        <sz val="8"/>
        <color rgb="FF000000"/>
        <rFont val="Noto Sans"/>
        <family val="2"/>
      </rPr>
      <t xml:space="preserve">公里</t>
    </r>
  </si>
  <si>
    <r>
      <rPr>
        <sz val="8"/>
        <color rgb="FF000000"/>
        <rFont val="Noto Sans"/>
        <family val="2"/>
      </rPr>
      <t xml:space="preserve">二酉乡桑木溪村目前完成</t>
    </r>
    <r>
      <rPr>
        <sz val="8"/>
        <color rgb="FF000000"/>
        <rFont val="宋体"/>
        <family val="0"/>
        <charset val="134"/>
      </rPr>
      <t xml:space="preserve">3.13</t>
    </r>
    <r>
      <rPr>
        <sz val="8"/>
        <color rgb="FF000000"/>
        <rFont val="Noto Sans"/>
        <family val="2"/>
      </rPr>
      <t xml:space="preserve">公里</t>
    </r>
  </si>
  <si>
    <r>
      <rPr>
        <sz val="8"/>
        <color rgb="FF000000"/>
        <rFont val="宋体"/>
        <family val="0"/>
        <charset val="134"/>
      </rPr>
      <t xml:space="preserve">21.53</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348</t>
    </r>
    <r>
      <rPr>
        <sz val="8"/>
        <color rgb="FF000000"/>
        <rFont val="Noto Sans"/>
        <family val="2"/>
      </rPr>
      <t xml:space="preserve">贫困人口的出行困难，改善</t>
    </r>
    <r>
      <rPr>
        <sz val="8"/>
        <color rgb="FF000000"/>
        <rFont val="宋体"/>
        <family val="0"/>
        <charset val="134"/>
      </rPr>
      <t xml:space="preserve">103</t>
    </r>
    <r>
      <rPr>
        <sz val="8"/>
        <color rgb="FF000000"/>
        <rFont val="Noto Sans"/>
        <family val="2"/>
      </rPr>
      <t xml:space="preserve">贫困户生产、生活条件等</t>
    </r>
  </si>
  <si>
    <r>
      <rPr>
        <sz val="8"/>
        <color rgb="FF000000"/>
        <rFont val="Noto Sans"/>
        <family val="2"/>
      </rPr>
      <t xml:space="preserve">芙冲溶村</t>
    </r>
    <r>
      <rPr>
        <sz val="8"/>
        <color rgb="FF000000"/>
        <rFont val="宋体"/>
        <family val="0"/>
        <charset val="134"/>
      </rPr>
      <t xml:space="preserve">1</t>
    </r>
    <r>
      <rPr>
        <sz val="8"/>
        <color rgb="FF000000"/>
        <rFont val="Noto Sans"/>
        <family val="2"/>
      </rPr>
      <t xml:space="preserve">窄路加宽</t>
    </r>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7.072</t>
    </r>
    <r>
      <rPr>
        <sz val="8"/>
        <color rgb="FF000000"/>
        <rFont val="Noto Sans"/>
        <family val="2"/>
      </rPr>
      <t xml:space="preserve">公里</t>
    </r>
  </si>
  <si>
    <r>
      <rPr>
        <sz val="8"/>
        <color rgb="FF000000"/>
        <rFont val="Noto Sans"/>
        <family val="2"/>
      </rPr>
      <t xml:space="preserve">二酉乡芙冲溶村</t>
    </r>
    <r>
      <rPr>
        <sz val="8"/>
        <color rgb="FF000000"/>
        <rFont val="宋体"/>
        <family val="0"/>
        <charset val="134"/>
      </rPr>
      <t xml:space="preserve">1</t>
    </r>
    <r>
      <rPr>
        <sz val="8"/>
        <color rgb="FF000000"/>
        <rFont val="Noto Sans"/>
        <family val="2"/>
      </rPr>
      <t xml:space="preserve">目前完成</t>
    </r>
    <r>
      <rPr>
        <sz val="8"/>
        <color rgb="FF000000"/>
        <rFont val="宋体"/>
        <family val="0"/>
        <charset val="134"/>
      </rPr>
      <t xml:space="preserve">4.95</t>
    </r>
    <r>
      <rPr>
        <sz val="8"/>
        <color rgb="FF000000"/>
        <rFont val="Noto Sans"/>
        <family val="2"/>
      </rPr>
      <t xml:space="preserve">公里</t>
    </r>
  </si>
  <si>
    <r>
      <rPr>
        <sz val="8"/>
        <color rgb="FF000000"/>
        <rFont val="宋体"/>
        <family val="0"/>
        <charset val="134"/>
      </rPr>
      <t xml:space="preserve">22.7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83</t>
    </r>
    <r>
      <rPr>
        <sz val="8"/>
        <color rgb="FF000000"/>
        <rFont val="Noto Sans"/>
        <family val="2"/>
      </rPr>
      <t xml:space="preserve">贫困人口的出行困难，改善</t>
    </r>
    <r>
      <rPr>
        <sz val="8"/>
        <color rgb="FF000000"/>
        <rFont val="宋体"/>
        <family val="0"/>
        <charset val="134"/>
      </rPr>
      <t xml:space="preserve">49</t>
    </r>
    <r>
      <rPr>
        <sz val="8"/>
        <color rgb="FF000000"/>
        <rFont val="Noto Sans"/>
        <family val="2"/>
      </rPr>
      <t xml:space="preserve">贫困户生产、生活条件等</t>
    </r>
  </si>
  <si>
    <r>
      <rPr>
        <sz val="8"/>
        <color rgb="FF000000"/>
        <rFont val="Noto Sans"/>
        <family val="2"/>
      </rPr>
      <t xml:space="preserve">芙冲溶村</t>
    </r>
    <r>
      <rPr>
        <sz val="8"/>
        <color rgb="FF000000"/>
        <rFont val="宋体"/>
        <family val="0"/>
        <charset val="134"/>
      </rPr>
      <t xml:space="preserve">2</t>
    </r>
    <r>
      <rPr>
        <sz val="8"/>
        <color rgb="FF000000"/>
        <rFont val="Noto Sans"/>
        <family val="2"/>
      </rPr>
      <t xml:space="preserve">窄路加宽</t>
    </r>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4.616</t>
    </r>
    <r>
      <rPr>
        <sz val="8"/>
        <color rgb="FF000000"/>
        <rFont val="Noto Sans"/>
        <family val="2"/>
      </rPr>
      <t xml:space="preserve">公里</t>
    </r>
  </si>
  <si>
    <r>
      <rPr>
        <sz val="8"/>
        <color rgb="FF000000"/>
        <rFont val="Noto Sans"/>
        <family val="2"/>
      </rPr>
      <t xml:space="preserve">二酉乡芙冲溶村</t>
    </r>
    <r>
      <rPr>
        <sz val="8"/>
        <color rgb="FF000000"/>
        <rFont val="宋体"/>
        <family val="0"/>
        <charset val="134"/>
      </rPr>
      <t xml:space="preserve">2</t>
    </r>
    <r>
      <rPr>
        <sz val="8"/>
        <color rgb="FF000000"/>
        <rFont val="Noto Sans"/>
        <family val="2"/>
      </rPr>
      <t xml:space="preserve">目前完成</t>
    </r>
    <r>
      <rPr>
        <sz val="8"/>
        <color rgb="FF000000"/>
        <rFont val="宋体"/>
        <family val="0"/>
        <charset val="134"/>
      </rPr>
      <t xml:space="preserve">3.23</t>
    </r>
    <r>
      <rPr>
        <sz val="8"/>
        <color rgb="FF000000"/>
        <rFont val="Noto Sans"/>
        <family val="2"/>
      </rPr>
      <t xml:space="preserve">公里</t>
    </r>
  </si>
  <si>
    <r>
      <rPr>
        <sz val="8"/>
        <color rgb="FF000000"/>
        <rFont val="宋体"/>
        <family val="0"/>
        <charset val="134"/>
      </rPr>
      <t xml:space="preserve">20.13</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37</t>
    </r>
    <r>
      <rPr>
        <sz val="8"/>
        <color rgb="FF000000"/>
        <rFont val="Noto Sans"/>
        <family val="2"/>
      </rPr>
      <t xml:space="preserve">贫困人口的出行困难，改善</t>
    </r>
    <r>
      <rPr>
        <sz val="8"/>
        <color rgb="FF000000"/>
        <rFont val="宋体"/>
        <family val="0"/>
        <charset val="134"/>
      </rPr>
      <t xml:space="preserve">36</t>
    </r>
    <r>
      <rPr>
        <sz val="8"/>
        <color rgb="FF000000"/>
        <rFont val="Noto Sans"/>
        <family val="2"/>
      </rPr>
      <t xml:space="preserve">贫困户生产、生活条件等</t>
    </r>
  </si>
  <si>
    <t xml:space="preserve">戈洞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4.785</t>
    </r>
    <r>
      <rPr>
        <sz val="8"/>
        <color rgb="FF000000"/>
        <rFont val="Noto Sans"/>
        <family val="2"/>
      </rPr>
      <t xml:space="preserve">公里</t>
    </r>
  </si>
  <si>
    <r>
      <rPr>
        <sz val="8"/>
        <color rgb="FF000000"/>
        <rFont val="Noto Sans"/>
        <family val="2"/>
      </rPr>
      <t xml:space="preserve">二酉乡戈洞村目前完成</t>
    </r>
    <r>
      <rPr>
        <sz val="8"/>
        <color rgb="FF000000"/>
        <rFont val="宋体"/>
        <family val="0"/>
        <charset val="134"/>
      </rPr>
      <t xml:space="preserve">3.35</t>
    </r>
    <r>
      <rPr>
        <sz val="8"/>
        <color rgb="FF000000"/>
        <rFont val="Noto Sans"/>
        <family val="2"/>
      </rPr>
      <t xml:space="preserve">公里</t>
    </r>
  </si>
  <si>
    <r>
      <rPr>
        <sz val="8"/>
        <color rgb="FF000000"/>
        <rFont val="宋体"/>
        <family val="0"/>
        <charset val="134"/>
      </rPr>
      <t xml:space="preserve">23.1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263</t>
    </r>
    <r>
      <rPr>
        <sz val="8"/>
        <color rgb="FF000000"/>
        <rFont val="Noto Sans"/>
        <family val="2"/>
      </rPr>
      <t xml:space="preserve">贫困人口的出行困难，改善</t>
    </r>
    <r>
      <rPr>
        <sz val="8"/>
        <color rgb="FF000000"/>
        <rFont val="宋体"/>
        <family val="0"/>
        <charset val="134"/>
      </rPr>
      <t xml:space="preserve">80</t>
    </r>
    <r>
      <rPr>
        <sz val="8"/>
        <color rgb="FF000000"/>
        <rFont val="Noto Sans"/>
        <family val="2"/>
      </rPr>
      <t xml:space="preserve">贫困户生产、生活条件等</t>
    </r>
  </si>
  <si>
    <t xml:space="preserve">茶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7.114</t>
    </r>
    <r>
      <rPr>
        <sz val="8"/>
        <color rgb="FF000000"/>
        <rFont val="Noto Sans"/>
        <family val="2"/>
      </rPr>
      <t xml:space="preserve">公里</t>
    </r>
  </si>
  <si>
    <r>
      <rPr>
        <sz val="8"/>
        <color rgb="FF000000"/>
        <rFont val="Noto Sans"/>
        <family val="2"/>
      </rPr>
      <t xml:space="preserve">二酉乡茶溪村目前完成</t>
    </r>
    <r>
      <rPr>
        <sz val="8"/>
        <color rgb="FF000000"/>
        <rFont val="宋体"/>
        <family val="0"/>
        <charset val="134"/>
      </rPr>
      <t xml:space="preserve">4.98</t>
    </r>
    <r>
      <rPr>
        <sz val="8"/>
        <color rgb="FF000000"/>
        <rFont val="Noto Sans"/>
        <family val="2"/>
      </rPr>
      <t xml:space="preserve">公里</t>
    </r>
  </si>
  <si>
    <r>
      <rPr>
        <sz val="8"/>
        <color rgb="FF000000"/>
        <rFont val="宋体"/>
        <family val="0"/>
        <charset val="134"/>
      </rPr>
      <t xml:space="preserve">31.0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227</t>
    </r>
    <r>
      <rPr>
        <sz val="8"/>
        <color rgb="FF000000"/>
        <rFont val="Noto Sans"/>
        <family val="2"/>
      </rPr>
      <t xml:space="preserve">贫困人口的出行困难，改善</t>
    </r>
    <r>
      <rPr>
        <sz val="8"/>
        <color rgb="FF000000"/>
        <rFont val="宋体"/>
        <family val="0"/>
        <charset val="134"/>
      </rPr>
      <t xml:space="preserve">_61</t>
    </r>
    <r>
      <rPr>
        <sz val="8"/>
        <color rgb="FF000000"/>
        <rFont val="Noto Sans"/>
        <family val="2"/>
      </rPr>
      <t xml:space="preserve">贫困户生产、生活条件等</t>
    </r>
  </si>
  <si>
    <t xml:space="preserve">半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5.739</t>
    </r>
    <r>
      <rPr>
        <sz val="8"/>
        <color rgb="FF000000"/>
        <rFont val="Noto Sans"/>
        <family val="2"/>
      </rPr>
      <t xml:space="preserve">公里</t>
    </r>
  </si>
  <si>
    <r>
      <rPr>
        <sz val="8"/>
        <color rgb="FF000000"/>
        <rFont val="Noto Sans"/>
        <family val="2"/>
      </rPr>
      <t xml:space="preserve">二酉乡半溪村目前完成</t>
    </r>
    <r>
      <rPr>
        <sz val="8"/>
        <color rgb="FF000000"/>
        <rFont val="宋体"/>
        <family val="0"/>
        <charset val="134"/>
      </rPr>
      <t xml:space="preserve">4.02</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96</t>
    </r>
    <r>
      <rPr>
        <sz val="8"/>
        <color rgb="FF000000"/>
        <rFont val="Noto Sans"/>
        <family val="2"/>
      </rPr>
      <t xml:space="preserve">贫困人口的出行困难，改善</t>
    </r>
    <r>
      <rPr>
        <sz val="8"/>
        <color rgb="FF000000"/>
        <rFont val="宋体"/>
        <family val="0"/>
        <charset val="134"/>
      </rPr>
      <t xml:space="preserve">55</t>
    </r>
    <r>
      <rPr>
        <sz val="8"/>
        <color rgb="FF000000"/>
        <rFont val="Noto Sans"/>
        <family val="2"/>
      </rPr>
      <t xml:space="preserve">贫困户生产、生活条件等</t>
    </r>
  </si>
  <si>
    <t xml:space="preserve">竹垭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11.445</t>
    </r>
    <r>
      <rPr>
        <sz val="8"/>
        <color rgb="FF000000"/>
        <rFont val="Noto Sans"/>
        <family val="2"/>
      </rPr>
      <t xml:space="preserve">公里</t>
    </r>
  </si>
  <si>
    <r>
      <rPr>
        <sz val="8"/>
        <color rgb="FF000000"/>
        <rFont val="Noto Sans"/>
        <family val="2"/>
      </rPr>
      <t xml:space="preserve">北溶乡竹垭村目前完成</t>
    </r>
    <r>
      <rPr>
        <sz val="8"/>
        <color rgb="FF000000"/>
        <rFont val="宋体"/>
        <family val="0"/>
        <charset val="134"/>
      </rPr>
      <t xml:space="preserve">8.01</t>
    </r>
    <r>
      <rPr>
        <sz val="8"/>
        <color rgb="FF000000"/>
        <rFont val="Noto Sans"/>
        <family val="2"/>
      </rPr>
      <t xml:space="preserve">公里</t>
    </r>
  </si>
  <si>
    <r>
      <rPr>
        <sz val="8"/>
        <color rgb="FF000000"/>
        <rFont val="宋体"/>
        <family val="0"/>
        <charset val="134"/>
      </rPr>
      <t xml:space="preserve">27.7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230</t>
    </r>
    <r>
      <rPr>
        <sz val="8"/>
        <color rgb="FF000000"/>
        <rFont val="Noto Sans"/>
        <family val="2"/>
      </rPr>
      <t xml:space="preserve">贫困人口的出行困难，改善</t>
    </r>
    <r>
      <rPr>
        <sz val="8"/>
        <color rgb="FF000000"/>
        <rFont val="宋体"/>
        <family val="0"/>
        <charset val="134"/>
      </rPr>
      <t xml:space="preserve">70</t>
    </r>
    <r>
      <rPr>
        <sz val="8"/>
        <color rgb="FF000000"/>
        <rFont val="Noto Sans"/>
        <family val="2"/>
      </rPr>
      <t xml:space="preserve">贫困户生产、生活条件等</t>
    </r>
  </si>
  <si>
    <t xml:space="preserve">八都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5.487</t>
    </r>
    <r>
      <rPr>
        <sz val="8"/>
        <color rgb="FF000000"/>
        <rFont val="Noto Sans"/>
        <family val="2"/>
      </rPr>
      <t xml:space="preserve">公里</t>
    </r>
  </si>
  <si>
    <r>
      <rPr>
        <sz val="8"/>
        <color rgb="FF000000"/>
        <rFont val="Noto Sans"/>
        <family val="2"/>
      </rPr>
      <t xml:space="preserve">借母溪乡八都溪村目前完成</t>
    </r>
    <r>
      <rPr>
        <sz val="8"/>
        <color rgb="FF000000"/>
        <rFont val="宋体"/>
        <family val="0"/>
        <charset val="134"/>
      </rPr>
      <t xml:space="preserve">3.84</t>
    </r>
    <r>
      <rPr>
        <sz val="8"/>
        <color rgb="FF000000"/>
        <rFont val="Noto Sans"/>
        <family val="2"/>
      </rPr>
      <t xml:space="preserve">公里</t>
    </r>
  </si>
  <si>
    <r>
      <rPr>
        <sz val="8"/>
        <color rgb="FF000000"/>
        <rFont val="宋体"/>
        <family val="0"/>
        <charset val="134"/>
      </rPr>
      <t xml:space="preserve">40.6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92</t>
    </r>
    <r>
      <rPr>
        <sz val="8"/>
        <color rgb="FF000000"/>
        <rFont val="Noto Sans"/>
        <family val="2"/>
      </rPr>
      <t xml:space="preserve">贫困人口的出行困难，改善</t>
    </r>
    <r>
      <rPr>
        <sz val="8"/>
        <color rgb="FF000000"/>
        <rFont val="宋体"/>
        <family val="0"/>
        <charset val="134"/>
      </rPr>
      <t xml:space="preserve">92</t>
    </r>
    <r>
      <rPr>
        <sz val="8"/>
        <color rgb="FF000000"/>
        <rFont val="Noto Sans"/>
        <family val="2"/>
      </rPr>
      <t xml:space="preserve">贫困户生产、生活条件等</t>
    </r>
  </si>
  <si>
    <t xml:space="preserve">汾水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6.831</t>
    </r>
    <r>
      <rPr>
        <sz val="8"/>
        <color rgb="FF000000"/>
        <rFont val="Noto Sans"/>
        <family val="2"/>
      </rPr>
      <t xml:space="preserve">公里</t>
    </r>
  </si>
  <si>
    <r>
      <rPr>
        <sz val="8"/>
        <color rgb="FF000000"/>
        <rFont val="Noto Sans"/>
        <family val="2"/>
      </rPr>
      <t xml:space="preserve">火场乡汾水溪村目前完成</t>
    </r>
    <r>
      <rPr>
        <sz val="8"/>
        <color rgb="FF000000"/>
        <rFont val="宋体"/>
        <family val="0"/>
        <charset val="134"/>
      </rPr>
      <t xml:space="preserve">4.78</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63</t>
    </r>
    <r>
      <rPr>
        <sz val="8"/>
        <color rgb="FF000000"/>
        <rFont val="Noto Sans"/>
        <family val="2"/>
      </rPr>
      <t xml:space="preserve">贫困人口的出行困难，改善</t>
    </r>
    <r>
      <rPr>
        <sz val="8"/>
        <color rgb="FF000000"/>
        <rFont val="宋体"/>
        <family val="0"/>
        <charset val="134"/>
      </rPr>
      <t xml:space="preserve">48</t>
    </r>
    <r>
      <rPr>
        <sz val="8"/>
        <color rgb="FF000000"/>
        <rFont val="Noto Sans"/>
        <family val="2"/>
      </rPr>
      <t xml:space="preserve">贫困户生产、生活条件等</t>
    </r>
  </si>
  <si>
    <t xml:space="preserve">岔口潭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13.265</t>
    </r>
    <r>
      <rPr>
        <sz val="8"/>
        <color rgb="FF000000"/>
        <rFont val="Noto Sans"/>
        <family val="2"/>
      </rPr>
      <t xml:space="preserve">公里</t>
    </r>
  </si>
  <si>
    <r>
      <rPr>
        <sz val="8"/>
        <color rgb="FF000000"/>
        <rFont val="Noto Sans"/>
        <family val="2"/>
      </rPr>
      <t xml:space="preserve">肖家桥乡岔口潭村目前完成</t>
    </r>
    <r>
      <rPr>
        <sz val="8"/>
        <color rgb="FF000000"/>
        <rFont val="宋体"/>
        <family val="0"/>
        <charset val="134"/>
      </rPr>
      <t xml:space="preserve">9.29</t>
    </r>
    <r>
      <rPr>
        <sz val="8"/>
        <color rgb="FF000000"/>
        <rFont val="Noto Sans"/>
        <family val="2"/>
      </rPr>
      <t xml:space="preserve">公里</t>
    </r>
  </si>
  <si>
    <r>
      <rPr>
        <sz val="8"/>
        <color rgb="FF000000"/>
        <rFont val="宋体"/>
        <family val="0"/>
        <charset val="134"/>
      </rPr>
      <t xml:space="preserve">26.38</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345</t>
    </r>
    <r>
      <rPr>
        <sz val="8"/>
        <color rgb="FF000000"/>
        <rFont val="Noto Sans"/>
        <family val="2"/>
      </rPr>
      <t xml:space="preserve">贫困人口的出行困难，改善</t>
    </r>
    <r>
      <rPr>
        <sz val="8"/>
        <color rgb="FF000000"/>
        <rFont val="宋体"/>
        <family val="0"/>
        <charset val="134"/>
      </rPr>
      <t xml:space="preserve">106</t>
    </r>
    <r>
      <rPr>
        <sz val="8"/>
        <color rgb="FF000000"/>
        <rFont val="Noto Sans"/>
        <family val="2"/>
      </rPr>
      <t xml:space="preserve">贫困户生产、生活条件等</t>
    </r>
  </si>
  <si>
    <t xml:space="preserve">大金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3.138</t>
    </r>
    <r>
      <rPr>
        <sz val="8"/>
        <color rgb="FF000000"/>
        <rFont val="Noto Sans"/>
        <family val="2"/>
      </rPr>
      <t xml:space="preserve">公里</t>
    </r>
  </si>
  <si>
    <r>
      <rPr>
        <sz val="8"/>
        <color rgb="FF000000"/>
        <rFont val="Noto Sans"/>
        <family val="2"/>
      </rPr>
      <t xml:space="preserve">杜家坪乡大金坪村目前完成</t>
    </r>
    <r>
      <rPr>
        <sz val="8"/>
        <color rgb="FF000000"/>
        <rFont val="宋体"/>
        <family val="0"/>
        <charset val="134"/>
      </rPr>
      <t xml:space="preserve">2.20</t>
    </r>
    <r>
      <rPr>
        <sz val="8"/>
        <color rgb="FF000000"/>
        <rFont val="Noto Sans"/>
        <family val="2"/>
      </rPr>
      <t xml:space="preserve">公里</t>
    </r>
  </si>
  <si>
    <r>
      <rPr>
        <sz val="8"/>
        <color rgb="FF000000"/>
        <rFont val="宋体"/>
        <family val="0"/>
        <charset val="134"/>
      </rPr>
      <t xml:space="preserve">30.3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175</t>
    </r>
    <r>
      <rPr>
        <sz val="8"/>
        <color rgb="FF000000"/>
        <rFont val="Noto Sans"/>
        <family val="2"/>
      </rPr>
      <t xml:space="preserve">贫困人口的出行困难，改善</t>
    </r>
    <r>
      <rPr>
        <sz val="8"/>
        <color rgb="FF000000"/>
        <rFont val="宋体"/>
        <family val="0"/>
        <charset val="134"/>
      </rPr>
      <t xml:space="preserve">54</t>
    </r>
    <r>
      <rPr>
        <sz val="8"/>
        <color rgb="FF000000"/>
        <rFont val="Noto Sans"/>
        <family val="2"/>
      </rPr>
      <t xml:space="preserve">贫困户生产、生活条件等</t>
    </r>
  </si>
  <si>
    <t xml:space="preserve">板长垭村、砚石溪村窄路加宽</t>
  </si>
  <si>
    <r>
      <rPr>
        <sz val="8"/>
        <color rgb="FF000000"/>
        <rFont val="Noto Sans"/>
        <family val="2"/>
      </rPr>
      <t xml:space="preserve">硬化宽</t>
    </r>
    <r>
      <rPr>
        <sz val="8"/>
        <color rgb="FF000000"/>
        <rFont val="宋体"/>
        <family val="0"/>
        <charset val="134"/>
      </rPr>
      <t xml:space="preserve">1.0</t>
    </r>
    <r>
      <rPr>
        <sz val="8"/>
        <color rgb="FF000000"/>
        <rFont val="Noto Sans"/>
        <family val="2"/>
      </rPr>
      <t xml:space="preserve">米、长</t>
    </r>
    <r>
      <rPr>
        <sz val="8"/>
        <color rgb="FF000000"/>
        <rFont val="宋体"/>
        <family val="0"/>
        <charset val="134"/>
      </rPr>
      <t xml:space="preserve">8.895</t>
    </r>
    <r>
      <rPr>
        <sz val="8"/>
        <color rgb="FF000000"/>
        <rFont val="Noto Sans"/>
        <family val="2"/>
      </rPr>
      <t xml:space="preserve">公里</t>
    </r>
  </si>
  <si>
    <r>
      <rPr>
        <sz val="8"/>
        <color rgb="FF000000"/>
        <rFont val="Noto Sans"/>
        <family val="2"/>
      </rPr>
      <t xml:space="preserve">陈家滩乡板长垭村、砚石溪村目前完成</t>
    </r>
    <r>
      <rPr>
        <sz val="8"/>
        <color rgb="FF000000"/>
        <rFont val="宋体"/>
        <family val="0"/>
        <charset val="134"/>
      </rPr>
      <t xml:space="preserve">6.23</t>
    </r>
    <r>
      <rPr>
        <sz val="8"/>
        <color rgb="FF000000"/>
        <rFont val="Noto Sans"/>
        <family val="2"/>
      </rPr>
      <t xml:space="preserve">公里</t>
    </r>
  </si>
  <si>
    <r>
      <rPr>
        <sz val="8"/>
        <color rgb="FF000000"/>
        <rFont val="宋体"/>
        <family val="0"/>
        <charset val="134"/>
      </rPr>
      <t xml:space="preserve">22.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360</t>
    </r>
    <r>
      <rPr>
        <sz val="8"/>
        <color rgb="FF000000"/>
        <rFont val="Noto Sans"/>
        <family val="2"/>
      </rPr>
      <t xml:space="preserve">贫困人口的出行困难，改善</t>
    </r>
    <r>
      <rPr>
        <sz val="8"/>
        <color rgb="FF000000"/>
        <rFont val="宋体"/>
        <family val="0"/>
        <charset val="134"/>
      </rPr>
      <t xml:space="preserve">100</t>
    </r>
    <r>
      <rPr>
        <sz val="8"/>
        <color rgb="FF000000"/>
        <rFont val="Noto Sans"/>
        <family val="2"/>
      </rPr>
      <t xml:space="preserve">贫困户生产、生活条件等</t>
    </r>
  </si>
  <si>
    <t xml:space="preserve">会仙桥连接路</t>
  </si>
  <si>
    <r>
      <rPr>
        <sz val="8"/>
        <color rgb="FF000000"/>
        <rFont val="Noto Sans"/>
        <family val="2"/>
      </rPr>
      <t xml:space="preserve">硬化宽</t>
    </r>
    <r>
      <rPr>
        <sz val="8"/>
        <color rgb="FF000000"/>
        <rFont val="宋体"/>
        <family val="0"/>
        <charset val="134"/>
      </rPr>
      <t xml:space="preserve">6</t>
    </r>
    <r>
      <rPr>
        <sz val="8"/>
        <color rgb="FF000000"/>
        <rFont val="Noto Sans"/>
        <family val="2"/>
      </rPr>
      <t xml:space="preserve">米、长</t>
    </r>
    <r>
      <rPr>
        <sz val="8"/>
        <color rgb="FF000000"/>
        <rFont val="宋体"/>
        <family val="0"/>
        <charset val="134"/>
      </rPr>
      <t xml:space="preserve">2.59</t>
    </r>
    <r>
      <rPr>
        <sz val="8"/>
        <color rgb="FF000000"/>
        <rFont val="Noto Sans"/>
        <family val="2"/>
      </rPr>
      <t xml:space="preserve">公里</t>
    </r>
  </si>
  <si>
    <r>
      <rPr>
        <sz val="8"/>
        <color rgb="FF000000"/>
        <rFont val="Noto Sans"/>
        <family val="2"/>
      </rPr>
      <t xml:space="preserve">官庄镇界底驿目前完成</t>
    </r>
    <r>
      <rPr>
        <sz val="8"/>
        <color rgb="FF000000"/>
        <rFont val="宋体"/>
        <family val="0"/>
        <charset val="134"/>
      </rPr>
      <t xml:space="preserve">1.81</t>
    </r>
    <r>
      <rPr>
        <sz val="8"/>
        <color rgb="FF000000"/>
        <rFont val="Noto Sans"/>
        <family val="2"/>
      </rPr>
      <t xml:space="preserve">公里</t>
    </r>
  </si>
  <si>
    <r>
      <rPr>
        <sz val="8"/>
        <color rgb="FF000000"/>
        <rFont val="宋体"/>
        <family val="0"/>
        <charset val="134"/>
      </rPr>
      <t xml:space="preserve">20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213</t>
    </r>
    <r>
      <rPr>
        <sz val="8"/>
        <color rgb="FF000000"/>
        <rFont val="Noto Sans"/>
        <family val="2"/>
      </rPr>
      <t xml:space="preserve">贫困人口的出行困难，改善</t>
    </r>
    <r>
      <rPr>
        <sz val="8"/>
        <color rgb="FF000000"/>
        <rFont val="宋体"/>
        <family val="0"/>
        <charset val="134"/>
      </rPr>
      <t xml:space="preserve">52</t>
    </r>
    <r>
      <rPr>
        <sz val="8"/>
        <color rgb="FF000000"/>
        <rFont val="Noto Sans"/>
        <family val="2"/>
      </rPr>
      <t xml:space="preserve">贫困户生产、生活条件等</t>
    </r>
  </si>
  <si>
    <t xml:space="preserve">竹园村渡改桥</t>
  </si>
  <si>
    <r>
      <rPr>
        <sz val="8"/>
        <color rgb="FF000000"/>
        <rFont val="宋体"/>
        <family val="0"/>
        <charset val="134"/>
      </rPr>
      <t xml:space="preserve">1</t>
    </r>
    <r>
      <rPr>
        <sz val="8"/>
        <color rgb="FF000000"/>
        <rFont val="Noto Sans"/>
        <family val="2"/>
      </rPr>
      <t xml:space="preserve">座</t>
    </r>
  </si>
  <si>
    <r>
      <rPr>
        <sz val="8"/>
        <color rgb="FF000000"/>
        <rFont val="Noto Sans"/>
        <family val="2"/>
      </rPr>
      <t xml:space="preserve">荔溪乡竹园村目前完成</t>
    </r>
    <r>
      <rPr>
        <sz val="8"/>
        <color rgb="FF000000"/>
        <rFont val="宋体"/>
        <family val="0"/>
        <charset val="134"/>
      </rPr>
      <t xml:space="preserve">70%d</t>
    </r>
    <r>
      <rPr>
        <sz val="8"/>
        <color rgb="FF000000"/>
        <rFont val="Noto Sans"/>
        <family val="2"/>
      </rPr>
      <t xml:space="preserve">的工程量</t>
    </r>
  </si>
  <si>
    <r>
      <rPr>
        <sz val="8"/>
        <color rgb="FF000000"/>
        <rFont val="宋体"/>
        <family val="0"/>
        <charset val="134"/>
      </rPr>
      <t xml:space="preserve">35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座</t>
    </r>
  </si>
  <si>
    <r>
      <rPr>
        <sz val="8"/>
        <color rgb="FF000000"/>
        <rFont val="Noto Sans"/>
        <family val="2"/>
      </rPr>
      <t xml:space="preserve">解决</t>
    </r>
    <r>
      <rPr>
        <sz val="8"/>
        <color rgb="FF000000"/>
        <rFont val="宋体"/>
        <family val="0"/>
        <charset val="134"/>
      </rPr>
      <t xml:space="preserve">190</t>
    </r>
    <r>
      <rPr>
        <sz val="8"/>
        <color rgb="FF000000"/>
        <rFont val="Noto Sans"/>
        <family val="2"/>
      </rPr>
      <t xml:space="preserve">贫困人口的出行困难，改善</t>
    </r>
    <r>
      <rPr>
        <sz val="8"/>
        <color rgb="FF000000"/>
        <rFont val="宋体"/>
        <family val="0"/>
        <charset val="134"/>
      </rPr>
      <t xml:space="preserve">60</t>
    </r>
    <r>
      <rPr>
        <sz val="8"/>
        <color rgb="FF000000"/>
        <rFont val="Noto Sans"/>
        <family val="2"/>
      </rPr>
      <t xml:space="preserve">贫困户生产、生活条件等</t>
    </r>
  </si>
  <si>
    <t xml:space="preserve">招呼站</t>
  </si>
  <si>
    <r>
      <rPr>
        <sz val="8"/>
        <color rgb="FF000000"/>
        <rFont val="宋体"/>
        <family val="0"/>
        <charset val="134"/>
      </rPr>
      <t xml:space="preserve">10</t>
    </r>
    <r>
      <rPr>
        <sz val="8"/>
        <color rgb="FF000000"/>
        <rFont val="Noto Sans"/>
        <family val="2"/>
      </rPr>
      <t xml:space="preserve">个</t>
    </r>
  </si>
  <si>
    <r>
      <rPr>
        <sz val="8"/>
        <color rgb="FF000000"/>
        <rFont val="Noto Sans"/>
        <family val="2"/>
      </rPr>
      <t xml:space="preserve">沅张线目前完成</t>
    </r>
    <r>
      <rPr>
        <sz val="8"/>
        <color rgb="FF000000"/>
        <rFont val="宋体"/>
        <family val="0"/>
        <charset val="134"/>
      </rPr>
      <t xml:space="preserve">7</t>
    </r>
    <r>
      <rPr>
        <sz val="8"/>
        <color rgb="FF000000"/>
        <rFont val="Noto Sans"/>
        <family val="2"/>
      </rPr>
      <t xml:space="preserve">个</t>
    </r>
  </si>
  <si>
    <r>
      <rPr>
        <sz val="8"/>
        <color rgb="FF000000"/>
        <rFont val="宋体"/>
        <family val="0"/>
        <charset val="134"/>
      </rPr>
      <t xml:space="preserve">7.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个</t>
    </r>
  </si>
  <si>
    <r>
      <rPr>
        <sz val="8"/>
        <color rgb="FF000000"/>
        <rFont val="Noto Sans"/>
        <family val="2"/>
      </rPr>
      <t xml:space="preserve">解决</t>
    </r>
    <r>
      <rPr>
        <sz val="8"/>
        <color rgb="FF000000"/>
        <rFont val="宋体"/>
        <family val="0"/>
        <charset val="134"/>
      </rPr>
      <t xml:space="preserve">15800</t>
    </r>
    <r>
      <rPr>
        <sz val="8"/>
        <color rgb="FF000000"/>
        <rFont val="Noto Sans"/>
        <family val="2"/>
      </rPr>
      <t xml:space="preserve">村民出行，改善村民等车环境</t>
    </r>
  </si>
  <si>
    <r>
      <rPr>
        <sz val="8"/>
        <rFont val="Noto Sans"/>
        <family val="2"/>
      </rPr>
      <t xml:space="preserve">岩板铺村蔡家湾</t>
    </r>
    <r>
      <rPr>
        <sz val="8"/>
        <rFont val="宋体"/>
        <family val="0"/>
        <charset val="134"/>
      </rPr>
      <t xml:space="preserve">-</t>
    </r>
    <r>
      <rPr>
        <sz val="8"/>
        <rFont val="Noto Sans"/>
        <family val="2"/>
      </rPr>
      <t xml:space="preserve">岩板铺窄    路加宽</t>
    </r>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1.492</t>
    </r>
    <r>
      <rPr>
        <sz val="8"/>
        <rFont val="Noto Sans"/>
        <family val="2"/>
      </rPr>
      <t xml:space="preserve">公里</t>
    </r>
  </si>
  <si>
    <t xml:space="preserve">沅陵镇岩板铺村</t>
  </si>
  <si>
    <r>
      <rPr>
        <sz val="8"/>
        <rFont val="宋体"/>
        <family val="0"/>
        <charset val="134"/>
      </rPr>
      <t xml:space="preserve">61.87</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1</t>
    </r>
    <r>
      <rPr>
        <sz val="8"/>
        <rFont val="Noto Sans"/>
        <family val="2"/>
      </rPr>
      <t xml:space="preserve">户贫困</t>
    </r>
    <r>
      <rPr>
        <sz val="8"/>
        <rFont val="宋体"/>
        <family val="0"/>
        <charset val="134"/>
      </rPr>
      <t xml:space="preserve">125</t>
    </r>
    <r>
      <rPr>
        <sz val="8"/>
        <rFont val="Noto Sans"/>
        <family val="2"/>
      </rPr>
      <t xml:space="preserve">人以上的出行困难</t>
    </r>
  </si>
  <si>
    <t xml:space="preserve">沅陵县交建投公司</t>
  </si>
  <si>
    <t xml:space="preserve">沅陵县交建投 公司</t>
  </si>
  <si>
    <r>
      <rPr>
        <sz val="8"/>
        <rFont val="Noto Sans"/>
        <family val="2"/>
      </rPr>
      <t xml:space="preserve">岩板铺村唐家溶</t>
    </r>
    <r>
      <rPr>
        <sz val="8"/>
        <rFont val="宋体"/>
        <family val="0"/>
        <charset val="134"/>
      </rPr>
      <t xml:space="preserve">-</t>
    </r>
    <r>
      <rPr>
        <sz val="8"/>
        <rFont val="Noto Sans"/>
        <family val="2"/>
      </rPr>
      <t xml:space="preserve">丛溪水库     通畅公路</t>
    </r>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2.108</t>
    </r>
    <r>
      <rPr>
        <sz val="8"/>
        <rFont val="Noto Sans"/>
        <family val="2"/>
      </rPr>
      <t xml:space="preserve">公里</t>
    </r>
  </si>
  <si>
    <r>
      <rPr>
        <sz val="8"/>
        <rFont val="宋体"/>
        <family val="0"/>
        <charset val="134"/>
      </rPr>
      <t xml:space="preserve">65.68</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42</t>
    </r>
    <r>
      <rPr>
        <sz val="8"/>
        <rFont val="Noto Sans"/>
        <family val="2"/>
      </rPr>
      <t xml:space="preserve">户贫困</t>
    </r>
    <r>
      <rPr>
        <sz val="8"/>
        <rFont val="宋体"/>
        <family val="0"/>
        <charset val="134"/>
      </rPr>
      <t xml:space="preserve">147</t>
    </r>
    <r>
      <rPr>
        <sz val="8"/>
        <rFont val="Noto Sans"/>
        <family val="2"/>
      </rPr>
      <t xml:space="preserve">人以上的出行困难</t>
    </r>
  </si>
  <si>
    <r>
      <rPr>
        <sz val="8"/>
        <rFont val="Noto Sans"/>
        <family val="2"/>
      </rPr>
      <t xml:space="preserve">郑家村风坨</t>
    </r>
    <r>
      <rPr>
        <sz val="8"/>
        <rFont val="宋体"/>
        <family val="0"/>
        <charset val="134"/>
      </rPr>
      <t xml:space="preserve">-</t>
    </r>
    <r>
      <rPr>
        <sz val="8"/>
        <rFont val="Noto Sans"/>
        <family val="2"/>
      </rPr>
      <t xml:space="preserve">桃树垭窄路加    宽和通畅公路</t>
    </r>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0.732</t>
    </r>
    <r>
      <rPr>
        <sz val="8"/>
        <rFont val="Noto Sans"/>
        <family val="2"/>
      </rPr>
      <t xml:space="preserve">公里硬化宽</t>
    </r>
    <r>
      <rPr>
        <sz val="8"/>
        <rFont val="宋体"/>
        <family val="0"/>
        <charset val="134"/>
      </rPr>
      <t xml:space="preserve">4.5</t>
    </r>
    <r>
      <rPr>
        <sz val="8"/>
        <rFont val="Noto Sans"/>
        <family val="2"/>
      </rPr>
      <t xml:space="preserve">米、长</t>
    </r>
    <r>
      <rPr>
        <sz val="8"/>
        <rFont val="宋体"/>
        <family val="0"/>
        <charset val="134"/>
      </rPr>
      <t xml:space="preserve">2.7</t>
    </r>
    <r>
      <rPr>
        <sz val="8"/>
        <rFont val="Noto Sans"/>
        <family val="2"/>
      </rPr>
      <t xml:space="preserve">公里</t>
    </r>
  </si>
  <si>
    <r>
      <rPr>
        <sz val="8"/>
        <rFont val="宋体"/>
        <family val="0"/>
        <charset val="134"/>
      </rPr>
      <t xml:space="preserve">59.95</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8</t>
    </r>
    <r>
      <rPr>
        <sz val="8"/>
        <rFont val="Noto Sans"/>
        <family val="2"/>
      </rPr>
      <t xml:space="preserve">户贫困</t>
    </r>
    <r>
      <rPr>
        <sz val="8"/>
        <rFont val="宋体"/>
        <family val="0"/>
        <charset val="134"/>
      </rPr>
      <t xml:space="preserve">142</t>
    </r>
    <r>
      <rPr>
        <sz val="8"/>
        <rFont val="Noto Sans"/>
        <family val="2"/>
      </rPr>
      <t xml:space="preserve">人以上的出行困难</t>
    </r>
  </si>
  <si>
    <r>
      <rPr>
        <sz val="8"/>
        <rFont val="Noto Sans"/>
        <family val="2"/>
      </rPr>
      <t xml:space="preserve">郑家村学堂岭</t>
    </r>
    <r>
      <rPr>
        <sz val="8"/>
        <rFont val="宋体"/>
        <family val="0"/>
        <charset val="134"/>
      </rPr>
      <t xml:space="preserve">-</t>
    </r>
    <r>
      <rPr>
        <sz val="8"/>
        <rFont val="Noto Sans"/>
        <family val="2"/>
      </rPr>
      <t xml:space="preserve">莫家岭通畅公路</t>
    </r>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0.622</t>
    </r>
    <r>
      <rPr>
        <sz val="8"/>
        <rFont val="Noto Sans"/>
        <family val="2"/>
      </rPr>
      <t xml:space="preserve">公里</t>
    </r>
  </si>
  <si>
    <r>
      <rPr>
        <sz val="8"/>
        <rFont val="宋体"/>
        <family val="0"/>
        <charset val="134"/>
      </rPr>
      <t xml:space="preserve">66.86</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25</t>
    </r>
    <r>
      <rPr>
        <sz val="8"/>
        <rFont val="Noto Sans"/>
        <family val="2"/>
      </rPr>
      <t xml:space="preserve">户贫困</t>
    </r>
    <r>
      <rPr>
        <sz val="8"/>
        <rFont val="宋体"/>
        <family val="0"/>
        <charset val="134"/>
      </rPr>
      <t xml:space="preserve">103</t>
    </r>
    <r>
      <rPr>
        <sz val="8"/>
        <rFont val="Noto Sans"/>
        <family val="2"/>
      </rPr>
      <t xml:space="preserve">人以上的出行困难</t>
    </r>
  </si>
  <si>
    <r>
      <rPr>
        <sz val="8"/>
        <rFont val="Noto Sans"/>
        <family val="2"/>
      </rPr>
      <t xml:space="preserve">郑家村学堂岭</t>
    </r>
    <r>
      <rPr>
        <sz val="8"/>
        <rFont val="宋体"/>
        <family val="0"/>
        <charset val="134"/>
      </rPr>
      <t xml:space="preserve">-</t>
    </r>
    <r>
      <rPr>
        <sz val="8"/>
        <rFont val="Noto Sans"/>
        <family val="2"/>
      </rPr>
      <t xml:space="preserve">吴家通畅公路</t>
    </r>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0.448</t>
    </r>
    <r>
      <rPr>
        <sz val="8"/>
        <rFont val="Noto Sans"/>
        <family val="2"/>
      </rPr>
      <t xml:space="preserve">公里</t>
    </r>
  </si>
  <si>
    <r>
      <rPr>
        <sz val="8"/>
        <rFont val="宋体"/>
        <family val="0"/>
        <charset val="134"/>
      </rPr>
      <t xml:space="preserve">61.95</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27</t>
    </r>
    <r>
      <rPr>
        <sz val="8"/>
        <rFont val="Noto Sans"/>
        <family val="2"/>
      </rPr>
      <t xml:space="preserve">户贫困</t>
    </r>
    <r>
      <rPr>
        <sz val="8"/>
        <rFont val="宋体"/>
        <family val="0"/>
        <charset val="134"/>
      </rPr>
      <t xml:space="preserve">108</t>
    </r>
    <r>
      <rPr>
        <sz val="8"/>
        <rFont val="Noto Sans"/>
        <family val="2"/>
      </rPr>
      <t xml:space="preserve">人以上的出行困难</t>
    </r>
  </si>
  <si>
    <r>
      <rPr>
        <sz val="8"/>
        <rFont val="Noto Sans"/>
        <family val="2"/>
      </rPr>
      <t xml:space="preserve">郑家村</t>
    </r>
    <r>
      <rPr>
        <sz val="8"/>
        <rFont val="宋体"/>
        <family val="0"/>
        <charset val="134"/>
      </rPr>
      <t xml:space="preserve">Y412-</t>
    </r>
    <r>
      <rPr>
        <sz val="8"/>
        <rFont val="Noto Sans"/>
        <family val="2"/>
      </rPr>
      <t xml:space="preserve">银杏坪通畅公路</t>
    </r>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0.742</t>
    </r>
    <r>
      <rPr>
        <sz val="8"/>
        <rFont val="Noto Sans"/>
        <family val="2"/>
      </rPr>
      <t xml:space="preserve">公里</t>
    </r>
  </si>
  <si>
    <r>
      <rPr>
        <sz val="8"/>
        <rFont val="宋体"/>
        <family val="0"/>
        <charset val="134"/>
      </rPr>
      <t xml:space="preserve">63.17</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6</t>
    </r>
    <r>
      <rPr>
        <sz val="8"/>
        <rFont val="Noto Sans"/>
        <family val="2"/>
      </rPr>
      <t xml:space="preserve">户贫困</t>
    </r>
    <r>
      <rPr>
        <sz val="8"/>
        <rFont val="宋体"/>
        <family val="0"/>
        <charset val="134"/>
      </rPr>
      <t xml:space="preserve">115</t>
    </r>
    <r>
      <rPr>
        <sz val="8"/>
        <rFont val="Noto Sans"/>
        <family val="2"/>
      </rPr>
      <t xml:space="preserve">人以上的出行困难</t>
    </r>
  </si>
  <si>
    <r>
      <rPr>
        <sz val="8"/>
        <rFont val="Noto Sans"/>
        <family val="2"/>
      </rPr>
      <t xml:space="preserve">郑家村</t>
    </r>
    <r>
      <rPr>
        <sz val="8"/>
        <rFont val="宋体"/>
        <family val="0"/>
        <charset val="134"/>
      </rPr>
      <t xml:space="preserve">Y412-</t>
    </r>
    <r>
      <rPr>
        <sz val="8"/>
        <rFont val="Noto Sans"/>
        <family val="2"/>
      </rPr>
      <t xml:space="preserve">宋家通畅公路</t>
    </r>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0.738</t>
    </r>
    <r>
      <rPr>
        <sz val="8"/>
        <rFont val="Noto Sans"/>
        <family val="2"/>
      </rPr>
      <t xml:space="preserve">公里</t>
    </r>
  </si>
  <si>
    <r>
      <rPr>
        <sz val="8"/>
        <rFont val="宋体"/>
        <family val="0"/>
        <charset val="134"/>
      </rPr>
      <t xml:space="preserve">55.18</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3</t>
    </r>
    <r>
      <rPr>
        <sz val="8"/>
        <rFont val="Noto Sans"/>
        <family val="2"/>
      </rPr>
      <t xml:space="preserve">户贫困</t>
    </r>
    <r>
      <rPr>
        <sz val="8"/>
        <rFont val="宋体"/>
        <family val="0"/>
        <charset val="134"/>
      </rPr>
      <t xml:space="preserve">109</t>
    </r>
    <r>
      <rPr>
        <sz val="8"/>
        <rFont val="Noto Sans"/>
        <family val="2"/>
      </rPr>
      <t xml:space="preserve">人以上的出行困难</t>
    </r>
  </si>
  <si>
    <r>
      <rPr>
        <sz val="8"/>
        <rFont val="Noto Sans"/>
        <family val="2"/>
      </rPr>
      <t xml:space="preserve">郑家村杨家界</t>
    </r>
    <r>
      <rPr>
        <sz val="8"/>
        <rFont val="宋体"/>
        <family val="0"/>
        <charset val="134"/>
      </rPr>
      <t xml:space="preserve">-</t>
    </r>
    <r>
      <rPr>
        <sz val="8"/>
        <rFont val="Noto Sans"/>
        <family val="2"/>
      </rPr>
      <t xml:space="preserve">坨山溪通畅公路</t>
    </r>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5.117</t>
    </r>
    <r>
      <rPr>
        <sz val="8"/>
        <rFont val="Noto Sans"/>
        <family val="2"/>
      </rPr>
      <t xml:space="preserve">公里</t>
    </r>
  </si>
  <si>
    <r>
      <rPr>
        <sz val="8"/>
        <rFont val="宋体"/>
        <family val="0"/>
        <charset val="134"/>
      </rPr>
      <t xml:space="preserve">50.61</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52</t>
    </r>
    <r>
      <rPr>
        <sz val="8"/>
        <rFont val="Noto Sans"/>
        <family val="2"/>
      </rPr>
      <t xml:space="preserve">户贫困</t>
    </r>
    <r>
      <rPr>
        <sz val="8"/>
        <rFont val="宋体"/>
        <family val="0"/>
        <charset val="134"/>
      </rPr>
      <t xml:space="preserve">184</t>
    </r>
    <r>
      <rPr>
        <sz val="8"/>
        <rFont val="Noto Sans"/>
        <family val="2"/>
      </rPr>
      <t xml:space="preserve">人以上的出行困难</t>
    </r>
  </si>
  <si>
    <r>
      <rPr>
        <sz val="8"/>
        <rFont val="Noto Sans"/>
        <family val="2"/>
      </rPr>
      <t xml:space="preserve">郑家村青民</t>
    </r>
    <r>
      <rPr>
        <sz val="8"/>
        <rFont val="宋体"/>
        <family val="0"/>
        <charset val="134"/>
      </rPr>
      <t xml:space="preserve">-</t>
    </r>
    <r>
      <rPr>
        <sz val="8"/>
        <rFont val="Noto Sans"/>
        <family val="2"/>
      </rPr>
      <t xml:space="preserve">干天坪通畅公路</t>
    </r>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2.763</t>
    </r>
    <r>
      <rPr>
        <sz val="8"/>
        <rFont val="Noto Sans"/>
        <family val="2"/>
      </rPr>
      <t xml:space="preserve">公里</t>
    </r>
  </si>
  <si>
    <r>
      <rPr>
        <sz val="8"/>
        <rFont val="宋体"/>
        <family val="0"/>
        <charset val="134"/>
      </rPr>
      <t xml:space="preserve">58.47</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8</t>
    </r>
    <r>
      <rPr>
        <sz val="8"/>
        <rFont val="Noto Sans"/>
        <family val="2"/>
      </rPr>
      <t xml:space="preserve">户贫困</t>
    </r>
    <r>
      <rPr>
        <sz val="8"/>
        <rFont val="宋体"/>
        <family val="0"/>
        <charset val="134"/>
      </rPr>
      <t xml:space="preserve">141</t>
    </r>
    <r>
      <rPr>
        <sz val="8"/>
        <rFont val="Noto Sans"/>
        <family val="2"/>
      </rPr>
      <t xml:space="preserve">人以上的出行困难</t>
    </r>
  </si>
  <si>
    <t xml:space="preserve">白岩界村石家界至上张通畅公路</t>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2.257</t>
    </r>
    <r>
      <rPr>
        <sz val="8"/>
        <rFont val="Noto Sans"/>
        <family val="2"/>
      </rPr>
      <t xml:space="preserve">公里</t>
    </r>
  </si>
  <si>
    <t xml:space="preserve">沅陵镇白岩界村</t>
  </si>
  <si>
    <r>
      <rPr>
        <sz val="8"/>
        <rFont val="宋体"/>
        <family val="0"/>
        <charset val="134"/>
      </rPr>
      <t xml:space="preserve">58.08</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41</t>
    </r>
    <r>
      <rPr>
        <sz val="8"/>
        <rFont val="Noto Sans"/>
        <family val="2"/>
      </rPr>
      <t xml:space="preserve">户贫困</t>
    </r>
    <r>
      <rPr>
        <sz val="8"/>
        <rFont val="宋体"/>
        <family val="0"/>
        <charset val="134"/>
      </rPr>
      <t xml:space="preserve">116</t>
    </r>
    <r>
      <rPr>
        <sz val="8"/>
        <rFont val="Noto Sans"/>
        <family val="2"/>
      </rPr>
      <t xml:space="preserve">人以上的出行困难</t>
    </r>
  </si>
  <si>
    <r>
      <rPr>
        <sz val="8"/>
        <rFont val="Noto Sans"/>
        <family val="2"/>
      </rPr>
      <t xml:space="preserve">白岩界村田家湾</t>
    </r>
    <r>
      <rPr>
        <sz val="8"/>
        <rFont val="宋体"/>
        <family val="0"/>
        <charset val="134"/>
      </rPr>
      <t xml:space="preserve">-</t>
    </r>
    <r>
      <rPr>
        <sz val="8"/>
        <rFont val="Noto Sans"/>
        <family val="2"/>
      </rPr>
      <t xml:space="preserve">六溪口村李子界通畅公路</t>
    </r>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3.195</t>
    </r>
    <r>
      <rPr>
        <sz val="8"/>
        <rFont val="Noto Sans"/>
        <family val="2"/>
      </rPr>
      <t xml:space="preserve">公里</t>
    </r>
  </si>
  <si>
    <r>
      <rPr>
        <sz val="8"/>
        <rFont val="宋体"/>
        <family val="0"/>
        <charset val="134"/>
      </rPr>
      <t xml:space="preserve">52.97</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53</t>
    </r>
    <r>
      <rPr>
        <sz val="8"/>
        <rFont val="Noto Sans"/>
        <family val="2"/>
      </rPr>
      <t xml:space="preserve">户贫困</t>
    </r>
    <r>
      <rPr>
        <sz val="8"/>
        <rFont val="宋体"/>
        <family val="0"/>
        <charset val="134"/>
      </rPr>
      <t xml:space="preserve">163</t>
    </r>
    <r>
      <rPr>
        <sz val="8"/>
        <rFont val="Noto Sans"/>
        <family val="2"/>
      </rPr>
      <t xml:space="preserve">人以上的出行困难</t>
    </r>
  </si>
  <si>
    <t xml:space="preserve">白岩界村田家至王家大院     通畅公路</t>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0.759</t>
    </r>
    <r>
      <rPr>
        <sz val="8"/>
        <rFont val="Noto Sans"/>
        <family val="2"/>
      </rPr>
      <t xml:space="preserve">公里</t>
    </r>
  </si>
  <si>
    <r>
      <rPr>
        <sz val="8"/>
        <rFont val="宋体"/>
        <family val="0"/>
        <charset val="134"/>
      </rPr>
      <t xml:space="preserve">50.82</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22</t>
    </r>
    <r>
      <rPr>
        <sz val="8"/>
        <rFont val="Noto Sans"/>
        <family val="2"/>
      </rPr>
      <t xml:space="preserve">户贫困</t>
    </r>
    <r>
      <rPr>
        <sz val="8"/>
        <rFont val="宋体"/>
        <family val="0"/>
        <charset val="134"/>
      </rPr>
      <t xml:space="preserve">102</t>
    </r>
    <r>
      <rPr>
        <sz val="8"/>
        <rFont val="Noto Sans"/>
        <family val="2"/>
      </rPr>
      <t xml:space="preserve">人以上的出行困难</t>
    </r>
  </si>
  <si>
    <r>
      <rPr>
        <sz val="8"/>
        <rFont val="Noto Sans"/>
        <family val="2"/>
      </rPr>
      <t xml:space="preserve">白岩界村田家</t>
    </r>
    <r>
      <rPr>
        <sz val="8"/>
        <rFont val="宋体"/>
        <family val="0"/>
        <charset val="134"/>
      </rPr>
      <t xml:space="preserve">-</t>
    </r>
    <r>
      <rPr>
        <sz val="8"/>
        <rFont val="Noto Sans"/>
        <family val="2"/>
      </rPr>
      <t xml:space="preserve">村部         通畅公路</t>
    </r>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1.259</t>
    </r>
    <r>
      <rPr>
        <sz val="8"/>
        <rFont val="Noto Sans"/>
        <family val="2"/>
      </rPr>
      <t xml:space="preserve">公里</t>
    </r>
  </si>
  <si>
    <r>
      <rPr>
        <sz val="8"/>
        <rFont val="宋体"/>
        <family val="0"/>
        <charset val="134"/>
      </rPr>
      <t xml:space="preserve">49.7</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28</t>
    </r>
    <r>
      <rPr>
        <sz val="8"/>
        <rFont val="Noto Sans"/>
        <family val="2"/>
      </rPr>
      <t xml:space="preserve">户贫困</t>
    </r>
    <r>
      <rPr>
        <sz val="8"/>
        <rFont val="宋体"/>
        <family val="0"/>
        <charset val="134"/>
      </rPr>
      <t xml:space="preserve">112</t>
    </r>
    <r>
      <rPr>
        <sz val="8"/>
        <rFont val="Noto Sans"/>
        <family val="2"/>
      </rPr>
      <t xml:space="preserve">人以上的出行困难</t>
    </r>
  </si>
  <si>
    <r>
      <rPr>
        <sz val="8"/>
        <rFont val="Noto Sans"/>
        <family val="2"/>
      </rPr>
      <t xml:space="preserve">白岩界村凉水湾</t>
    </r>
    <r>
      <rPr>
        <sz val="8"/>
        <rFont val="宋体"/>
        <family val="0"/>
        <charset val="134"/>
      </rPr>
      <t xml:space="preserve">-</t>
    </r>
    <r>
      <rPr>
        <sz val="8"/>
        <rFont val="Noto Sans"/>
        <family val="2"/>
      </rPr>
      <t xml:space="preserve">彭家山      通畅公路</t>
    </r>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0.651</t>
    </r>
    <r>
      <rPr>
        <sz val="8"/>
        <rFont val="Noto Sans"/>
        <family val="2"/>
      </rPr>
      <t xml:space="preserve">公里</t>
    </r>
  </si>
  <si>
    <r>
      <rPr>
        <sz val="8"/>
        <rFont val="宋体"/>
        <family val="0"/>
        <charset val="134"/>
      </rPr>
      <t xml:space="preserve">56.74</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28</t>
    </r>
    <r>
      <rPr>
        <sz val="8"/>
        <rFont val="Noto Sans"/>
        <family val="2"/>
      </rPr>
      <t xml:space="preserve">户贫困</t>
    </r>
    <r>
      <rPr>
        <sz val="8"/>
        <rFont val="宋体"/>
        <family val="0"/>
        <charset val="134"/>
      </rPr>
      <t xml:space="preserve">109</t>
    </r>
    <r>
      <rPr>
        <sz val="8"/>
        <rFont val="Noto Sans"/>
        <family val="2"/>
      </rPr>
      <t xml:space="preserve">人以上的出行困难</t>
    </r>
  </si>
  <si>
    <r>
      <rPr>
        <sz val="8"/>
        <rFont val="Noto Sans"/>
        <family val="2"/>
      </rPr>
      <t xml:space="preserve">岩罗村新塘垭</t>
    </r>
    <r>
      <rPr>
        <sz val="8"/>
        <rFont val="宋体"/>
        <family val="0"/>
        <charset val="134"/>
      </rPr>
      <t xml:space="preserve">-</t>
    </r>
    <r>
      <rPr>
        <sz val="8"/>
        <rFont val="Noto Sans"/>
        <family val="2"/>
      </rPr>
      <t xml:space="preserve">圣垭上窄路加宽</t>
    </r>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1.537</t>
    </r>
    <r>
      <rPr>
        <sz val="8"/>
        <rFont val="Noto Sans"/>
        <family val="2"/>
      </rPr>
      <t xml:space="preserve">公里</t>
    </r>
  </si>
  <si>
    <r>
      <rPr>
        <sz val="8"/>
        <rFont val="宋体"/>
        <family val="0"/>
        <charset val="134"/>
      </rPr>
      <t xml:space="preserve">18.61</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4</t>
    </r>
    <r>
      <rPr>
        <sz val="8"/>
        <rFont val="Noto Sans"/>
        <family val="2"/>
      </rPr>
      <t xml:space="preserve">户贫困</t>
    </r>
    <r>
      <rPr>
        <sz val="8"/>
        <rFont val="宋体"/>
        <family val="0"/>
        <charset val="134"/>
      </rPr>
      <t xml:space="preserve">115</t>
    </r>
    <r>
      <rPr>
        <sz val="8"/>
        <rFont val="Noto Sans"/>
        <family val="2"/>
      </rPr>
      <t xml:space="preserve">人以上的出行困难</t>
    </r>
  </si>
  <si>
    <r>
      <rPr>
        <sz val="8"/>
        <rFont val="Noto Sans"/>
        <family val="2"/>
      </rPr>
      <t xml:space="preserve">岩罗村圣垭上</t>
    </r>
    <r>
      <rPr>
        <sz val="8"/>
        <rFont val="宋体"/>
        <family val="0"/>
        <charset val="134"/>
      </rPr>
      <t xml:space="preserve">-</t>
    </r>
    <r>
      <rPr>
        <sz val="8"/>
        <rFont val="Noto Sans"/>
        <family val="2"/>
      </rPr>
      <t xml:space="preserve">二酉枪棚      溪通畅公路</t>
    </r>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3.852</t>
    </r>
    <r>
      <rPr>
        <sz val="8"/>
        <rFont val="Noto Sans"/>
        <family val="2"/>
      </rPr>
      <t xml:space="preserve">公里</t>
    </r>
  </si>
  <si>
    <r>
      <rPr>
        <sz val="8"/>
        <rFont val="宋体"/>
        <family val="0"/>
        <charset val="134"/>
      </rPr>
      <t xml:space="preserve">56.84</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9</t>
    </r>
    <r>
      <rPr>
        <sz val="8"/>
        <rFont val="Noto Sans"/>
        <family val="2"/>
      </rPr>
      <t xml:space="preserve">户贫困</t>
    </r>
    <r>
      <rPr>
        <sz val="8"/>
        <rFont val="宋体"/>
        <family val="0"/>
        <charset val="134"/>
      </rPr>
      <t xml:space="preserve">123</t>
    </r>
    <r>
      <rPr>
        <sz val="8"/>
        <rFont val="Noto Sans"/>
        <family val="2"/>
      </rPr>
      <t xml:space="preserve">人以上的出行困难</t>
    </r>
  </si>
  <si>
    <t xml:space="preserve">岩罗村学堂坪至岩罗窄路加宽　</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0.647</t>
    </r>
    <r>
      <rPr>
        <sz val="8"/>
        <rFont val="Noto Sans"/>
        <family val="2"/>
      </rPr>
      <t xml:space="preserve">公里</t>
    </r>
  </si>
  <si>
    <r>
      <rPr>
        <sz val="8"/>
        <rFont val="宋体"/>
        <family val="0"/>
        <charset val="134"/>
      </rPr>
      <t xml:space="preserve">45.64</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25</t>
    </r>
    <r>
      <rPr>
        <sz val="8"/>
        <rFont val="Noto Sans"/>
        <family val="2"/>
      </rPr>
      <t xml:space="preserve">户贫困</t>
    </r>
    <r>
      <rPr>
        <sz val="8"/>
        <rFont val="宋体"/>
        <family val="0"/>
        <charset val="134"/>
      </rPr>
      <t xml:space="preserve">106</t>
    </r>
    <r>
      <rPr>
        <sz val="8"/>
        <rFont val="Noto Sans"/>
        <family val="2"/>
      </rPr>
      <t xml:space="preserve">人以上的出行困难</t>
    </r>
  </si>
  <si>
    <r>
      <rPr>
        <sz val="8"/>
        <rFont val="Noto Sans"/>
        <family val="2"/>
      </rPr>
      <t xml:space="preserve">岩罗村学堂平</t>
    </r>
    <r>
      <rPr>
        <sz val="8"/>
        <rFont val="宋体"/>
        <family val="0"/>
        <charset val="134"/>
      </rPr>
      <t xml:space="preserve">-</t>
    </r>
    <r>
      <rPr>
        <sz val="8"/>
        <rFont val="Noto Sans"/>
        <family val="2"/>
      </rPr>
      <t xml:space="preserve">孙家山通畅公路</t>
    </r>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3.017</t>
    </r>
    <r>
      <rPr>
        <sz val="8"/>
        <rFont val="Noto Sans"/>
        <family val="2"/>
      </rPr>
      <t xml:space="preserve">公里</t>
    </r>
  </si>
  <si>
    <r>
      <rPr>
        <sz val="8"/>
        <rFont val="宋体"/>
        <family val="0"/>
        <charset val="134"/>
      </rPr>
      <t xml:space="preserve">59.6</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40</t>
    </r>
    <r>
      <rPr>
        <sz val="8"/>
        <rFont val="Noto Sans"/>
        <family val="2"/>
      </rPr>
      <t xml:space="preserve">户贫困</t>
    </r>
    <r>
      <rPr>
        <sz val="8"/>
        <rFont val="宋体"/>
        <family val="0"/>
        <charset val="134"/>
      </rPr>
      <t xml:space="preserve">117</t>
    </r>
    <r>
      <rPr>
        <sz val="8"/>
        <rFont val="Noto Sans"/>
        <family val="2"/>
      </rPr>
      <t xml:space="preserve">人以上的出行困难</t>
    </r>
  </si>
  <si>
    <t xml:space="preserve">向家界村照家山至洪水坪窄路加宽和通畅公路</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3.77</t>
    </r>
    <r>
      <rPr>
        <sz val="8"/>
        <rFont val="Noto Sans"/>
        <family val="2"/>
      </rPr>
      <t xml:space="preserve">公里、硬化宽</t>
    </r>
    <r>
      <rPr>
        <sz val="8"/>
        <rFont val="宋体"/>
        <family val="0"/>
        <charset val="134"/>
      </rPr>
      <t xml:space="preserve">4.5</t>
    </r>
    <r>
      <rPr>
        <sz val="8"/>
        <rFont val="Noto Sans"/>
        <family val="2"/>
      </rPr>
      <t xml:space="preserve">米、长</t>
    </r>
    <r>
      <rPr>
        <sz val="8"/>
        <rFont val="宋体"/>
        <family val="0"/>
        <charset val="134"/>
      </rPr>
      <t xml:space="preserve">2.536</t>
    </r>
    <r>
      <rPr>
        <sz val="8"/>
        <rFont val="Noto Sans"/>
        <family val="2"/>
      </rPr>
      <t xml:space="preserve">公里</t>
    </r>
  </si>
  <si>
    <t xml:space="preserve">沅陵镇向家界村</t>
  </si>
  <si>
    <r>
      <rPr>
        <sz val="8"/>
        <rFont val="宋体"/>
        <family val="0"/>
        <charset val="134"/>
      </rPr>
      <t xml:space="preserve">32.65</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44</t>
    </r>
    <r>
      <rPr>
        <sz val="8"/>
        <rFont val="Noto Sans"/>
        <family val="2"/>
      </rPr>
      <t xml:space="preserve">户贫困</t>
    </r>
    <r>
      <rPr>
        <sz val="8"/>
        <rFont val="宋体"/>
        <family val="0"/>
        <charset val="134"/>
      </rPr>
      <t xml:space="preserve">138</t>
    </r>
    <r>
      <rPr>
        <sz val="8"/>
        <rFont val="Noto Sans"/>
        <family val="2"/>
      </rPr>
      <t xml:space="preserve">人以上的出行困难</t>
    </r>
  </si>
  <si>
    <t xml:space="preserve">向家界村孟家界至岩丁坡      通畅公路</t>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1.201</t>
    </r>
    <r>
      <rPr>
        <sz val="8"/>
        <rFont val="Noto Sans"/>
        <family val="2"/>
      </rPr>
      <t xml:space="preserve">公里</t>
    </r>
  </si>
  <si>
    <r>
      <rPr>
        <sz val="8"/>
        <rFont val="宋体"/>
        <family val="0"/>
        <charset val="134"/>
      </rPr>
      <t xml:space="preserve">52.98</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27</t>
    </r>
    <r>
      <rPr>
        <sz val="8"/>
        <rFont val="Noto Sans"/>
        <family val="2"/>
      </rPr>
      <t xml:space="preserve">户贫困</t>
    </r>
    <r>
      <rPr>
        <sz val="8"/>
        <rFont val="宋体"/>
        <family val="0"/>
        <charset val="134"/>
      </rPr>
      <t xml:space="preserve">121</t>
    </r>
    <r>
      <rPr>
        <sz val="8"/>
        <rFont val="Noto Sans"/>
        <family val="2"/>
      </rPr>
      <t xml:space="preserve">人以上的出行困难</t>
    </r>
  </si>
  <si>
    <t xml:space="preserve">向家界村老村部至喜家坪      通畅公路</t>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1.236</t>
    </r>
    <r>
      <rPr>
        <sz val="8"/>
        <rFont val="Noto Sans"/>
        <family val="2"/>
      </rPr>
      <t xml:space="preserve">公里</t>
    </r>
  </si>
  <si>
    <r>
      <rPr>
        <sz val="8"/>
        <rFont val="宋体"/>
        <family val="0"/>
        <charset val="134"/>
      </rPr>
      <t xml:space="preserve">51.68</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25</t>
    </r>
    <r>
      <rPr>
        <sz val="8"/>
        <rFont val="Noto Sans"/>
        <family val="2"/>
      </rPr>
      <t xml:space="preserve">户贫困</t>
    </r>
    <r>
      <rPr>
        <sz val="8"/>
        <rFont val="宋体"/>
        <family val="0"/>
        <charset val="134"/>
      </rPr>
      <t xml:space="preserve">107</t>
    </r>
    <r>
      <rPr>
        <sz val="8"/>
        <rFont val="Noto Sans"/>
        <family val="2"/>
      </rPr>
      <t xml:space="preserve">人以上的出行困难</t>
    </r>
  </si>
  <si>
    <t xml:space="preserve">向家界村向家界至老村部      通畅公路</t>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1.267</t>
    </r>
    <r>
      <rPr>
        <sz val="8"/>
        <rFont val="Noto Sans"/>
        <family val="2"/>
      </rPr>
      <t xml:space="preserve">公里</t>
    </r>
  </si>
  <si>
    <r>
      <rPr>
        <sz val="8"/>
        <rFont val="宋体"/>
        <family val="0"/>
        <charset val="134"/>
      </rPr>
      <t xml:space="preserve">51.66</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24</t>
    </r>
    <r>
      <rPr>
        <sz val="8"/>
        <rFont val="Noto Sans"/>
        <family val="2"/>
      </rPr>
      <t xml:space="preserve">户贫困</t>
    </r>
    <r>
      <rPr>
        <sz val="8"/>
        <rFont val="宋体"/>
        <family val="0"/>
        <charset val="134"/>
      </rPr>
      <t xml:space="preserve">112</t>
    </r>
    <r>
      <rPr>
        <sz val="8"/>
        <rFont val="Noto Sans"/>
        <family val="2"/>
      </rPr>
      <t xml:space="preserve">人以上的出行困难</t>
    </r>
  </si>
  <si>
    <r>
      <rPr>
        <sz val="8"/>
        <rFont val="Noto Sans"/>
        <family val="2"/>
      </rPr>
      <t xml:space="preserve">侯子坪村薛家溪组</t>
    </r>
    <r>
      <rPr>
        <sz val="8"/>
        <rFont val="宋体"/>
        <family val="0"/>
        <charset val="134"/>
      </rPr>
      <t xml:space="preserve">-</t>
    </r>
    <r>
      <rPr>
        <sz val="8"/>
        <rFont val="Noto Sans"/>
        <family val="2"/>
      </rPr>
      <t xml:space="preserve">白羊      坪组窄路加宽</t>
    </r>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9.453</t>
    </r>
    <r>
      <rPr>
        <sz val="8"/>
        <rFont val="Noto Sans"/>
        <family val="2"/>
      </rPr>
      <t xml:space="preserve">公里</t>
    </r>
  </si>
  <si>
    <t xml:space="preserve">沅陵镇侯子坪村</t>
  </si>
  <si>
    <r>
      <rPr>
        <sz val="8"/>
        <rFont val="宋体"/>
        <family val="0"/>
        <charset val="134"/>
      </rPr>
      <t xml:space="preserve">20.78</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65</t>
    </r>
    <r>
      <rPr>
        <sz val="8"/>
        <rFont val="Noto Sans"/>
        <family val="2"/>
      </rPr>
      <t xml:space="preserve">户贫困</t>
    </r>
    <r>
      <rPr>
        <sz val="8"/>
        <rFont val="宋体"/>
        <family val="0"/>
        <charset val="134"/>
      </rPr>
      <t xml:space="preserve">201</t>
    </r>
    <r>
      <rPr>
        <sz val="8"/>
        <rFont val="Noto Sans"/>
        <family val="2"/>
      </rPr>
      <t xml:space="preserve">人以上的出行困难</t>
    </r>
  </si>
  <si>
    <r>
      <rPr>
        <sz val="8"/>
        <rFont val="Noto Sans"/>
        <family val="2"/>
      </rPr>
      <t xml:space="preserve">侯子坪村薛家溪</t>
    </r>
    <r>
      <rPr>
        <sz val="8"/>
        <rFont val="宋体"/>
        <family val="0"/>
        <charset val="134"/>
      </rPr>
      <t xml:space="preserve">-</t>
    </r>
    <r>
      <rPr>
        <sz val="8"/>
        <rFont val="Noto Sans"/>
        <family val="2"/>
      </rPr>
      <t xml:space="preserve">槐子坪       通畅公路</t>
    </r>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1.814</t>
    </r>
    <r>
      <rPr>
        <sz val="8"/>
        <rFont val="Noto Sans"/>
        <family val="2"/>
      </rPr>
      <t xml:space="preserve">公里</t>
    </r>
  </si>
  <si>
    <r>
      <rPr>
        <sz val="8"/>
        <rFont val="宋体"/>
        <family val="0"/>
        <charset val="134"/>
      </rPr>
      <t xml:space="preserve">64.73</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27</t>
    </r>
    <r>
      <rPr>
        <sz val="8"/>
        <rFont val="Noto Sans"/>
        <family val="2"/>
      </rPr>
      <t xml:space="preserve">户贫困</t>
    </r>
    <r>
      <rPr>
        <sz val="8"/>
        <rFont val="宋体"/>
        <family val="0"/>
        <charset val="134"/>
      </rPr>
      <t xml:space="preserve">125</t>
    </r>
    <r>
      <rPr>
        <sz val="8"/>
        <rFont val="Noto Sans"/>
        <family val="2"/>
      </rPr>
      <t xml:space="preserve">人以上的出行困难</t>
    </r>
  </si>
  <si>
    <r>
      <rPr>
        <sz val="8"/>
        <rFont val="Noto Sans"/>
        <family val="2"/>
      </rPr>
      <t xml:space="preserve">三坝滩村梯岩</t>
    </r>
    <r>
      <rPr>
        <sz val="8"/>
        <rFont val="宋体"/>
        <family val="0"/>
        <charset val="134"/>
      </rPr>
      <t xml:space="preserve">-</t>
    </r>
    <r>
      <rPr>
        <sz val="8"/>
        <rFont val="Noto Sans"/>
        <family val="2"/>
      </rPr>
      <t xml:space="preserve">梅子坡窄路加宽</t>
    </r>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4.794</t>
    </r>
    <r>
      <rPr>
        <sz val="8"/>
        <rFont val="Noto Sans"/>
        <family val="2"/>
      </rPr>
      <t xml:space="preserve">公里</t>
    </r>
  </si>
  <si>
    <t xml:space="preserve">沅陵镇三坝滩村</t>
  </si>
  <si>
    <r>
      <rPr>
        <sz val="8"/>
        <rFont val="宋体"/>
        <family val="0"/>
        <charset val="134"/>
      </rPr>
      <t xml:space="preserve">16.85</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51</t>
    </r>
    <r>
      <rPr>
        <sz val="8"/>
        <rFont val="Noto Sans"/>
        <family val="2"/>
      </rPr>
      <t xml:space="preserve">户贫困</t>
    </r>
    <r>
      <rPr>
        <sz val="8"/>
        <rFont val="宋体"/>
        <family val="0"/>
        <charset val="134"/>
      </rPr>
      <t xml:space="preserve">116</t>
    </r>
    <r>
      <rPr>
        <sz val="8"/>
        <rFont val="Noto Sans"/>
        <family val="2"/>
      </rPr>
      <t xml:space="preserve">人以上的出行困难</t>
    </r>
  </si>
  <si>
    <r>
      <rPr>
        <sz val="8"/>
        <rFont val="Noto Sans"/>
        <family val="2"/>
      </rPr>
      <t xml:space="preserve">荷花坡村柳林叉组</t>
    </r>
    <r>
      <rPr>
        <sz val="8"/>
        <rFont val="宋体"/>
        <family val="0"/>
        <charset val="134"/>
      </rPr>
      <t xml:space="preserve">-</t>
    </r>
    <r>
      <rPr>
        <sz val="8"/>
        <rFont val="Noto Sans"/>
        <family val="2"/>
      </rPr>
      <t xml:space="preserve">岗山       垭窄路加宽</t>
    </r>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6.741</t>
    </r>
    <r>
      <rPr>
        <sz val="8"/>
        <rFont val="Noto Sans"/>
        <family val="2"/>
      </rPr>
      <t xml:space="preserve">公里</t>
    </r>
  </si>
  <si>
    <r>
      <rPr>
        <sz val="8"/>
        <rFont val="宋体"/>
        <family val="0"/>
        <charset val="134"/>
      </rPr>
      <t xml:space="preserve">26.62</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43</t>
    </r>
    <r>
      <rPr>
        <sz val="8"/>
        <rFont val="Noto Sans"/>
        <family val="2"/>
      </rPr>
      <t xml:space="preserve">户贫困</t>
    </r>
    <r>
      <rPr>
        <sz val="8"/>
        <rFont val="宋体"/>
        <family val="0"/>
        <charset val="134"/>
      </rPr>
      <t xml:space="preserve">126</t>
    </r>
    <r>
      <rPr>
        <sz val="8"/>
        <rFont val="Noto Sans"/>
        <family val="2"/>
      </rPr>
      <t xml:space="preserve">人以上的出行困难</t>
    </r>
  </si>
  <si>
    <t xml:space="preserve">瓦窑坪村麻伊伏大桥至        赵家溪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4.024</t>
    </r>
    <r>
      <rPr>
        <sz val="8"/>
        <rFont val="Noto Sans"/>
        <family val="2"/>
      </rPr>
      <t xml:space="preserve">公里</t>
    </r>
  </si>
  <si>
    <t xml:space="preserve">五强溪镇瓦窑坪村</t>
  </si>
  <si>
    <r>
      <rPr>
        <sz val="8"/>
        <rFont val="宋体"/>
        <family val="0"/>
        <charset val="134"/>
      </rPr>
      <t xml:space="preserve">23.37</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6</t>
    </r>
    <r>
      <rPr>
        <sz val="8"/>
        <rFont val="Noto Sans"/>
        <family val="2"/>
      </rPr>
      <t xml:space="preserve">户贫困</t>
    </r>
    <r>
      <rPr>
        <sz val="8"/>
        <rFont val="宋体"/>
        <family val="0"/>
        <charset val="134"/>
      </rPr>
      <t xml:space="preserve">131</t>
    </r>
    <r>
      <rPr>
        <sz val="8"/>
        <rFont val="Noto Sans"/>
        <family val="2"/>
      </rPr>
      <t xml:space="preserve">人以上的出行困难</t>
    </r>
  </si>
  <si>
    <t xml:space="preserve">塔元村楠木至塔园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6.22</t>
    </r>
    <r>
      <rPr>
        <sz val="8"/>
        <rFont val="Noto Sans"/>
        <family val="2"/>
      </rPr>
      <t xml:space="preserve">公里</t>
    </r>
  </si>
  <si>
    <t xml:space="preserve">七甲坪镇塔元村</t>
  </si>
  <si>
    <r>
      <rPr>
        <sz val="8"/>
        <rFont val="宋体"/>
        <family val="0"/>
        <charset val="134"/>
      </rPr>
      <t xml:space="preserve">33.53</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47</t>
    </r>
    <r>
      <rPr>
        <sz val="8"/>
        <rFont val="Noto Sans"/>
        <family val="2"/>
      </rPr>
      <t xml:space="preserve">户贫困</t>
    </r>
    <r>
      <rPr>
        <sz val="8"/>
        <rFont val="宋体"/>
        <family val="0"/>
        <charset val="134"/>
      </rPr>
      <t xml:space="preserve">115</t>
    </r>
    <r>
      <rPr>
        <sz val="8"/>
        <rFont val="Noto Sans"/>
        <family val="2"/>
      </rPr>
      <t xml:space="preserve">人以上的出行困难</t>
    </r>
  </si>
  <si>
    <t xml:space="preserve">远水坪村远水坪至谢家       垭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11.544</t>
    </r>
    <r>
      <rPr>
        <sz val="8"/>
        <rFont val="Noto Sans"/>
        <family val="2"/>
      </rPr>
      <t xml:space="preserve">公里</t>
    </r>
  </si>
  <si>
    <t xml:space="preserve">七甲坪镇远水坪村 </t>
  </si>
  <si>
    <r>
      <rPr>
        <sz val="8"/>
        <rFont val="宋体"/>
        <family val="0"/>
        <charset val="134"/>
      </rPr>
      <t xml:space="preserve">30.36</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75</t>
    </r>
    <r>
      <rPr>
        <sz val="8"/>
        <rFont val="Noto Sans"/>
        <family val="2"/>
      </rPr>
      <t xml:space="preserve">户贫困</t>
    </r>
    <r>
      <rPr>
        <sz val="8"/>
        <rFont val="宋体"/>
        <family val="0"/>
        <charset val="134"/>
      </rPr>
      <t xml:space="preserve">218</t>
    </r>
    <r>
      <rPr>
        <sz val="8"/>
        <rFont val="Noto Sans"/>
        <family val="2"/>
      </rPr>
      <t xml:space="preserve">人以上的出行困难</t>
    </r>
  </si>
  <si>
    <t xml:space="preserve">太平村水家坪水库至芦四溪窄路加宽和通畅公路</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1.67</t>
    </r>
    <r>
      <rPr>
        <sz val="8"/>
        <rFont val="Noto Sans"/>
        <family val="2"/>
      </rPr>
      <t xml:space="preserve">公里、硬化宽</t>
    </r>
    <r>
      <rPr>
        <sz val="8"/>
        <rFont val="宋体"/>
        <family val="0"/>
        <charset val="134"/>
      </rPr>
      <t xml:space="preserve">4.5</t>
    </r>
    <r>
      <rPr>
        <sz val="8"/>
        <rFont val="Noto Sans"/>
        <family val="2"/>
      </rPr>
      <t xml:space="preserve">米、长</t>
    </r>
    <r>
      <rPr>
        <sz val="8"/>
        <rFont val="宋体"/>
        <family val="0"/>
        <charset val="134"/>
      </rPr>
      <t xml:space="preserve">0.604</t>
    </r>
    <r>
      <rPr>
        <sz val="8"/>
        <rFont val="Noto Sans"/>
        <family val="2"/>
      </rPr>
      <t xml:space="preserve">公里</t>
    </r>
  </si>
  <si>
    <t xml:space="preserve">七甲坪镇太平村 </t>
  </si>
  <si>
    <r>
      <rPr>
        <sz val="8"/>
        <rFont val="宋体"/>
        <family val="0"/>
        <charset val="134"/>
      </rPr>
      <t xml:space="preserve">59.61</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28</t>
    </r>
    <r>
      <rPr>
        <sz val="8"/>
        <rFont val="Noto Sans"/>
        <family val="2"/>
      </rPr>
      <t xml:space="preserve">户贫困</t>
    </r>
    <r>
      <rPr>
        <sz val="8"/>
        <rFont val="宋体"/>
        <family val="0"/>
        <charset val="134"/>
      </rPr>
      <t xml:space="preserve">121</t>
    </r>
    <r>
      <rPr>
        <sz val="8"/>
        <rFont val="Noto Sans"/>
        <family val="2"/>
      </rPr>
      <t xml:space="preserve">人以上的出行困难</t>
    </r>
  </si>
  <si>
    <t xml:space="preserve">黄花界村寨溪至黄花界窄      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6.704</t>
    </r>
    <r>
      <rPr>
        <sz val="8"/>
        <rFont val="Noto Sans"/>
        <family val="2"/>
      </rPr>
      <t xml:space="preserve">公里</t>
    </r>
  </si>
  <si>
    <t xml:space="preserve">七甲坪镇黄花界村</t>
  </si>
  <si>
    <r>
      <rPr>
        <sz val="8"/>
        <rFont val="宋体"/>
        <family val="0"/>
        <charset val="134"/>
      </rPr>
      <t xml:space="preserve">45.29</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5</t>
    </r>
    <r>
      <rPr>
        <sz val="8"/>
        <rFont val="Noto Sans"/>
        <family val="2"/>
      </rPr>
      <t xml:space="preserve">户贫困</t>
    </r>
    <r>
      <rPr>
        <sz val="8"/>
        <rFont val="宋体"/>
        <family val="0"/>
        <charset val="134"/>
      </rPr>
      <t xml:space="preserve">131</t>
    </r>
    <r>
      <rPr>
        <sz val="8"/>
        <rFont val="Noto Sans"/>
        <family val="2"/>
      </rPr>
      <t xml:space="preserve">人以上的出行困难</t>
    </r>
  </si>
  <si>
    <t xml:space="preserve">桃坪村鱼家坝至黄泥湖       窄路加宽</t>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2.983</t>
    </r>
    <r>
      <rPr>
        <sz val="8"/>
        <rFont val="Noto Sans"/>
        <family val="2"/>
      </rPr>
      <t xml:space="preserve">公里</t>
    </r>
  </si>
  <si>
    <t xml:space="preserve">七甲坪镇桃坪村 </t>
  </si>
  <si>
    <r>
      <rPr>
        <sz val="8"/>
        <rFont val="宋体"/>
        <family val="0"/>
        <charset val="134"/>
      </rPr>
      <t xml:space="preserve">78.24</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3</t>
    </r>
    <r>
      <rPr>
        <sz val="8"/>
        <rFont val="Noto Sans"/>
        <family val="2"/>
      </rPr>
      <t xml:space="preserve">户贫困</t>
    </r>
    <r>
      <rPr>
        <sz val="8"/>
        <rFont val="宋体"/>
        <family val="0"/>
        <charset val="134"/>
      </rPr>
      <t xml:space="preserve">107</t>
    </r>
    <r>
      <rPr>
        <sz val="8"/>
        <rFont val="Noto Sans"/>
        <family val="2"/>
      </rPr>
      <t xml:space="preserve">人以上的出行困难</t>
    </r>
  </si>
  <si>
    <t xml:space="preserve">天湖池村天湖池至伍通       庙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18.86</t>
    </r>
    <r>
      <rPr>
        <sz val="8"/>
        <rFont val="Noto Sans"/>
        <family val="2"/>
      </rPr>
      <t xml:space="preserve">公里</t>
    </r>
  </si>
  <si>
    <r>
      <rPr>
        <sz val="8"/>
        <rFont val="宋体"/>
        <family val="0"/>
        <charset val="134"/>
      </rPr>
      <t xml:space="preserve">40.97</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58</t>
    </r>
    <r>
      <rPr>
        <sz val="8"/>
        <rFont val="Noto Sans"/>
        <family val="2"/>
      </rPr>
      <t xml:space="preserve">户贫困</t>
    </r>
    <r>
      <rPr>
        <sz val="8"/>
        <rFont val="宋体"/>
        <family val="0"/>
        <charset val="134"/>
      </rPr>
      <t xml:space="preserve">197</t>
    </r>
    <r>
      <rPr>
        <sz val="8"/>
        <rFont val="Noto Sans"/>
        <family val="2"/>
      </rPr>
      <t xml:space="preserve">人以上的出行困难</t>
    </r>
  </si>
  <si>
    <t xml:space="preserve">天湖池村铁坪塔至伍通庙     窄路加宽</t>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8.37</t>
    </r>
    <r>
      <rPr>
        <sz val="8"/>
        <rFont val="Noto Sans"/>
        <family val="2"/>
      </rPr>
      <t xml:space="preserve">公里</t>
    </r>
  </si>
  <si>
    <r>
      <rPr>
        <sz val="8"/>
        <rFont val="宋体"/>
        <family val="0"/>
        <charset val="134"/>
      </rPr>
      <t xml:space="preserve">54.64</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5</t>
    </r>
    <r>
      <rPr>
        <sz val="8"/>
        <rFont val="Noto Sans"/>
        <family val="2"/>
      </rPr>
      <t xml:space="preserve">户贫困</t>
    </r>
    <r>
      <rPr>
        <sz val="8"/>
        <rFont val="宋体"/>
        <family val="0"/>
        <charset val="134"/>
      </rPr>
      <t xml:space="preserve">134</t>
    </r>
    <r>
      <rPr>
        <sz val="8"/>
        <rFont val="Noto Sans"/>
        <family val="2"/>
      </rPr>
      <t xml:space="preserve">人以上的出行困难</t>
    </r>
  </si>
  <si>
    <t xml:space="preserve">鱼儿山村陈耳坪至十八拐      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6.376</t>
    </r>
    <r>
      <rPr>
        <sz val="8"/>
        <rFont val="Noto Sans"/>
        <family val="2"/>
      </rPr>
      <t xml:space="preserve">公里</t>
    </r>
  </si>
  <si>
    <r>
      <rPr>
        <sz val="8"/>
        <rFont val="宋体"/>
        <family val="0"/>
        <charset val="134"/>
      </rPr>
      <t xml:space="preserve">17.02</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8</t>
    </r>
    <r>
      <rPr>
        <sz val="8"/>
        <rFont val="Noto Sans"/>
        <family val="2"/>
      </rPr>
      <t xml:space="preserve">户贫困</t>
    </r>
    <r>
      <rPr>
        <sz val="8"/>
        <rFont val="宋体"/>
        <family val="0"/>
        <charset val="134"/>
      </rPr>
      <t xml:space="preserve">119</t>
    </r>
    <r>
      <rPr>
        <sz val="8"/>
        <rFont val="Noto Sans"/>
        <family val="2"/>
      </rPr>
      <t xml:space="preserve">人以上的出行困难</t>
    </r>
  </si>
  <si>
    <t xml:space="preserve">黄金坪村新屋至三渡水村     窄路加宽和通畅公路</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1.34</t>
    </r>
    <r>
      <rPr>
        <sz val="8"/>
        <rFont val="Noto Sans"/>
        <family val="2"/>
      </rPr>
      <t xml:space="preserve">公里、硬化宽</t>
    </r>
    <r>
      <rPr>
        <sz val="8"/>
        <rFont val="宋体"/>
        <family val="0"/>
        <charset val="134"/>
      </rPr>
      <t xml:space="preserve">4.5</t>
    </r>
    <r>
      <rPr>
        <sz val="8"/>
        <rFont val="Noto Sans"/>
        <family val="2"/>
      </rPr>
      <t xml:space="preserve">米、长</t>
    </r>
    <r>
      <rPr>
        <sz val="8"/>
        <rFont val="宋体"/>
        <family val="0"/>
        <charset val="134"/>
      </rPr>
      <t xml:space="preserve">2.058</t>
    </r>
    <r>
      <rPr>
        <sz val="8"/>
        <rFont val="Noto Sans"/>
        <family val="2"/>
      </rPr>
      <t xml:space="preserve">公里</t>
    </r>
  </si>
  <si>
    <t xml:space="preserve">官庄镇黄金坪村</t>
  </si>
  <si>
    <r>
      <rPr>
        <sz val="8"/>
        <rFont val="宋体"/>
        <family val="0"/>
        <charset val="134"/>
      </rPr>
      <t xml:space="preserve">44.78</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1</t>
    </r>
    <r>
      <rPr>
        <sz val="8"/>
        <rFont val="Noto Sans"/>
        <family val="2"/>
      </rPr>
      <t xml:space="preserve">户贫困</t>
    </r>
    <r>
      <rPr>
        <sz val="8"/>
        <rFont val="宋体"/>
        <family val="0"/>
        <charset val="134"/>
      </rPr>
      <t xml:space="preserve">107</t>
    </r>
    <r>
      <rPr>
        <sz val="8"/>
        <rFont val="Noto Sans"/>
        <family val="2"/>
      </rPr>
      <t xml:space="preserve">人以上的出行困难</t>
    </r>
  </si>
  <si>
    <t xml:space="preserve">牌楼边村谢家组至岩溪       湾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4.253</t>
    </r>
    <r>
      <rPr>
        <sz val="8"/>
        <rFont val="Noto Sans"/>
        <family val="2"/>
      </rPr>
      <t xml:space="preserve">公里</t>
    </r>
  </si>
  <si>
    <t xml:space="preserve">官庄镇牌楼边村</t>
  </si>
  <si>
    <r>
      <rPr>
        <sz val="8"/>
        <rFont val="宋体"/>
        <family val="0"/>
        <charset val="134"/>
      </rPr>
      <t xml:space="preserve">34.17</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40</t>
    </r>
    <r>
      <rPr>
        <sz val="8"/>
        <rFont val="Noto Sans"/>
        <family val="2"/>
      </rPr>
      <t xml:space="preserve">户贫困</t>
    </r>
    <r>
      <rPr>
        <sz val="8"/>
        <rFont val="宋体"/>
        <family val="0"/>
        <charset val="134"/>
      </rPr>
      <t xml:space="preserve">137</t>
    </r>
    <r>
      <rPr>
        <sz val="8"/>
        <rFont val="Noto Sans"/>
        <family val="2"/>
      </rPr>
      <t xml:space="preserve">人以上的出行困难</t>
    </r>
  </si>
  <si>
    <t xml:space="preserve">牌楼边村牌一组至瓦窑        岗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0.518</t>
    </r>
    <r>
      <rPr>
        <sz val="8"/>
        <rFont val="Noto Sans"/>
        <family val="2"/>
      </rPr>
      <t xml:space="preserve">公里</t>
    </r>
  </si>
  <si>
    <r>
      <rPr>
        <sz val="8"/>
        <rFont val="宋体"/>
        <family val="0"/>
        <charset val="134"/>
      </rPr>
      <t xml:space="preserve">24.97</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25</t>
    </r>
    <r>
      <rPr>
        <sz val="8"/>
        <rFont val="Noto Sans"/>
        <family val="2"/>
      </rPr>
      <t xml:space="preserve">户贫困</t>
    </r>
    <r>
      <rPr>
        <sz val="8"/>
        <rFont val="宋体"/>
        <family val="0"/>
        <charset val="134"/>
      </rPr>
      <t xml:space="preserve">98</t>
    </r>
    <r>
      <rPr>
        <sz val="8"/>
        <rFont val="Noto Sans"/>
        <family val="2"/>
      </rPr>
      <t xml:space="preserve">人以上的出行困难</t>
    </r>
  </si>
  <si>
    <t xml:space="preserve">牌楼边村下田坪至亭        子垭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1.597</t>
    </r>
    <r>
      <rPr>
        <sz val="8"/>
        <rFont val="Noto Sans"/>
        <family val="2"/>
      </rPr>
      <t xml:space="preserve">公里</t>
    </r>
  </si>
  <si>
    <r>
      <rPr>
        <sz val="8"/>
        <rFont val="宋体"/>
        <family val="0"/>
        <charset val="134"/>
      </rPr>
      <t xml:space="preserve">25.14</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2</t>
    </r>
    <r>
      <rPr>
        <sz val="8"/>
        <rFont val="Noto Sans"/>
        <family val="2"/>
      </rPr>
      <t xml:space="preserve">户贫困</t>
    </r>
    <r>
      <rPr>
        <sz val="8"/>
        <rFont val="宋体"/>
        <family val="0"/>
        <charset val="134"/>
      </rPr>
      <t xml:space="preserve">108</t>
    </r>
    <r>
      <rPr>
        <sz val="8"/>
        <rFont val="Noto Sans"/>
        <family val="2"/>
      </rPr>
      <t xml:space="preserve">人以上的出行困难</t>
    </r>
  </si>
  <si>
    <t xml:space="preserve">清洁河村渡口边至界亭驿      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1.982</t>
    </r>
    <r>
      <rPr>
        <sz val="8"/>
        <rFont val="Noto Sans"/>
        <family val="2"/>
      </rPr>
      <t xml:space="preserve">公里</t>
    </r>
  </si>
  <si>
    <t xml:space="preserve">官庄镇清洁河村</t>
  </si>
  <si>
    <r>
      <rPr>
        <sz val="8"/>
        <rFont val="宋体"/>
        <family val="0"/>
        <charset val="134"/>
      </rPr>
      <t xml:space="preserve">34.91</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3</t>
    </r>
    <r>
      <rPr>
        <sz val="8"/>
        <rFont val="Noto Sans"/>
        <family val="2"/>
      </rPr>
      <t xml:space="preserve">户贫困</t>
    </r>
    <r>
      <rPr>
        <sz val="8"/>
        <rFont val="宋体"/>
        <family val="0"/>
        <charset val="134"/>
      </rPr>
      <t xml:space="preserve">113</t>
    </r>
    <r>
      <rPr>
        <sz val="8"/>
        <rFont val="Noto Sans"/>
        <family val="2"/>
      </rPr>
      <t xml:space="preserve">人以上的出行困难</t>
    </r>
  </si>
  <si>
    <t xml:space="preserve">清洁河村南口至杨家冲       窄路加宽</t>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1.774</t>
    </r>
    <r>
      <rPr>
        <sz val="8"/>
        <rFont val="Noto Sans"/>
        <family val="2"/>
      </rPr>
      <t xml:space="preserve">公里</t>
    </r>
  </si>
  <si>
    <r>
      <rPr>
        <sz val="8"/>
        <rFont val="宋体"/>
        <family val="0"/>
        <charset val="134"/>
      </rPr>
      <t xml:space="preserve">66.42</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0</t>
    </r>
    <r>
      <rPr>
        <sz val="8"/>
        <rFont val="Noto Sans"/>
        <family val="2"/>
      </rPr>
      <t xml:space="preserve">户贫困</t>
    </r>
    <r>
      <rPr>
        <sz val="8"/>
        <rFont val="宋体"/>
        <family val="0"/>
        <charset val="134"/>
      </rPr>
      <t xml:space="preserve">106</t>
    </r>
    <r>
      <rPr>
        <sz val="8"/>
        <rFont val="Noto Sans"/>
        <family val="2"/>
      </rPr>
      <t xml:space="preserve">人以上的出行困难</t>
    </r>
  </si>
  <si>
    <t xml:space="preserve">长界村长界至小塔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2.777</t>
    </r>
    <r>
      <rPr>
        <sz val="8"/>
        <rFont val="Noto Sans"/>
        <family val="2"/>
      </rPr>
      <t xml:space="preserve">公里</t>
    </r>
  </si>
  <si>
    <t xml:space="preserve">马底驿乡长界村</t>
  </si>
  <si>
    <r>
      <rPr>
        <sz val="8"/>
        <rFont val="宋体"/>
        <family val="0"/>
        <charset val="134"/>
      </rPr>
      <t xml:space="preserve">37.01</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28</t>
    </r>
    <r>
      <rPr>
        <sz val="8"/>
        <rFont val="Noto Sans"/>
        <family val="2"/>
      </rPr>
      <t xml:space="preserve">户贫困</t>
    </r>
    <r>
      <rPr>
        <sz val="8"/>
        <rFont val="宋体"/>
        <family val="0"/>
        <charset val="134"/>
      </rPr>
      <t xml:space="preserve">132</t>
    </r>
    <r>
      <rPr>
        <sz val="8"/>
        <rFont val="Noto Sans"/>
        <family val="2"/>
      </rPr>
      <t xml:space="preserve">人以上的出行困难</t>
    </r>
  </si>
  <si>
    <t xml:space="preserve">洞头村岩底至村部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0.592</t>
    </r>
    <r>
      <rPr>
        <sz val="8"/>
        <rFont val="Noto Sans"/>
        <family val="2"/>
      </rPr>
      <t xml:space="preserve">公里</t>
    </r>
  </si>
  <si>
    <t xml:space="preserve">马底驿乡洞头村</t>
  </si>
  <si>
    <r>
      <rPr>
        <sz val="8"/>
        <rFont val="宋体"/>
        <family val="0"/>
        <charset val="134"/>
      </rPr>
      <t xml:space="preserve">12.92</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28</t>
    </r>
    <r>
      <rPr>
        <sz val="8"/>
        <rFont val="Noto Sans"/>
        <family val="2"/>
      </rPr>
      <t xml:space="preserve">户贫困</t>
    </r>
    <r>
      <rPr>
        <sz val="8"/>
        <rFont val="宋体"/>
        <family val="0"/>
        <charset val="134"/>
      </rPr>
      <t xml:space="preserve">102</t>
    </r>
    <r>
      <rPr>
        <sz val="8"/>
        <rFont val="Noto Sans"/>
        <family val="2"/>
      </rPr>
      <t xml:space="preserve">人以上的出行困难</t>
    </r>
  </si>
  <si>
    <t xml:space="preserve">太阳池村长宝庵至坡         底下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5.063</t>
    </r>
    <r>
      <rPr>
        <sz val="8"/>
        <rFont val="Noto Sans"/>
        <family val="2"/>
      </rPr>
      <t xml:space="preserve">公里</t>
    </r>
  </si>
  <si>
    <t xml:space="preserve">马底驿乡太阳池村</t>
  </si>
  <si>
    <r>
      <rPr>
        <sz val="8"/>
        <rFont val="宋体"/>
        <family val="0"/>
        <charset val="134"/>
      </rPr>
      <t xml:space="preserve">15.51</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47</t>
    </r>
    <r>
      <rPr>
        <sz val="8"/>
        <rFont val="Noto Sans"/>
        <family val="2"/>
      </rPr>
      <t xml:space="preserve">户贫困</t>
    </r>
    <r>
      <rPr>
        <sz val="8"/>
        <rFont val="宋体"/>
        <family val="0"/>
        <charset val="134"/>
      </rPr>
      <t xml:space="preserve">144</t>
    </r>
    <r>
      <rPr>
        <sz val="8"/>
        <rFont val="Noto Sans"/>
        <family val="2"/>
      </rPr>
      <t xml:space="preserve">人以上的出行困难</t>
    </r>
  </si>
  <si>
    <t xml:space="preserve">太阳池村太阳池至太平桥村    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1.24</t>
    </r>
    <r>
      <rPr>
        <sz val="8"/>
        <rFont val="Noto Sans"/>
        <family val="2"/>
      </rPr>
      <t xml:space="preserve">公里</t>
    </r>
  </si>
  <si>
    <r>
      <rPr>
        <sz val="8"/>
        <rFont val="宋体"/>
        <family val="0"/>
        <charset val="134"/>
      </rPr>
      <t xml:space="preserve">22.47</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1</t>
    </r>
    <r>
      <rPr>
        <sz val="8"/>
        <rFont val="Noto Sans"/>
        <family val="2"/>
      </rPr>
      <t xml:space="preserve">户贫困</t>
    </r>
    <r>
      <rPr>
        <sz val="8"/>
        <rFont val="宋体"/>
        <family val="0"/>
        <charset val="134"/>
      </rPr>
      <t xml:space="preserve">116</t>
    </r>
    <r>
      <rPr>
        <sz val="8"/>
        <rFont val="Noto Sans"/>
        <family val="2"/>
      </rPr>
      <t xml:space="preserve">人以上的出行困难</t>
    </r>
  </si>
  <si>
    <t xml:space="preserve">方子垭村石门维新至方子     垭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20.71</t>
    </r>
    <r>
      <rPr>
        <sz val="8"/>
        <rFont val="Noto Sans"/>
        <family val="2"/>
      </rPr>
      <t xml:space="preserve">公里</t>
    </r>
  </si>
  <si>
    <t xml:space="preserve">马底驿乡方子垭村</t>
  </si>
  <si>
    <r>
      <rPr>
        <sz val="8"/>
        <rFont val="宋体"/>
        <family val="0"/>
        <charset val="134"/>
      </rPr>
      <t xml:space="preserve">37.54</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110</t>
    </r>
    <r>
      <rPr>
        <sz val="8"/>
        <rFont val="Noto Sans"/>
        <family val="2"/>
      </rPr>
      <t xml:space="preserve">户贫困</t>
    </r>
    <r>
      <rPr>
        <sz val="8"/>
        <rFont val="宋体"/>
        <family val="0"/>
        <charset val="134"/>
      </rPr>
      <t xml:space="preserve">365</t>
    </r>
    <r>
      <rPr>
        <sz val="8"/>
        <rFont val="Noto Sans"/>
        <family val="2"/>
      </rPr>
      <t xml:space="preserve">人以上的出行困难</t>
    </r>
  </si>
  <si>
    <t xml:space="preserve">王家村桑树塔至莲花坪窄路加宽和通畅公路</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2.46</t>
    </r>
    <r>
      <rPr>
        <sz val="8"/>
        <rFont val="Noto Sans"/>
        <family val="2"/>
      </rPr>
      <t xml:space="preserve">公里、硬化</t>
    </r>
    <r>
      <rPr>
        <sz val="8"/>
        <rFont val="宋体"/>
        <family val="0"/>
        <charset val="134"/>
      </rPr>
      <t xml:space="preserve">4.5</t>
    </r>
    <r>
      <rPr>
        <sz val="8"/>
        <rFont val="Noto Sans"/>
        <family val="2"/>
      </rPr>
      <t xml:space="preserve">米、长</t>
    </r>
    <r>
      <rPr>
        <sz val="8"/>
        <rFont val="宋体"/>
        <family val="0"/>
        <charset val="134"/>
      </rPr>
      <t xml:space="preserve">4.426</t>
    </r>
    <r>
      <rPr>
        <sz val="8"/>
        <rFont val="Noto Sans"/>
        <family val="2"/>
      </rPr>
      <t xml:space="preserve">公里</t>
    </r>
  </si>
  <si>
    <r>
      <rPr>
        <sz val="8"/>
        <rFont val="宋体"/>
        <family val="0"/>
        <charset val="134"/>
      </rPr>
      <t xml:space="preserve">49.17</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51</t>
    </r>
    <r>
      <rPr>
        <sz val="8"/>
        <rFont val="Noto Sans"/>
        <family val="2"/>
      </rPr>
      <t xml:space="preserve">户贫困</t>
    </r>
    <r>
      <rPr>
        <sz val="8"/>
        <rFont val="宋体"/>
        <family val="0"/>
        <charset val="134"/>
      </rPr>
      <t xml:space="preserve">149</t>
    </r>
    <r>
      <rPr>
        <sz val="8"/>
        <rFont val="Noto Sans"/>
        <family val="2"/>
      </rPr>
      <t xml:space="preserve">人以上的出行困难</t>
    </r>
  </si>
  <si>
    <t xml:space="preserve">窄坪村坡底下至侯家坪组      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7.658</t>
    </r>
    <r>
      <rPr>
        <sz val="8"/>
        <rFont val="Noto Sans"/>
        <family val="2"/>
      </rPr>
      <t xml:space="preserve">公里</t>
    </r>
  </si>
  <si>
    <t xml:space="preserve">马底驿乡窄坪村</t>
  </si>
  <si>
    <r>
      <rPr>
        <sz val="8"/>
        <rFont val="宋体"/>
        <family val="0"/>
        <charset val="134"/>
      </rPr>
      <t xml:space="preserve">50.36</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58</t>
    </r>
    <r>
      <rPr>
        <sz val="8"/>
        <rFont val="Noto Sans"/>
        <family val="2"/>
      </rPr>
      <t xml:space="preserve">户贫困</t>
    </r>
    <r>
      <rPr>
        <sz val="8"/>
        <rFont val="宋体"/>
        <family val="0"/>
        <charset val="134"/>
      </rPr>
      <t xml:space="preserve">163</t>
    </r>
    <r>
      <rPr>
        <sz val="8"/>
        <rFont val="Noto Sans"/>
        <family val="2"/>
      </rPr>
      <t xml:space="preserve">人以上的出行困难</t>
    </r>
  </si>
  <si>
    <t xml:space="preserve">田家坪村木家坪水库至五     里山窄路加宽</t>
  </si>
  <si>
    <r>
      <rPr>
        <sz val="8"/>
        <rFont val="Noto Sans"/>
        <family val="2"/>
      </rPr>
      <t xml:space="preserve">硬化宽</t>
    </r>
    <r>
      <rPr>
        <sz val="8"/>
        <rFont val="宋体"/>
        <family val="0"/>
        <charset val="134"/>
      </rPr>
      <t xml:space="preserve">1.0</t>
    </r>
    <r>
      <rPr>
        <sz val="8"/>
        <rFont val="Noto Sans"/>
        <family val="2"/>
      </rPr>
      <t xml:space="preserve">米、长</t>
    </r>
    <r>
      <rPr>
        <sz val="8"/>
        <rFont val="宋体"/>
        <family val="0"/>
        <charset val="134"/>
      </rPr>
      <t xml:space="preserve">6.37</t>
    </r>
    <r>
      <rPr>
        <sz val="8"/>
        <rFont val="Noto Sans"/>
        <family val="2"/>
      </rPr>
      <t xml:space="preserve">公里</t>
    </r>
  </si>
  <si>
    <r>
      <rPr>
        <sz val="8"/>
        <rFont val="宋体"/>
        <family val="0"/>
        <charset val="134"/>
      </rPr>
      <t xml:space="preserve">29.78</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47</t>
    </r>
    <r>
      <rPr>
        <sz val="8"/>
        <rFont val="Noto Sans"/>
        <family val="2"/>
      </rPr>
      <t xml:space="preserve">户贫困</t>
    </r>
    <r>
      <rPr>
        <sz val="8"/>
        <rFont val="宋体"/>
        <family val="0"/>
        <charset val="134"/>
      </rPr>
      <t xml:space="preserve">138</t>
    </r>
    <r>
      <rPr>
        <sz val="8"/>
        <rFont val="Noto Sans"/>
        <family val="2"/>
      </rPr>
      <t xml:space="preserve">人以上的出行困难</t>
    </r>
  </si>
  <si>
    <t xml:space="preserve">双炉村田家组至村部通畅公路</t>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2.171</t>
    </r>
    <r>
      <rPr>
        <sz val="8"/>
        <rFont val="Noto Sans"/>
        <family val="2"/>
      </rPr>
      <t xml:space="preserve">公里</t>
    </r>
  </si>
  <si>
    <r>
      <rPr>
        <sz val="8"/>
        <rFont val="宋体"/>
        <family val="0"/>
        <charset val="134"/>
      </rPr>
      <t xml:space="preserve">86.92</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8</t>
    </r>
    <r>
      <rPr>
        <sz val="8"/>
        <rFont val="Noto Sans"/>
        <family val="2"/>
      </rPr>
      <t xml:space="preserve">户贫困</t>
    </r>
    <r>
      <rPr>
        <sz val="8"/>
        <rFont val="宋体"/>
        <family val="0"/>
        <charset val="134"/>
      </rPr>
      <t xml:space="preserve">125</t>
    </r>
    <r>
      <rPr>
        <sz val="8"/>
        <rFont val="Noto Sans"/>
        <family val="2"/>
      </rPr>
      <t xml:space="preserve">人以上的出行困难</t>
    </r>
  </si>
  <si>
    <t xml:space="preserve">双炉村墙底组至坪里组通畅公路</t>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3.235</t>
    </r>
    <r>
      <rPr>
        <sz val="8"/>
        <rFont val="Noto Sans"/>
        <family val="2"/>
      </rPr>
      <t xml:space="preserve">公里</t>
    </r>
  </si>
  <si>
    <r>
      <rPr>
        <sz val="8"/>
        <rFont val="宋体"/>
        <family val="0"/>
        <charset val="134"/>
      </rPr>
      <t xml:space="preserve">94.6</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7</t>
    </r>
    <r>
      <rPr>
        <sz val="8"/>
        <rFont val="Noto Sans"/>
        <family val="2"/>
      </rPr>
      <t xml:space="preserve">户贫困</t>
    </r>
    <r>
      <rPr>
        <sz val="8"/>
        <rFont val="宋体"/>
        <family val="0"/>
        <charset val="134"/>
      </rPr>
      <t xml:space="preserve">132</t>
    </r>
    <r>
      <rPr>
        <sz val="8"/>
        <rFont val="Noto Sans"/>
        <family val="2"/>
      </rPr>
      <t xml:space="preserve">人以上的出行困难</t>
    </r>
  </si>
  <si>
    <t xml:space="preserve">沅陵县交建投  公司</t>
  </si>
  <si>
    <t xml:space="preserve">王家坪村瓦尔坪组至落合谭     组通畅公路</t>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1.335</t>
    </r>
    <r>
      <rPr>
        <sz val="8"/>
        <rFont val="Noto Sans"/>
        <family val="2"/>
      </rPr>
      <t xml:space="preserve">公里</t>
    </r>
  </si>
  <si>
    <t xml:space="preserve">明溪口镇王家坪村</t>
  </si>
  <si>
    <r>
      <rPr>
        <sz val="8"/>
        <rFont val="宋体"/>
        <family val="0"/>
        <charset val="134"/>
      </rPr>
      <t xml:space="preserve">54.59</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35</t>
    </r>
    <r>
      <rPr>
        <sz val="8"/>
        <rFont val="Noto Sans"/>
        <family val="2"/>
      </rPr>
      <t xml:space="preserve">户贫困</t>
    </r>
    <r>
      <rPr>
        <sz val="8"/>
        <rFont val="宋体"/>
        <family val="0"/>
        <charset val="134"/>
      </rPr>
      <t xml:space="preserve">111</t>
    </r>
    <r>
      <rPr>
        <sz val="8"/>
        <rFont val="Noto Sans"/>
        <family val="2"/>
      </rPr>
      <t xml:space="preserve">人以上的出行困难</t>
    </r>
  </si>
  <si>
    <t xml:space="preserve">胡家溪村下瞿家至猫子洞通    畅公路</t>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5.185</t>
    </r>
    <r>
      <rPr>
        <sz val="8"/>
        <rFont val="Noto Sans"/>
        <family val="2"/>
      </rPr>
      <t xml:space="preserve">公里</t>
    </r>
  </si>
  <si>
    <r>
      <rPr>
        <sz val="8"/>
        <rFont val="宋体"/>
        <family val="0"/>
        <charset val="134"/>
      </rPr>
      <t xml:space="preserve">43.76</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解决</t>
    </r>
    <r>
      <rPr>
        <sz val="8"/>
        <rFont val="宋体"/>
        <family val="0"/>
        <charset val="134"/>
      </rPr>
      <t xml:space="preserve">46</t>
    </r>
    <r>
      <rPr>
        <sz val="8"/>
        <rFont val="Noto Sans"/>
        <family val="2"/>
      </rPr>
      <t xml:space="preserve">户贫困</t>
    </r>
    <r>
      <rPr>
        <sz val="8"/>
        <rFont val="宋体"/>
        <family val="0"/>
        <charset val="134"/>
      </rPr>
      <t xml:space="preserve">153</t>
    </r>
    <r>
      <rPr>
        <sz val="8"/>
        <rFont val="Noto Sans"/>
        <family val="2"/>
      </rPr>
      <t xml:space="preserve">人以上的出行困难</t>
    </r>
  </si>
  <si>
    <t xml:space="preserve">胡家溪支路二</t>
  </si>
  <si>
    <r>
      <rPr>
        <sz val="8"/>
        <rFont val="Noto Sans"/>
        <family val="2"/>
      </rPr>
      <t xml:space="preserve">硬化宽</t>
    </r>
    <r>
      <rPr>
        <sz val="8"/>
        <rFont val="宋体"/>
        <family val="0"/>
        <charset val="134"/>
      </rPr>
      <t xml:space="preserve">4.5</t>
    </r>
    <r>
      <rPr>
        <sz val="8"/>
        <rFont val="Noto Sans"/>
        <family val="2"/>
      </rPr>
      <t xml:space="preserve">米、长</t>
    </r>
    <r>
      <rPr>
        <sz val="8"/>
        <rFont val="宋体"/>
        <family val="0"/>
        <charset val="134"/>
      </rPr>
      <t xml:space="preserve">5.186</t>
    </r>
    <r>
      <rPr>
        <sz val="8"/>
        <rFont val="Noto Sans"/>
        <family val="2"/>
      </rPr>
      <t xml:space="preserve">公里</t>
    </r>
  </si>
  <si>
    <t xml:space="preserve">明溪口镇胡家溪</t>
  </si>
  <si>
    <r>
      <rPr>
        <sz val="8"/>
        <color rgb="FF000000"/>
        <rFont val="宋体"/>
        <family val="0"/>
        <charset val="134"/>
      </rPr>
      <t xml:space="preserve">43.76</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t>
    </r>
    <r>
      <rPr>
        <sz val="8"/>
        <color rgb="FF000000"/>
        <rFont val="宋体"/>
        <family val="0"/>
        <charset val="134"/>
      </rPr>
      <t xml:space="preserve">25</t>
    </r>
    <r>
      <rPr>
        <sz val="8"/>
        <color rgb="FF000000"/>
        <rFont val="Noto Sans"/>
        <family val="2"/>
      </rPr>
      <t xml:space="preserve">户贫困</t>
    </r>
    <r>
      <rPr>
        <sz val="8"/>
        <color rgb="FF000000"/>
        <rFont val="宋体"/>
        <family val="0"/>
        <charset val="134"/>
      </rPr>
      <t xml:space="preserve">153</t>
    </r>
    <r>
      <rPr>
        <sz val="8"/>
        <color rgb="FF000000"/>
        <rFont val="Noto Sans"/>
        <family val="2"/>
      </rPr>
      <t xml:space="preserve">人以上的出行困难</t>
    </r>
  </si>
  <si>
    <t xml:space="preserve">沅陵县交建投</t>
  </si>
  <si>
    <t xml:space="preserve">安徽丰林建设工程有限公司</t>
  </si>
  <si>
    <t xml:space="preserve">沅陵县舒溪河筲箕湾集镇河    段治理工程</t>
  </si>
  <si>
    <r>
      <rPr>
        <sz val="8"/>
        <color rgb="FF000000"/>
        <rFont val="Noto Sans"/>
        <family val="2"/>
      </rPr>
      <t xml:space="preserve">新建护岸</t>
    </r>
    <r>
      <rPr>
        <sz val="8"/>
        <color rgb="FF000000"/>
        <rFont val="宋体"/>
        <family val="0"/>
        <charset val="134"/>
      </rPr>
      <t xml:space="preserve">0.8km</t>
    </r>
  </si>
  <si>
    <t xml:space="preserve">筲箕湾镇筲箕湾居委会</t>
  </si>
  <si>
    <r>
      <rPr>
        <sz val="8"/>
        <color rgb="FF000000"/>
        <rFont val="Noto Sans"/>
        <family val="2"/>
      </rPr>
      <t xml:space="preserve">护岸</t>
    </r>
    <r>
      <rPr>
        <sz val="8"/>
        <color rgb="FF000000"/>
        <rFont val="宋体"/>
        <family val="0"/>
        <charset val="134"/>
      </rPr>
      <t xml:space="preserve">180</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疏浚</t>
    </r>
    <r>
      <rPr>
        <sz val="8"/>
        <color rgb="FF000000"/>
        <rFont val="宋体"/>
        <family val="0"/>
        <charset val="134"/>
      </rPr>
      <t xml:space="preserve">33</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t>
    </r>
  </si>
  <si>
    <r>
      <rPr>
        <sz val="8"/>
        <color rgb="FF000000"/>
        <rFont val="Noto Sans"/>
        <family val="2"/>
      </rPr>
      <t xml:space="preserve">保护</t>
    </r>
    <r>
      <rPr>
        <sz val="8"/>
        <color rgb="FF000000"/>
        <rFont val="宋体"/>
        <family val="0"/>
        <charset val="134"/>
      </rPr>
      <t xml:space="preserve">1560</t>
    </r>
    <r>
      <rPr>
        <sz val="8"/>
        <color rgb="FF000000"/>
        <rFont val="Noto Sans"/>
        <family val="2"/>
      </rPr>
      <t xml:space="preserve">人的防洪安全，其中贫困人口</t>
    </r>
    <r>
      <rPr>
        <sz val="8"/>
        <color rgb="FF000000"/>
        <rFont val="宋体"/>
        <family val="0"/>
        <charset val="134"/>
      </rPr>
      <t xml:space="preserve">289</t>
    </r>
    <r>
      <rPr>
        <sz val="8"/>
        <color rgb="FF000000"/>
        <rFont val="Noto Sans"/>
        <family val="2"/>
      </rPr>
      <t xml:space="preserve">人；保护农田面积</t>
    </r>
    <r>
      <rPr>
        <sz val="8"/>
        <color rgb="FF000000"/>
        <rFont val="宋体"/>
        <family val="0"/>
        <charset val="134"/>
      </rPr>
      <t xml:space="preserve">622</t>
    </r>
    <r>
      <rPr>
        <sz val="8"/>
        <color rgb="FF000000"/>
        <rFont val="Noto Sans"/>
        <family val="2"/>
      </rPr>
      <t xml:space="preserve">亩。</t>
    </r>
  </si>
  <si>
    <t xml:space="preserve">沅陵县水利建设项目管理中心</t>
  </si>
  <si>
    <t xml:space="preserve">沅陵县舒溪河筲箕湾集镇     河段治理工程</t>
  </si>
  <si>
    <r>
      <rPr>
        <sz val="8"/>
        <color rgb="FF000000"/>
        <rFont val="Noto Sans"/>
        <family val="2"/>
      </rPr>
      <t xml:space="preserve">新建护岸</t>
    </r>
    <r>
      <rPr>
        <sz val="8"/>
        <color rgb="FF000000"/>
        <rFont val="宋体"/>
        <family val="0"/>
        <charset val="134"/>
      </rPr>
      <t xml:space="preserve">0.222km</t>
    </r>
  </si>
  <si>
    <t xml:space="preserve">筲箕湾镇大坪头村</t>
  </si>
  <si>
    <r>
      <rPr>
        <sz val="8"/>
        <color rgb="FF000000"/>
        <rFont val="Noto Sans"/>
        <family val="2"/>
      </rPr>
      <t xml:space="preserve">护岸</t>
    </r>
    <r>
      <rPr>
        <sz val="8"/>
        <color rgb="FF000000"/>
        <rFont val="宋体"/>
        <family val="0"/>
        <charset val="134"/>
      </rPr>
      <t xml:space="preserve">180</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疏浚</t>
    </r>
    <r>
      <rPr>
        <sz val="8"/>
        <color rgb="FF000000"/>
        <rFont val="宋体"/>
        <family val="0"/>
        <charset val="134"/>
      </rPr>
      <t xml:space="preserve">34</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t>
    </r>
  </si>
  <si>
    <r>
      <rPr>
        <sz val="8"/>
        <color rgb="FF000000"/>
        <rFont val="Noto Sans"/>
        <family val="2"/>
      </rPr>
      <t xml:space="preserve">保护</t>
    </r>
    <r>
      <rPr>
        <sz val="8"/>
        <color rgb="FF000000"/>
        <rFont val="宋体"/>
        <family val="0"/>
        <charset val="134"/>
      </rPr>
      <t xml:space="preserve">1330</t>
    </r>
    <r>
      <rPr>
        <sz val="8"/>
        <color rgb="FF000000"/>
        <rFont val="Noto Sans"/>
        <family val="2"/>
      </rPr>
      <t xml:space="preserve">人的防洪安全，其中贫困人口</t>
    </r>
    <r>
      <rPr>
        <sz val="8"/>
        <color rgb="FF000000"/>
        <rFont val="宋体"/>
        <family val="0"/>
        <charset val="134"/>
      </rPr>
      <t xml:space="preserve">257</t>
    </r>
    <r>
      <rPr>
        <sz val="8"/>
        <color rgb="FF000000"/>
        <rFont val="Noto Sans"/>
        <family val="2"/>
      </rPr>
      <t xml:space="preserve">人；保护农田面积</t>
    </r>
    <r>
      <rPr>
        <sz val="8"/>
        <color rgb="FF000000"/>
        <rFont val="宋体"/>
        <family val="0"/>
        <charset val="134"/>
      </rPr>
      <t xml:space="preserve">527</t>
    </r>
    <r>
      <rPr>
        <sz val="8"/>
        <color rgb="FF000000"/>
        <rFont val="Noto Sans"/>
        <family val="2"/>
      </rPr>
      <t xml:space="preserve">亩。</t>
    </r>
  </si>
  <si>
    <r>
      <rPr>
        <sz val="8"/>
        <color rgb="FF000000"/>
        <rFont val="Noto Sans"/>
        <family val="2"/>
      </rPr>
      <t xml:space="preserve">新建护岸</t>
    </r>
    <r>
      <rPr>
        <sz val="8"/>
        <color rgb="FF000000"/>
        <rFont val="宋体"/>
        <family val="0"/>
        <charset val="134"/>
      </rPr>
      <t xml:space="preserve">0.3km</t>
    </r>
  </si>
  <si>
    <t xml:space="preserve">筲箕湾镇龙潭坪村</t>
  </si>
  <si>
    <r>
      <rPr>
        <sz val="8"/>
        <color rgb="FF000000"/>
        <rFont val="Noto Sans"/>
        <family val="2"/>
      </rPr>
      <t xml:space="preserve">护岸</t>
    </r>
    <r>
      <rPr>
        <sz val="8"/>
        <color rgb="FF000000"/>
        <rFont val="宋体"/>
        <family val="0"/>
        <charset val="134"/>
      </rPr>
      <t xml:space="preserve">180</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疏浚</t>
    </r>
    <r>
      <rPr>
        <sz val="8"/>
        <color rgb="FF000000"/>
        <rFont val="宋体"/>
        <family val="0"/>
        <charset val="134"/>
      </rPr>
      <t xml:space="preserve">35</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t>
    </r>
  </si>
  <si>
    <r>
      <rPr>
        <sz val="8"/>
        <color rgb="FF000000"/>
        <rFont val="Noto Sans"/>
        <family val="2"/>
      </rPr>
      <t xml:space="preserve">保护</t>
    </r>
    <r>
      <rPr>
        <sz val="8"/>
        <color rgb="FF000000"/>
        <rFont val="宋体"/>
        <family val="0"/>
        <charset val="134"/>
      </rPr>
      <t xml:space="preserve">1580</t>
    </r>
    <r>
      <rPr>
        <sz val="8"/>
        <color rgb="FF000000"/>
        <rFont val="Noto Sans"/>
        <family val="2"/>
      </rPr>
      <t xml:space="preserve">人的防洪安全，其中贫困人口</t>
    </r>
    <r>
      <rPr>
        <sz val="8"/>
        <color rgb="FF000000"/>
        <rFont val="宋体"/>
        <family val="0"/>
        <charset val="134"/>
      </rPr>
      <t xml:space="preserve">211</t>
    </r>
    <r>
      <rPr>
        <sz val="8"/>
        <color rgb="FF000000"/>
        <rFont val="Noto Sans"/>
        <family val="2"/>
      </rPr>
      <t xml:space="preserve">人；保护农田面积</t>
    </r>
    <r>
      <rPr>
        <sz val="8"/>
        <color rgb="FF000000"/>
        <rFont val="宋体"/>
        <family val="0"/>
        <charset val="134"/>
      </rPr>
      <t xml:space="preserve">489</t>
    </r>
    <r>
      <rPr>
        <sz val="8"/>
        <color rgb="FF000000"/>
        <rFont val="Noto Sans"/>
        <family val="2"/>
      </rPr>
      <t xml:space="preserve">亩。</t>
    </r>
  </si>
  <si>
    <t xml:space="preserve">沅陵县舒溪河筲箕湾集       镇河段治理工程</t>
  </si>
  <si>
    <r>
      <rPr>
        <sz val="8"/>
        <color rgb="FF000000"/>
        <rFont val="Noto Sans"/>
        <family val="2"/>
      </rPr>
      <t xml:space="preserve">新建护岸</t>
    </r>
    <r>
      <rPr>
        <sz val="8"/>
        <color rgb="FF000000"/>
        <rFont val="宋体"/>
        <family val="0"/>
        <charset val="134"/>
      </rPr>
      <t xml:space="preserve">0.5km</t>
    </r>
  </si>
  <si>
    <t xml:space="preserve">筲箕湾镇蒋家村</t>
  </si>
  <si>
    <r>
      <rPr>
        <sz val="8"/>
        <color rgb="FF000000"/>
        <rFont val="Noto Sans"/>
        <family val="2"/>
      </rPr>
      <t xml:space="preserve">护岸</t>
    </r>
    <r>
      <rPr>
        <sz val="8"/>
        <color rgb="FF000000"/>
        <rFont val="宋体"/>
        <family val="0"/>
        <charset val="134"/>
      </rPr>
      <t xml:space="preserve">180</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疏浚</t>
    </r>
    <r>
      <rPr>
        <sz val="8"/>
        <color rgb="FF000000"/>
        <rFont val="宋体"/>
        <family val="0"/>
        <charset val="134"/>
      </rPr>
      <t xml:space="preserve">36</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t>
    </r>
  </si>
  <si>
    <r>
      <rPr>
        <sz val="8"/>
        <color rgb="FF000000"/>
        <rFont val="Noto Sans"/>
        <family val="2"/>
      </rPr>
      <t xml:space="preserve">保护</t>
    </r>
    <r>
      <rPr>
        <sz val="8"/>
        <color rgb="FF000000"/>
        <rFont val="宋体"/>
        <family val="0"/>
        <charset val="134"/>
      </rPr>
      <t xml:space="preserve">1650</t>
    </r>
    <r>
      <rPr>
        <sz val="8"/>
        <color rgb="FF000000"/>
        <rFont val="Noto Sans"/>
        <family val="2"/>
      </rPr>
      <t xml:space="preserve">人的防洪安全，其中贫困人口</t>
    </r>
    <r>
      <rPr>
        <sz val="8"/>
        <color rgb="FF000000"/>
        <rFont val="宋体"/>
        <family val="0"/>
        <charset val="134"/>
      </rPr>
      <t xml:space="preserve">246</t>
    </r>
    <r>
      <rPr>
        <sz val="8"/>
        <color rgb="FF000000"/>
        <rFont val="Noto Sans"/>
        <family val="2"/>
      </rPr>
      <t xml:space="preserve">人；保护农田面积</t>
    </r>
    <r>
      <rPr>
        <sz val="8"/>
        <color rgb="FF000000"/>
        <rFont val="宋体"/>
        <family val="0"/>
        <charset val="134"/>
      </rPr>
      <t xml:space="preserve">353</t>
    </r>
    <r>
      <rPr>
        <sz val="8"/>
        <color rgb="FF000000"/>
        <rFont val="Noto Sans"/>
        <family val="2"/>
      </rPr>
      <t xml:space="preserve">亩。</t>
    </r>
  </si>
  <si>
    <r>
      <rPr>
        <sz val="8"/>
        <color rgb="FF000000"/>
        <rFont val="Noto Sans"/>
        <family val="2"/>
      </rPr>
      <t xml:space="preserve">新建护岸</t>
    </r>
    <r>
      <rPr>
        <sz val="8"/>
        <color rgb="FF000000"/>
        <rFont val="宋体"/>
        <family val="0"/>
        <charset val="134"/>
      </rPr>
      <t xml:space="preserve">0.4km</t>
    </r>
  </si>
  <si>
    <t xml:space="preserve">筲箕湾镇杨溪桥村</t>
  </si>
  <si>
    <r>
      <rPr>
        <sz val="8"/>
        <color rgb="FF000000"/>
        <rFont val="Noto Sans"/>
        <family val="2"/>
      </rPr>
      <t xml:space="preserve">护岸</t>
    </r>
    <r>
      <rPr>
        <sz val="8"/>
        <color rgb="FF000000"/>
        <rFont val="宋体"/>
        <family val="0"/>
        <charset val="134"/>
      </rPr>
      <t xml:space="preserve">180</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疏浚</t>
    </r>
    <r>
      <rPr>
        <sz val="8"/>
        <color rgb="FF000000"/>
        <rFont val="宋体"/>
        <family val="0"/>
        <charset val="134"/>
      </rPr>
      <t xml:space="preserve">37</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t>
    </r>
  </si>
  <si>
    <r>
      <rPr>
        <sz val="8"/>
        <color rgb="FF000000"/>
        <rFont val="Noto Sans"/>
        <family val="2"/>
      </rPr>
      <t xml:space="preserve">保护</t>
    </r>
    <r>
      <rPr>
        <sz val="8"/>
        <color rgb="FF000000"/>
        <rFont val="宋体"/>
        <family val="0"/>
        <charset val="134"/>
      </rPr>
      <t xml:space="preserve">1230</t>
    </r>
    <r>
      <rPr>
        <sz val="8"/>
        <color rgb="FF000000"/>
        <rFont val="Noto Sans"/>
        <family val="2"/>
      </rPr>
      <t xml:space="preserve">人的防洪安全，其中贫困人口</t>
    </r>
    <r>
      <rPr>
        <sz val="8"/>
        <color rgb="FF000000"/>
        <rFont val="宋体"/>
        <family val="0"/>
        <charset val="134"/>
      </rPr>
      <t xml:space="preserve">182</t>
    </r>
    <r>
      <rPr>
        <sz val="8"/>
        <color rgb="FF000000"/>
        <rFont val="Noto Sans"/>
        <family val="2"/>
      </rPr>
      <t xml:space="preserve">人；保护农田面积</t>
    </r>
    <r>
      <rPr>
        <sz val="8"/>
        <color rgb="FF000000"/>
        <rFont val="宋体"/>
        <family val="0"/>
        <charset val="134"/>
      </rPr>
      <t xml:space="preserve">409</t>
    </r>
    <r>
      <rPr>
        <sz val="8"/>
        <color rgb="FF000000"/>
        <rFont val="Noto Sans"/>
        <family val="2"/>
      </rPr>
      <t xml:space="preserve">亩。</t>
    </r>
  </si>
  <si>
    <t xml:space="preserve">沅陵县牧马溪河楠木铺        河段治理工程</t>
  </si>
  <si>
    <r>
      <rPr>
        <sz val="8"/>
        <color rgb="FF000000"/>
        <rFont val="Noto Sans"/>
        <family val="2"/>
      </rPr>
      <t xml:space="preserve">新建护岸</t>
    </r>
    <r>
      <rPr>
        <sz val="8"/>
        <color rgb="FF000000"/>
        <rFont val="宋体"/>
        <family val="0"/>
        <charset val="134"/>
      </rPr>
      <t xml:space="preserve">0.266km</t>
    </r>
  </si>
  <si>
    <t xml:space="preserve">楠木铺乡庙王山村</t>
  </si>
  <si>
    <r>
      <rPr>
        <sz val="8"/>
        <color rgb="FF000000"/>
        <rFont val="Noto Sans"/>
        <family val="2"/>
      </rPr>
      <t xml:space="preserve">护岸</t>
    </r>
    <r>
      <rPr>
        <sz val="8"/>
        <color rgb="FF000000"/>
        <rFont val="宋体"/>
        <family val="0"/>
        <charset val="134"/>
      </rPr>
      <t xml:space="preserve">150</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疏浚</t>
    </r>
    <r>
      <rPr>
        <sz val="8"/>
        <color rgb="FF000000"/>
        <rFont val="宋体"/>
        <family val="0"/>
        <charset val="134"/>
      </rPr>
      <t xml:space="preserve">31</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t>
    </r>
  </si>
  <si>
    <r>
      <rPr>
        <sz val="8"/>
        <color rgb="FF000000"/>
        <rFont val="Noto Sans"/>
        <family val="2"/>
      </rPr>
      <t xml:space="preserve">保护</t>
    </r>
    <r>
      <rPr>
        <sz val="8"/>
        <color rgb="FF000000"/>
        <rFont val="宋体"/>
        <family val="0"/>
        <charset val="134"/>
      </rPr>
      <t xml:space="preserve">1220</t>
    </r>
    <r>
      <rPr>
        <sz val="8"/>
        <color rgb="FF000000"/>
        <rFont val="Noto Sans"/>
        <family val="2"/>
      </rPr>
      <t xml:space="preserve">人的防洪安全，其中贫困人口</t>
    </r>
    <r>
      <rPr>
        <sz val="8"/>
        <color rgb="FF000000"/>
        <rFont val="宋体"/>
        <family val="0"/>
        <charset val="134"/>
      </rPr>
      <t xml:space="preserve">106</t>
    </r>
    <r>
      <rPr>
        <sz val="8"/>
        <color rgb="FF000000"/>
        <rFont val="Noto Sans"/>
        <family val="2"/>
      </rPr>
      <t xml:space="preserve">人；保护农田面积</t>
    </r>
    <r>
      <rPr>
        <sz val="8"/>
        <color rgb="FF000000"/>
        <rFont val="宋体"/>
        <family val="0"/>
        <charset val="134"/>
      </rPr>
      <t xml:space="preserve">579</t>
    </r>
    <r>
      <rPr>
        <sz val="8"/>
        <color rgb="FF000000"/>
        <rFont val="Noto Sans"/>
        <family val="2"/>
      </rPr>
      <t xml:space="preserve">亩。</t>
    </r>
  </si>
  <si>
    <r>
      <rPr>
        <sz val="8"/>
        <color rgb="FF000000"/>
        <rFont val="Noto Sans"/>
        <family val="2"/>
      </rPr>
      <t xml:space="preserve">新建护岸</t>
    </r>
    <r>
      <rPr>
        <sz val="8"/>
        <color rgb="FF000000"/>
        <rFont val="宋体"/>
        <family val="0"/>
        <charset val="134"/>
      </rPr>
      <t xml:space="preserve">0.6km</t>
    </r>
  </si>
  <si>
    <t xml:space="preserve">楠木铺乡黄腊溪村</t>
  </si>
  <si>
    <r>
      <rPr>
        <sz val="8"/>
        <color rgb="FF000000"/>
        <rFont val="Noto Sans"/>
        <family val="2"/>
      </rPr>
      <t xml:space="preserve">护岸</t>
    </r>
    <r>
      <rPr>
        <sz val="8"/>
        <color rgb="FF000000"/>
        <rFont val="宋体"/>
        <family val="0"/>
        <charset val="134"/>
      </rPr>
      <t xml:space="preserve">150</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疏浚</t>
    </r>
    <r>
      <rPr>
        <sz val="8"/>
        <color rgb="FF000000"/>
        <rFont val="宋体"/>
        <family val="0"/>
        <charset val="134"/>
      </rPr>
      <t xml:space="preserve">32</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t>
    </r>
  </si>
  <si>
    <r>
      <rPr>
        <sz val="8"/>
        <color rgb="FF000000"/>
        <rFont val="Noto Sans"/>
        <family val="2"/>
      </rPr>
      <t xml:space="preserve">保护</t>
    </r>
    <r>
      <rPr>
        <sz val="8"/>
        <color rgb="FF000000"/>
        <rFont val="宋体"/>
        <family val="0"/>
        <charset val="134"/>
      </rPr>
      <t xml:space="preserve">960</t>
    </r>
    <r>
      <rPr>
        <sz val="8"/>
        <color rgb="FF000000"/>
        <rFont val="Noto Sans"/>
        <family val="2"/>
      </rPr>
      <t xml:space="preserve">人的防洪安全，其中贫困人口</t>
    </r>
    <r>
      <rPr>
        <sz val="8"/>
        <color rgb="FF000000"/>
        <rFont val="宋体"/>
        <family val="0"/>
        <charset val="134"/>
      </rPr>
      <t xml:space="preserve">152</t>
    </r>
    <r>
      <rPr>
        <sz val="8"/>
        <color rgb="FF000000"/>
        <rFont val="Noto Sans"/>
        <family val="2"/>
      </rPr>
      <t xml:space="preserve">人；保护农田面积</t>
    </r>
    <r>
      <rPr>
        <sz val="8"/>
        <color rgb="FF000000"/>
        <rFont val="宋体"/>
        <family val="0"/>
        <charset val="134"/>
      </rPr>
      <t xml:space="preserve">489</t>
    </r>
    <r>
      <rPr>
        <sz val="8"/>
        <color rgb="FF000000"/>
        <rFont val="Noto Sans"/>
        <family val="2"/>
      </rPr>
      <t xml:space="preserve">亩。</t>
    </r>
  </si>
  <si>
    <r>
      <rPr>
        <sz val="8"/>
        <color rgb="FF000000"/>
        <rFont val="Noto Sans"/>
        <family val="2"/>
      </rPr>
      <t xml:space="preserve">新建护岸</t>
    </r>
    <r>
      <rPr>
        <sz val="8"/>
        <color rgb="FF000000"/>
        <rFont val="宋体"/>
        <family val="0"/>
        <charset val="134"/>
      </rPr>
      <t xml:space="preserve">0.433km</t>
    </r>
  </si>
  <si>
    <t xml:space="preserve">楠木铺乡高坪村</t>
  </si>
  <si>
    <r>
      <rPr>
        <sz val="8"/>
        <color rgb="FF000000"/>
        <rFont val="Noto Sans"/>
        <family val="2"/>
      </rPr>
      <t xml:space="preserve">护岸</t>
    </r>
    <r>
      <rPr>
        <sz val="8"/>
        <color rgb="FF000000"/>
        <rFont val="宋体"/>
        <family val="0"/>
        <charset val="134"/>
      </rPr>
      <t xml:space="preserve">150</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疏浚</t>
    </r>
    <r>
      <rPr>
        <sz val="8"/>
        <color rgb="FF000000"/>
        <rFont val="宋体"/>
        <family val="0"/>
        <charset val="134"/>
      </rPr>
      <t xml:space="preserve">33</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t>
    </r>
  </si>
  <si>
    <r>
      <rPr>
        <sz val="8"/>
        <color rgb="FF000000"/>
        <rFont val="Noto Sans"/>
        <family val="2"/>
      </rPr>
      <t xml:space="preserve">保护</t>
    </r>
    <r>
      <rPr>
        <sz val="8"/>
        <color rgb="FF000000"/>
        <rFont val="宋体"/>
        <family val="0"/>
        <charset val="134"/>
      </rPr>
      <t xml:space="preserve">1080</t>
    </r>
    <r>
      <rPr>
        <sz val="8"/>
        <color rgb="FF000000"/>
        <rFont val="Noto Sans"/>
        <family val="2"/>
      </rPr>
      <t xml:space="preserve">人的防洪安全，其中贫困人口</t>
    </r>
    <r>
      <rPr>
        <sz val="8"/>
        <color rgb="FF000000"/>
        <rFont val="宋体"/>
        <family val="0"/>
        <charset val="134"/>
      </rPr>
      <t xml:space="preserve">133</t>
    </r>
    <r>
      <rPr>
        <sz val="8"/>
        <color rgb="FF000000"/>
        <rFont val="Noto Sans"/>
        <family val="2"/>
      </rPr>
      <t xml:space="preserve">人；保护农田面积</t>
    </r>
    <r>
      <rPr>
        <sz val="8"/>
        <color rgb="FF000000"/>
        <rFont val="宋体"/>
        <family val="0"/>
        <charset val="134"/>
      </rPr>
      <t xml:space="preserve">423</t>
    </r>
    <r>
      <rPr>
        <sz val="8"/>
        <color rgb="FF000000"/>
        <rFont val="Noto Sans"/>
        <family val="2"/>
      </rPr>
      <t xml:space="preserve">亩。</t>
    </r>
  </si>
  <si>
    <t xml:space="preserve">沅陵县牧马溪河楠木铺       河段治理工程</t>
  </si>
  <si>
    <t xml:space="preserve">杜家坪乡松溪村</t>
  </si>
  <si>
    <r>
      <rPr>
        <sz val="8"/>
        <color rgb="FF000000"/>
        <rFont val="Noto Sans"/>
        <family val="2"/>
      </rPr>
      <t xml:space="preserve">护岸</t>
    </r>
    <r>
      <rPr>
        <sz val="8"/>
        <color rgb="FF000000"/>
        <rFont val="宋体"/>
        <family val="0"/>
        <charset val="134"/>
      </rPr>
      <t xml:space="preserve">150</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疏浚</t>
    </r>
    <r>
      <rPr>
        <sz val="8"/>
        <color rgb="FF000000"/>
        <rFont val="宋体"/>
        <family val="0"/>
        <charset val="134"/>
      </rPr>
      <t xml:space="preserve">34</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t>
    </r>
  </si>
  <si>
    <r>
      <rPr>
        <sz val="8"/>
        <color rgb="FF000000"/>
        <rFont val="Noto Sans"/>
        <family val="2"/>
      </rPr>
      <t xml:space="preserve">保护</t>
    </r>
    <r>
      <rPr>
        <sz val="8"/>
        <color rgb="FF000000"/>
        <rFont val="宋体"/>
        <family val="0"/>
        <charset val="134"/>
      </rPr>
      <t xml:space="preserve">890</t>
    </r>
    <r>
      <rPr>
        <sz val="8"/>
        <color rgb="FF000000"/>
        <rFont val="Noto Sans"/>
        <family val="2"/>
      </rPr>
      <t xml:space="preserve">人的防洪安全，其中贫困人口</t>
    </r>
    <r>
      <rPr>
        <sz val="8"/>
        <color rgb="FF000000"/>
        <rFont val="宋体"/>
        <family val="0"/>
        <charset val="134"/>
      </rPr>
      <t xml:space="preserve">178</t>
    </r>
    <r>
      <rPr>
        <sz val="8"/>
        <color rgb="FF000000"/>
        <rFont val="Noto Sans"/>
        <family val="2"/>
      </rPr>
      <t xml:space="preserve">人；保护农田面积</t>
    </r>
    <r>
      <rPr>
        <sz val="8"/>
        <color rgb="FF000000"/>
        <rFont val="宋体"/>
        <family val="0"/>
        <charset val="134"/>
      </rPr>
      <t xml:space="preserve">411</t>
    </r>
    <r>
      <rPr>
        <sz val="8"/>
        <color rgb="FF000000"/>
        <rFont val="Noto Sans"/>
        <family val="2"/>
      </rPr>
      <t xml:space="preserve">亩。</t>
    </r>
  </si>
  <si>
    <t xml:space="preserve">沅陵县牧马溪河楠木铺河      段治理工程</t>
  </si>
  <si>
    <r>
      <rPr>
        <sz val="8"/>
        <color rgb="FF000000"/>
        <rFont val="Noto Sans"/>
        <family val="2"/>
      </rPr>
      <t xml:space="preserve">新建护岸</t>
    </r>
    <r>
      <rPr>
        <sz val="8"/>
        <color rgb="FF000000"/>
        <rFont val="宋体"/>
        <family val="0"/>
        <charset val="134"/>
      </rPr>
      <t xml:space="preserve">0.2km</t>
    </r>
  </si>
  <si>
    <t xml:space="preserve">马底驿乡方子垭</t>
  </si>
  <si>
    <r>
      <rPr>
        <sz val="8"/>
        <color rgb="FF000000"/>
        <rFont val="Noto Sans"/>
        <family val="2"/>
      </rPr>
      <t xml:space="preserve">护岸</t>
    </r>
    <r>
      <rPr>
        <sz val="8"/>
        <color rgb="FF000000"/>
        <rFont val="宋体"/>
        <family val="0"/>
        <charset val="134"/>
      </rPr>
      <t xml:space="preserve">150</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疏浚</t>
    </r>
    <r>
      <rPr>
        <sz val="8"/>
        <color rgb="FF000000"/>
        <rFont val="宋体"/>
        <family val="0"/>
        <charset val="134"/>
      </rPr>
      <t xml:space="preserve">35</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t>
    </r>
  </si>
  <si>
    <r>
      <rPr>
        <sz val="8"/>
        <color rgb="FF000000"/>
        <rFont val="Noto Sans"/>
        <family val="2"/>
      </rPr>
      <t xml:space="preserve">保护</t>
    </r>
    <r>
      <rPr>
        <sz val="8"/>
        <color rgb="FF000000"/>
        <rFont val="宋体"/>
        <family val="0"/>
        <charset val="134"/>
      </rPr>
      <t xml:space="preserve">750</t>
    </r>
    <r>
      <rPr>
        <sz val="8"/>
        <color rgb="FF000000"/>
        <rFont val="Noto Sans"/>
        <family val="2"/>
      </rPr>
      <t xml:space="preserve">人的防洪安全，其中贫困人口</t>
    </r>
    <r>
      <rPr>
        <sz val="8"/>
        <color rgb="FF000000"/>
        <rFont val="宋体"/>
        <family val="0"/>
        <charset val="134"/>
      </rPr>
      <t xml:space="preserve">209</t>
    </r>
    <r>
      <rPr>
        <sz val="8"/>
        <color rgb="FF000000"/>
        <rFont val="Noto Sans"/>
        <family val="2"/>
      </rPr>
      <t xml:space="preserve">人；保护农田面积</t>
    </r>
    <r>
      <rPr>
        <sz val="8"/>
        <color rgb="FF000000"/>
        <rFont val="宋体"/>
        <family val="0"/>
        <charset val="134"/>
      </rPr>
      <t xml:space="preserve">392</t>
    </r>
    <r>
      <rPr>
        <sz val="8"/>
        <color rgb="FF000000"/>
        <rFont val="Noto Sans"/>
        <family val="2"/>
      </rPr>
      <t xml:space="preserve">亩。</t>
    </r>
  </si>
  <si>
    <r>
      <rPr>
        <sz val="8"/>
        <color rgb="FF000000"/>
        <rFont val="Noto Sans"/>
        <family val="2"/>
      </rPr>
      <t xml:space="preserve">新建护岸</t>
    </r>
    <r>
      <rPr>
        <sz val="8"/>
        <color rgb="FF000000"/>
        <rFont val="宋体"/>
        <family val="0"/>
        <charset val="134"/>
      </rPr>
      <t xml:space="preserve">0.333km</t>
    </r>
  </si>
  <si>
    <t xml:space="preserve">马底驿乡喜眉村</t>
  </si>
  <si>
    <r>
      <rPr>
        <sz val="8"/>
        <color rgb="FF000000"/>
        <rFont val="Noto Sans"/>
        <family val="2"/>
      </rPr>
      <t xml:space="preserve">护岸</t>
    </r>
    <r>
      <rPr>
        <sz val="8"/>
        <color rgb="FF000000"/>
        <rFont val="宋体"/>
        <family val="0"/>
        <charset val="134"/>
      </rPr>
      <t xml:space="preserve">150</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疏浚</t>
    </r>
    <r>
      <rPr>
        <sz val="8"/>
        <color rgb="FF000000"/>
        <rFont val="宋体"/>
        <family val="0"/>
        <charset val="134"/>
      </rPr>
      <t xml:space="preserve">36</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t>
    </r>
  </si>
  <si>
    <r>
      <rPr>
        <sz val="8"/>
        <color rgb="FF000000"/>
        <rFont val="Noto Sans"/>
        <family val="2"/>
      </rPr>
      <t xml:space="preserve">保护</t>
    </r>
    <r>
      <rPr>
        <sz val="8"/>
        <color rgb="FF000000"/>
        <rFont val="宋体"/>
        <family val="0"/>
        <charset val="134"/>
      </rPr>
      <t xml:space="preserve">1150</t>
    </r>
    <r>
      <rPr>
        <sz val="8"/>
        <color rgb="FF000000"/>
        <rFont val="Noto Sans"/>
        <family val="2"/>
      </rPr>
      <t xml:space="preserve">人的防洪安全，其中贫困人口</t>
    </r>
    <r>
      <rPr>
        <sz val="8"/>
        <color rgb="FF000000"/>
        <rFont val="宋体"/>
        <family val="0"/>
        <charset val="134"/>
      </rPr>
      <t xml:space="preserve">136</t>
    </r>
    <r>
      <rPr>
        <sz val="8"/>
        <color rgb="FF000000"/>
        <rFont val="Noto Sans"/>
        <family val="2"/>
      </rPr>
      <t xml:space="preserve">人；保护农田面积</t>
    </r>
    <r>
      <rPr>
        <sz val="8"/>
        <color rgb="FF000000"/>
        <rFont val="宋体"/>
        <family val="0"/>
        <charset val="134"/>
      </rPr>
      <t xml:space="preserve">402</t>
    </r>
    <r>
      <rPr>
        <sz val="8"/>
        <color rgb="FF000000"/>
        <rFont val="Noto Sans"/>
        <family val="2"/>
      </rPr>
      <t xml:space="preserve">亩。</t>
    </r>
  </si>
  <si>
    <t xml:space="preserve">沅陵县牧马溪河楠木铺河     段治理工程</t>
  </si>
  <si>
    <t xml:space="preserve">马底驿乡牧马溪村</t>
  </si>
  <si>
    <r>
      <rPr>
        <sz val="8"/>
        <color rgb="FF000000"/>
        <rFont val="Noto Sans"/>
        <family val="2"/>
      </rPr>
      <t xml:space="preserve">护岸</t>
    </r>
    <r>
      <rPr>
        <sz val="8"/>
        <color rgb="FF000000"/>
        <rFont val="宋体"/>
        <family val="0"/>
        <charset val="134"/>
      </rPr>
      <t xml:space="preserve">150</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疏浚</t>
    </r>
    <r>
      <rPr>
        <sz val="8"/>
        <color rgb="FF000000"/>
        <rFont val="宋体"/>
        <family val="0"/>
        <charset val="134"/>
      </rPr>
      <t xml:space="preserve">37</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t>
    </r>
  </si>
  <si>
    <r>
      <rPr>
        <sz val="8"/>
        <color rgb="FF000000"/>
        <rFont val="Noto Sans"/>
        <family val="2"/>
      </rPr>
      <t xml:space="preserve">保护</t>
    </r>
    <r>
      <rPr>
        <sz val="8"/>
        <color rgb="FF000000"/>
        <rFont val="宋体"/>
        <family val="0"/>
        <charset val="134"/>
      </rPr>
      <t xml:space="preserve">870</t>
    </r>
    <r>
      <rPr>
        <sz val="8"/>
        <color rgb="FF000000"/>
        <rFont val="Noto Sans"/>
        <family val="2"/>
      </rPr>
      <t xml:space="preserve">人的防洪安全，其中贫困人口</t>
    </r>
    <r>
      <rPr>
        <sz val="8"/>
        <color rgb="FF000000"/>
        <rFont val="宋体"/>
        <family val="0"/>
        <charset val="134"/>
      </rPr>
      <t xml:space="preserve">149</t>
    </r>
    <r>
      <rPr>
        <sz val="8"/>
        <color rgb="FF000000"/>
        <rFont val="Noto Sans"/>
        <family val="2"/>
      </rPr>
      <t xml:space="preserve">人；保护农田面积</t>
    </r>
    <r>
      <rPr>
        <sz val="8"/>
        <color rgb="FF000000"/>
        <rFont val="宋体"/>
        <family val="0"/>
        <charset val="134"/>
      </rPr>
      <t xml:space="preserve">334</t>
    </r>
    <r>
      <rPr>
        <sz val="8"/>
        <color rgb="FF000000"/>
        <rFont val="Noto Sans"/>
        <family val="2"/>
      </rPr>
      <t xml:space="preserve">亩。</t>
    </r>
  </si>
  <si>
    <t xml:space="preserve">沅陵县广达特色水果种植     高效节水项目</t>
  </si>
  <si>
    <t xml:space="preserve">提水泵房、清水池、加压输水管道、喷灌设施及配套</t>
  </si>
  <si>
    <t xml:space="preserve">凉水井镇凉水井村</t>
  </si>
  <si>
    <r>
      <rPr>
        <sz val="8"/>
        <color rgb="FF000000"/>
        <rFont val="Noto Sans"/>
        <family val="2"/>
      </rPr>
      <t xml:space="preserve">解决</t>
    </r>
    <r>
      <rPr>
        <sz val="8"/>
        <color rgb="FF000000"/>
        <rFont val="宋体"/>
        <family val="0"/>
        <charset val="134"/>
      </rPr>
      <t xml:space="preserve">400</t>
    </r>
    <r>
      <rPr>
        <sz val="8"/>
        <color rgb="FF000000"/>
        <rFont val="Noto Sans"/>
        <family val="2"/>
      </rPr>
      <t xml:space="preserve">亩特色水果喷灌问题，涉及贫困户</t>
    </r>
    <r>
      <rPr>
        <sz val="8"/>
        <color rgb="FF000000"/>
        <rFont val="宋体"/>
        <family val="0"/>
        <charset val="134"/>
      </rPr>
      <t xml:space="preserve">70</t>
    </r>
    <r>
      <rPr>
        <sz val="8"/>
        <color rgb="FF000000"/>
        <rFont val="Noto Sans"/>
        <family val="2"/>
      </rPr>
      <t xml:space="preserve">户、</t>
    </r>
    <r>
      <rPr>
        <sz val="8"/>
        <color rgb="FF000000"/>
        <rFont val="宋体"/>
        <family val="0"/>
        <charset val="134"/>
      </rPr>
      <t xml:space="preserve">302</t>
    </r>
    <r>
      <rPr>
        <sz val="8"/>
        <color rgb="FF000000"/>
        <rFont val="Noto Sans"/>
        <family val="2"/>
      </rPr>
      <t xml:space="preserve">人。</t>
    </r>
  </si>
  <si>
    <t xml:space="preserve">县水利建设项目管理中心</t>
  </si>
  <si>
    <t xml:space="preserve">湖南省沅陵碣滩茶业高       效节水项目</t>
  </si>
  <si>
    <t xml:space="preserve">拦水坝、提水泵房、清水池、加压输水管道、喷灌设施及配套</t>
  </si>
  <si>
    <t xml:space="preserve">麻溪铺镇马家村</t>
  </si>
  <si>
    <r>
      <rPr>
        <sz val="8"/>
        <color rgb="FF000000"/>
        <rFont val="Noto Sans"/>
        <family val="2"/>
      </rPr>
      <t xml:space="preserve">解决</t>
    </r>
    <r>
      <rPr>
        <sz val="8"/>
        <color rgb="FF000000"/>
        <rFont val="宋体"/>
        <family val="0"/>
        <charset val="134"/>
      </rPr>
      <t xml:space="preserve">1000</t>
    </r>
    <r>
      <rPr>
        <sz val="8"/>
        <color rgb="FF000000"/>
        <rFont val="Noto Sans"/>
        <family val="2"/>
      </rPr>
      <t xml:space="preserve">亩特色茶时喷灌问题，涉及贫困户</t>
    </r>
    <r>
      <rPr>
        <sz val="8"/>
        <color rgb="FF000000"/>
        <rFont val="宋体"/>
        <family val="0"/>
        <charset val="134"/>
      </rPr>
      <t xml:space="preserve">130</t>
    </r>
    <r>
      <rPr>
        <sz val="8"/>
        <color rgb="FF000000"/>
        <rFont val="Noto Sans"/>
        <family val="2"/>
      </rPr>
      <t xml:space="preserve">户、</t>
    </r>
    <r>
      <rPr>
        <sz val="8"/>
        <color rgb="FF000000"/>
        <rFont val="宋体"/>
        <family val="0"/>
        <charset val="134"/>
      </rPr>
      <t xml:space="preserve">514</t>
    </r>
    <r>
      <rPr>
        <sz val="8"/>
        <color rgb="FF000000"/>
        <rFont val="Noto Sans"/>
        <family val="2"/>
      </rPr>
      <t xml:space="preserve">人。</t>
    </r>
  </si>
  <si>
    <t xml:space="preserve">麻溪铺镇肖家坳村高效节水项目</t>
  </si>
  <si>
    <t xml:space="preserve">取水构筑物、低压管道建筑和安装</t>
  </si>
  <si>
    <t xml:space="preserve">麻溪铺镇肖家坳村</t>
  </si>
  <si>
    <r>
      <rPr>
        <sz val="8"/>
        <color rgb="FF000000"/>
        <rFont val="Noto Sans"/>
        <family val="2"/>
      </rPr>
      <t xml:space="preserve">解决</t>
    </r>
    <r>
      <rPr>
        <sz val="8"/>
        <color rgb="FF000000"/>
        <rFont val="宋体"/>
        <family val="0"/>
        <charset val="134"/>
      </rPr>
      <t xml:space="preserve">460</t>
    </r>
    <r>
      <rPr>
        <sz val="8"/>
        <color rgb="FF000000"/>
        <rFont val="Noto Sans"/>
        <family val="2"/>
      </rPr>
      <t xml:space="preserve">亩稻田的高效灌溉问题，涉及贫困户</t>
    </r>
    <r>
      <rPr>
        <sz val="8"/>
        <color rgb="FF000000"/>
        <rFont val="宋体"/>
        <family val="0"/>
        <charset val="134"/>
      </rPr>
      <t xml:space="preserve">24</t>
    </r>
    <r>
      <rPr>
        <sz val="8"/>
        <color rgb="FF000000"/>
        <rFont val="Noto Sans"/>
        <family val="2"/>
      </rPr>
      <t xml:space="preserve">户、</t>
    </r>
    <r>
      <rPr>
        <sz val="8"/>
        <color rgb="FF000000"/>
        <rFont val="宋体"/>
        <family val="0"/>
        <charset val="134"/>
      </rPr>
      <t xml:space="preserve">105</t>
    </r>
    <r>
      <rPr>
        <sz val="8"/>
        <color rgb="FF000000"/>
        <rFont val="Noto Sans"/>
        <family val="2"/>
      </rPr>
      <t xml:space="preserve">人。</t>
    </r>
  </si>
  <si>
    <t xml:space="preserve">大合坪乡大合坪村高效节水项目</t>
  </si>
  <si>
    <t xml:space="preserve">大合坪村</t>
  </si>
  <si>
    <r>
      <rPr>
        <sz val="8"/>
        <color rgb="FF000000"/>
        <rFont val="Noto Sans"/>
        <family val="2"/>
      </rPr>
      <t xml:space="preserve">解决</t>
    </r>
    <r>
      <rPr>
        <sz val="8"/>
        <color rgb="FF000000"/>
        <rFont val="宋体"/>
        <family val="0"/>
        <charset val="134"/>
      </rPr>
      <t xml:space="preserve">2490</t>
    </r>
    <r>
      <rPr>
        <sz val="8"/>
        <color rgb="FF000000"/>
        <rFont val="Noto Sans"/>
        <family val="2"/>
      </rPr>
      <t xml:space="preserve">亩稻田的高效灌溉问题，涉及贫困户</t>
    </r>
    <r>
      <rPr>
        <sz val="8"/>
        <color rgb="FF000000"/>
        <rFont val="宋体"/>
        <family val="0"/>
        <charset val="134"/>
      </rPr>
      <t xml:space="preserve">73</t>
    </r>
    <r>
      <rPr>
        <sz val="8"/>
        <color rgb="FF000000"/>
        <rFont val="Noto Sans"/>
        <family val="2"/>
      </rPr>
      <t xml:space="preserve">户、</t>
    </r>
    <r>
      <rPr>
        <sz val="8"/>
        <color rgb="FF000000"/>
        <rFont val="宋体"/>
        <family val="0"/>
        <charset val="134"/>
      </rPr>
      <t xml:space="preserve">671</t>
    </r>
    <r>
      <rPr>
        <sz val="8"/>
        <color rgb="FF000000"/>
        <rFont val="Noto Sans"/>
        <family val="2"/>
      </rPr>
      <t xml:space="preserve">人。</t>
    </r>
  </si>
  <si>
    <t xml:space="preserve">大合坪乡大合坪村水源工程</t>
  </si>
  <si>
    <t xml:space="preserve">唐子界组天眼及下溶山塘清淤扩容、帷幕或固化灌浆防渗、改造溢洪道及放水设施</t>
  </si>
  <si>
    <r>
      <rPr>
        <sz val="8"/>
        <color rgb="FF000000"/>
        <rFont val="Noto Sans"/>
        <family val="2"/>
      </rPr>
      <t xml:space="preserve">解决</t>
    </r>
    <r>
      <rPr>
        <sz val="8"/>
        <color rgb="FF000000"/>
        <rFont val="宋体"/>
        <family val="0"/>
        <charset val="134"/>
      </rPr>
      <t xml:space="preserve">105</t>
    </r>
    <r>
      <rPr>
        <sz val="8"/>
        <color rgb="FF000000"/>
        <rFont val="Noto Sans"/>
        <family val="2"/>
      </rPr>
      <t xml:space="preserve">亩稻田、</t>
    </r>
    <r>
      <rPr>
        <sz val="8"/>
        <color rgb="FF000000"/>
        <rFont val="宋体"/>
        <family val="0"/>
        <charset val="134"/>
      </rPr>
      <t xml:space="preserve">200</t>
    </r>
    <r>
      <rPr>
        <sz val="8"/>
        <color rgb="FF000000"/>
        <rFont val="Noto Sans"/>
        <family val="2"/>
      </rPr>
      <t xml:space="preserve">人抗旱应急水源问题，提高度汛安全系数，涉及贫困户</t>
    </r>
    <r>
      <rPr>
        <sz val="8"/>
        <color rgb="FF000000"/>
        <rFont val="宋体"/>
        <family val="0"/>
        <charset val="134"/>
      </rPr>
      <t xml:space="preserve">45</t>
    </r>
    <r>
      <rPr>
        <sz val="8"/>
        <color rgb="FF000000"/>
        <rFont val="Noto Sans"/>
        <family val="2"/>
      </rPr>
      <t xml:space="preserve">户、</t>
    </r>
    <r>
      <rPr>
        <sz val="8"/>
        <color rgb="FF000000"/>
        <rFont val="宋体"/>
        <family val="0"/>
        <charset val="134"/>
      </rPr>
      <t xml:space="preserve">185</t>
    </r>
    <r>
      <rPr>
        <sz val="8"/>
        <color rgb="FF000000"/>
        <rFont val="Noto Sans"/>
        <family val="2"/>
      </rPr>
      <t xml:space="preserve">人。</t>
    </r>
  </si>
  <si>
    <t xml:space="preserve">大合坪乡七甲溪村水源工程</t>
  </si>
  <si>
    <t xml:space="preserve">宋家组田湾山塘清淤扩容、帷幕或固化灌浆防渗、改造溢洪道及放水设施
</t>
  </si>
  <si>
    <t xml:space="preserve">七甲溪村</t>
  </si>
  <si>
    <r>
      <rPr>
        <sz val="8"/>
        <color rgb="FF000000"/>
        <rFont val="Noto Sans"/>
        <family val="2"/>
      </rPr>
      <t xml:space="preserve">解决</t>
    </r>
    <r>
      <rPr>
        <sz val="8"/>
        <color rgb="FF000000"/>
        <rFont val="宋体"/>
        <family val="0"/>
        <charset val="134"/>
      </rPr>
      <t xml:space="preserve">245</t>
    </r>
    <r>
      <rPr>
        <sz val="8"/>
        <color rgb="FF000000"/>
        <rFont val="Noto Sans"/>
        <family val="2"/>
      </rPr>
      <t xml:space="preserve">亩稻田、</t>
    </r>
    <r>
      <rPr>
        <sz val="8"/>
        <color rgb="FF000000"/>
        <rFont val="宋体"/>
        <family val="0"/>
        <charset val="134"/>
      </rPr>
      <t xml:space="preserve">300</t>
    </r>
    <r>
      <rPr>
        <sz val="8"/>
        <color rgb="FF000000"/>
        <rFont val="Noto Sans"/>
        <family val="2"/>
      </rPr>
      <t xml:space="preserve">人抗旱应急水源问题，提高度汛安全系数，涉及贫困户</t>
    </r>
    <r>
      <rPr>
        <sz val="8"/>
        <color rgb="FF000000"/>
        <rFont val="宋体"/>
        <family val="0"/>
        <charset val="134"/>
      </rPr>
      <t xml:space="preserve">27</t>
    </r>
    <r>
      <rPr>
        <sz val="8"/>
        <color rgb="FF000000"/>
        <rFont val="Noto Sans"/>
        <family val="2"/>
      </rPr>
      <t xml:space="preserve">户、</t>
    </r>
    <r>
      <rPr>
        <sz val="8"/>
        <color rgb="FF000000"/>
        <rFont val="宋体"/>
        <family val="0"/>
        <charset val="134"/>
      </rPr>
      <t xml:space="preserve">95</t>
    </r>
    <r>
      <rPr>
        <sz val="8"/>
        <color rgb="FF000000"/>
        <rFont val="Noto Sans"/>
        <family val="2"/>
      </rPr>
      <t xml:space="preserve">人。</t>
    </r>
  </si>
  <si>
    <t xml:space="preserve">麻溪铺镇千丘田村水源工程</t>
  </si>
  <si>
    <r>
      <rPr>
        <sz val="8"/>
        <color rgb="FF000000"/>
        <rFont val="Noto Sans"/>
        <family val="2"/>
      </rPr>
      <t xml:space="preserve">杨柳坪山塘清淤扩容、帷幕或固化灌浆防渗、改造溢洪道及放水设施，新建</t>
    </r>
    <r>
      <rPr>
        <sz val="8"/>
        <color rgb="FF000000"/>
        <rFont val="宋体"/>
        <family val="0"/>
        <charset val="134"/>
      </rPr>
      <t xml:space="preserve">Φ150</t>
    </r>
    <r>
      <rPr>
        <sz val="8"/>
        <color rgb="FF000000"/>
        <rFont val="Noto Sans"/>
        <family val="2"/>
      </rPr>
      <t xml:space="preserve">输水     管</t>
    </r>
    <r>
      <rPr>
        <sz val="8"/>
        <color rgb="FF000000"/>
        <rFont val="宋体"/>
        <family val="0"/>
        <charset val="134"/>
      </rPr>
      <t xml:space="preserve">1300</t>
    </r>
    <r>
      <rPr>
        <sz val="8"/>
        <color rgb="FF000000"/>
        <rFont val="Noto Sans"/>
        <family val="2"/>
      </rPr>
      <t xml:space="preserve">米
</t>
    </r>
  </si>
  <si>
    <t xml:space="preserve">千丘田村</t>
  </si>
  <si>
    <r>
      <rPr>
        <sz val="8"/>
        <color rgb="FF000000"/>
        <rFont val="Noto Sans"/>
        <family val="2"/>
      </rPr>
      <t xml:space="preserve">解决</t>
    </r>
    <r>
      <rPr>
        <sz val="8"/>
        <color rgb="FF000000"/>
        <rFont val="宋体"/>
        <family val="0"/>
        <charset val="134"/>
      </rPr>
      <t xml:space="preserve">257</t>
    </r>
    <r>
      <rPr>
        <sz val="8"/>
        <color rgb="FF000000"/>
        <rFont val="Noto Sans"/>
        <family val="2"/>
      </rPr>
      <t xml:space="preserve">亩稻田、</t>
    </r>
    <r>
      <rPr>
        <sz val="8"/>
        <color rgb="FF000000"/>
        <rFont val="宋体"/>
        <family val="0"/>
        <charset val="134"/>
      </rPr>
      <t xml:space="preserve">420</t>
    </r>
    <r>
      <rPr>
        <sz val="8"/>
        <color rgb="FF000000"/>
        <rFont val="Noto Sans"/>
        <family val="2"/>
      </rPr>
      <t xml:space="preserve">人抗旱应急水源问题，提高度汛安全系数，涉及贫困户</t>
    </r>
    <r>
      <rPr>
        <sz val="8"/>
        <color rgb="FF000000"/>
        <rFont val="宋体"/>
        <family val="0"/>
        <charset val="134"/>
      </rPr>
      <t xml:space="preserve">12</t>
    </r>
    <r>
      <rPr>
        <sz val="8"/>
        <color rgb="FF000000"/>
        <rFont val="Noto Sans"/>
        <family val="2"/>
      </rPr>
      <t xml:space="preserve">户、</t>
    </r>
    <r>
      <rPr>
        <sz val="8"/>
        <color rgb="FF000000"/>
        <rFont val="宋体"/>
        <family val="0"/>
        <charset val="134"/>
      </rPr>
      <t xml:space="preserve">75</t>
    </r>
    <r>
      <rPr>
        <sz val="8"/>
        <color rgb="FF000000"/>
        <rFont val="Noto Sans"/>
        <family val="2"/>
      </rPr>
      <t xml:space="preserve">人。</t>
    </r>
  </si>
  <si>
    <t xml:space="preserve">筲箕湾镇杨溪桥村水源工程</t>
  </si>
  <si>
    <t xml:space="preserve">四个山塘（蚂蝗丘、马方岩、千冬里、大岩坡）清淤扩容、帷幕或固化灌浆防渗、改造溢洪道及放水设施</t>
  </si>
  <si>
    <t xml:space="preserve">杨溪桥村</t>
  </si>
  <si>
    <r>
      <rPr>
        <sz val="8"/>
        <color rgb="FF000000"/>
        <rFont val="Noto Sans"/>
        <family val="2"/>
      </rPr>
      <t xml:space="preserve">解决</t>
    </r>
    <r>
      <rPr>
        <sz val="8"/>
        <color rgb="FF000000"/>
        <rFont val="宋体"/>
        <family val="0"/>
        <charset val="134"/>
      </rPr>
      <t xml:space="preserve">1200</t>
    </r>
    <r>
      <rPr>
        <sz val="8"/>
        <color rgb="FF000000"/>
        <rFont val="Noto Sans"/>
        <family val="2"/>
      </rPr>
      <t xml:space="preserve">亩稻田、</t>
    </r>
    <r>
      <rPr>
        <sz val="8"/>
        <color rgb="FF000000"/>
        <rFont val="宋体"/>
        <family val="0"/>
        <charset val="134"/>
      </rPr>
      <t xml:space="preserve">800</t>
    </r>
    <r>
      <rPr>
        <sz val="8"/>
        <color rgb="FF000000"/>
        <rFont val="Noto Sans"/>
        <family val="2"/>
      </rPr>
      <t xml:space="preserve">人抗旱应急水源问题，提高度汛安全系数，涉及贫困户</t>
    </r>
    <r>
      <rPr>
        <sz val="8"/>
        <color rgb="FF000000"/>
        <rFont val="宋体"/>
        <family val="0"/>
        <charset val="134"/>
      </rPr>
      <t xml:space="preserve">23</t>
    </r>
    <r>
      <rPr>
        <sz val="8"/>
        <color rgb="FF000000"/>
        <rFont val="Noto Sans"/>
        <family val="2"/>
      </rPr>
      <t xml:space="preserve">户、</t>
    </r>
    <r>
      <rPr>
        <sz val="8"/>
        <color rgb="FF000000"/>
        <rFont val="宋体"/>
        <family val="0"/>
        <charset val="134"/>
      </rPr>
      <t xml:space="preserve">250</t>
    </r>
    <r>
      <rPr>
        <sz val="8"/>
        <color rgb="FF000000"/>
        <rFont val="Noto Sans"/>
        <family val="2"/>
      </rPr>
      <t xml:space="preserve">人。</t>
    </r>
  </si>
  <si>
    <t xml:space="preserve">太常便民服务中心新黔中      郡村水源工程</t>
  </si>
  <si>
    <t xml:space="preserve">老屋及新屋山塘清淤扩容、帷幕或固化灌浆防渗、改造溢洪道及放水设施</t>
  </si>
  <si>
    <t xml:space="preserve">新黔中郡村</t>
  </si>
  <si>
    <r>
      <rPr>
        <sz val="8"/>
        <color rgb="FF000000"/>
        <rFont val="Noto Sans"/>
        <family val="2"/>
      </rPr>
      <t xml:space="preserve">解决</t>
    </r>
    <r>
      <rPr>
        <sz val="8"/>
        <color rgb="FF000000"/>
        <rFont val="宋体"/>
        <family val="0"/>
        <charset val="134"/>
      </rPr>
      <t xml:space="preserve">312</t>
    </r>
    <r>
      <rPr>
        <sz val="8"/>
        <color rgb="FF000000"/>
        <rFont val="Noto Sans"/>
        <family val="2"/>
      </rPr>
      <t xml:space="preserve">亩稻田、</t>
    </r>
    <r>
      <rPr>
        <sz val="8"/>
        <color rgb="FF000000"/>
        <rFont val="宋体"/>
        <family val="0"/>
        <charset val="134"/>
      </rPr>
      <t xml:space="preserve">354</t>
    </r>
    <r>
      <rPr>
        <sz val="8"/>
        <color rgb="FF000000"/>
        <rFont val="Noto Sans"/>
        <family val="2"/>
      </rPr>
      <t xml:space="preserve">人抗旱应急水源问题，提高度汛安全系数，涉及贫困户</t>
    </r>
    <r>
      <rPr>
        <sz val="8"/>
        <color rgb="FF000000"/>
        <rFont val="宋体"/>
        <family val="0"/>
        <charset val="134"/>
      </rPr>
      <t xml:space="preserve">15</t>
    </r>
    <r>
      <rPr>
        <sz val="8"/>
        <color rgb="FF000000"/>
        <rFont val="Noto Sans"/>
        <family val="2"/>
      </rPr>
      <t xml:space="preserve">户、</t>
    </r>
    <r>
      <rPr>
        <sz val="8"/>
        <color rgb="FF000000"/>
        <rFont val="宋体"/>
        <family val="0"/>
        <charset val="134"/>
      </rPr>
      <t xml:space="preserve">62</t>
    </r>
    <r>
      <rPr>
        <sz val="8"/>
        <color rgb="FF000000"/>
        <rFont val="Noto Sans"/>
        <family val="2"/>
      </rPr>
      <t xml:space="preserve">人。</t>
    </r>
  </si>
  <si>
    <t xml:space="preserve">火场乡中村老师岗溪坝工程</t>
  </si>
  <si>
    <t xml:space="preserve">新修一座溪坝</t>
  </si>
  <si>
    <t xml:space="preserve">中村</t>
  </si>
  <si>
    <r>
      <rPr>
        <sz val="8"/>
        <color rgb="FF000000"/>
        <rFont val="Noto Sans"/>
        <family val="2"/>
      </rPr>
      <t xml:space="preserve">解决</t>
    </r>
    <r>
      <rPr>
        <sz val="8"/>
        <color rgb="FF000000"/>
        <rFont val="宋体"/>
        <family val="0"/>
        <charset val="134"/>
      </rPr>
      <t xml:space="preserve">327</t>
    </r>
    <r>
      <rPr>
        <sz val="8"/>
        <color rgb="FF000000"/>
        <rFont val="Noto Sans"/>
        <family val="2"/>
      </rPr>
      <t xml:space="preserve">人的通行问题，涉及贫困户</t>
    </r>
    <r>
      <rPr>
        <sz val="8"/>
        <color rgb="FF000000"/>
        <rFont val="宋体"/>
        <family val="0"/>
        <charset val="134"/>
      </rPr>
      <t xml:space="preserve">40</t>
    </r>
    <r>
      <rPr>
        <sz val="8"/>
        <color rgb="FF000000"/>
        <rFont val="Noto Sans"/>
        <family val="2"/>
      </rPr>
      <t xml:space="preserve">户、</t>
    </r>
    <r>
      <rPr>
        <sz val="8"/>
        <color rgb="FF000000"/>
        <rFont val="宋体"/>
        <family val="0"/>
        <charset val="134"/>
      </rPr>
      <t xml:space="preserve">270</t>
    </r>
    <r>
      <rPr>
        <sz val="8"/>
        <color rgb="FF000000"/>
        <rFont val="Noto Sans"/>
        <family val="2"/>
      </rPr>
      <t xml:space="preserve">人。</t>
    </r>
  </si>
  <si>
    <t xml:space="preserve">湖南省沅陵县陈家滩项目区国家水土保持麻伊溪村重点治理工程</t>
  </si>
  <si>
    <r>
      <rPr>
        <sz val="8"/>
        <color rgb="FF000000"/>
        <rFont val="Noto Sans"/>
        <family val="2"/>
      </rPr>
      <t xml:space="preserve">陈家滩乡麻伊溪村水土流失综合治理面积</t>
    </r>
    <r>
      <rPr>
        <sz val="8"/>
        <color rgb="FF000000"/>
        <rFont val="宋体"/>
        <family val="0"/>
        <charset val="134"/>
      </rPr>
      <t xml:space="preserve">7.98</t>
    </r>
    <r>
      <rPr>
        <sz val="8"/>
        <color rgb="FF000000"/>
        <rFont val="Noto Sans"/>
        <family val="2"/>
      </rPr>
      <t xml:space="preserve">平方公里，其中水土保持林</t>
    </r>
    <r>
      <rPr>
        <sz val="8"/>
        <color rgb="FF000000"/>
        <rFont val="宋体"/>
        <family val="0"/>
        <charset val="134"/>
      </rPr>
      <t xml:space="preserve">148.13</t>
    </r>
    <r>
      <rPr>
        <sz val="8"/>
        <color rgb="FF000000"/>
        <rFont val="Noto Sans"/>
        <family val="2"/>
      </rPr>
      <t xml:space="preserve">公顷、封禁治理</t>
    </r>
    <r>
      <rPr>
        <sz val="8"/>
        <color rgb="FF000000"/>
        <rFont val="宋体"/>
        <family val="0"/>
        <charset val="134"/>
      </rPr>
      <t xml:space="preserve">629.43</t>
    </r>
    <r>
      <rPr>
        <sz val="8"/>
        <color rgb="FF000000"/>
        <rFont val="Noto Sans"/>
        <family val="2"/>
      </rPr>
      <t xml:space="preserve">公顷、经果林</t>
    </r>
    <r>
      <rPr>
        <sz val="8"/>
        <color rgb="FF000000"/>
        <rFont val="宋体"/>
        <family val="0"/>
        <charset val="134"/>
      </rPr>
      <t xml:space="preserve">20</t>
    </r>
    <r>
      <rPr>
        <sz val="8"/>
        <color rgb="FF000000"/>
        <rFont val="Noto Sans"/>
        <family val="2"/>
      </rPr>
      <t xml:space="preserve">公顷，防洪堤新建</t>
    </r>
    <r>
      <rPr>
        <sz val="8"/>
        <color rgb="FF000000"/>
        <rFont val="宋体"/>
        <family val="0"/>
        <charset val="134"/>
      </rPr>
      <t xml:space="preserve">0.65</t>
    </r>
    <r>
      <rPr>
        <sz val="8"/>
        <color rgb="FF000000"/>
        <rFont val="Noto Sans"/>
        <family val="2"/>
      </rPr>
      <t xml:space="preserve">公里，蓄水池</t>
    </r>
    <r>
      <rPr>
        <sz val="8"/>
        <color rgb="FF000000"/>
        <rFont val="宋体"/>
        <family val="0"/>
        <charset val="134"/>
      </rPr>
      <t xml:space="preserve">4</t>
    </r>
    <r>
      <rPr>
        <sz val="8"/>
        <color rgb="FF000000"/>
        <rFont val="Noto Sans"/>
        <family val="2"/>
      </rPr>
      <t xml:space="preserve">座，截水沟</t>
    </r>
    <r>
      <rPr>
        <sz val="8"/>
        <color rgb="FF000000"/>
        <rFont val="宋体"/>
        <family val="0"/>
        <charset val="134"/>
      </rPr>
      <t xml:space="preserve">2.35</t>
    </r>
    <r>
      <rPr>
        <sz val="8"/>
        <color rgb="FF000000"/>
        <rFont val="Noto Sans"/>
        <family val="2"/>
      </rPr>
      <t xml:space="preserve">公里，沉砂池</t>
    </r>
    <r>
      <rPr>
        <sz val="8"/>
        <color rgb="FF000000"/>
        <rFont val="宋体"/>
        <family val="0"/>
        <charset val="134"/>
      </rPr>
      <t xml:space="preserve">8</t>
    </r>
    <r>
      <rPr>
        <sz val="8"/>
        <color rgb="FF000000"/>
        <rFont val="Noto Sans"/>
        <family val="2"/>
      </rPr>
      <t xml:space="preserve">口，封禁标识牌</t>
    </r>
    <r>
      <rPr>
        <sz val="8"/>
        <color rgb="FF000000"/>
        <rFont val="宋体"/>
        <family val="0"/>
        <charset val="134"/>
      </rPr>
      <t xml:space="preserve">10</t>
    </r>
    <r>
      <rPr>
        <sz val="8"/>
        <color rgb="FF000000"/>
        <rFont val="Noto Sans"/>
        <family val="2"/>
      </rPr>
      <t xml:space="preserve">块，流域标志牌</t>
    </r>
    <r>
      <rPr>
        <sz val="8"/>
        <color rgb="FF000000"/>
        <rFont val="宋体"/>
        <family val="0"/>
        <charset val="134"/>
      </rPr>
      <t xml:space="preserve">1</t>
    </r>
    <r>
      <rPr>
        <sz val="8"/>
        <color rgb="FF000000"/>
        <rFont val="Noto Sans"/>
        <family val="2"/>
      </rPr>
      <t xml:space="preserve">块，投资     </t>
    </r>
    <r>
      <rPr>
        <sz val="8"/>
        <color rgb="FF000000"/>
        <rFont val="宋体"/>
        <family val="0"/>
        <charset val="134"/>
      </rPr>
      <t xml:space="preserve">160</t>
    </r>
    <r>
      <rPr>
        <sz val="8"/>
        <color rgb="FF000000"/>
        <rFont val="Noto Sans"/>
        <family val="2"/>
      </rPr>
      <t xml:space="preserve">万元。 </t>
    </r>
  </si>
  <si>
    <t xml:space="preserve">麻伊溪村</t>
  </si>
  <si>
    <r>
      <rPr>
        <sz val="8"/>
        <color rgb="FF000000"/>
        <rFont val="宋体"/>
        <family val="0"/>
        <charset val="134"/>
      </rPr>
      <t xml:space="preserve">35</t>
    </r>
    <r>
      <rPr>
        <sz val="8"/>
        <color rgb="FF000000"/>
        <rFont val="Noto Sans"/>
        <family val="2"/>
      </rPr>
      <t xml:space="preserve">万元</t>
    </r>
    <r>
      <rPr>
        <sz val="8"/>
        <color rgb="FF000000"/>
        <rFont val="宋体"/>
        <family val="0"/>
        <charset val="134"/>
      </rPr>
      <t xml:space="preserve">/km2</t>
    </r>
  </si>
  <si>
    <r>
      <rPr>
        <sz val="8"/>
        <color rgb="FF000000"/>
        <rFont val="Noto Sans"/>
        <family val="2"/>
      </rPr>
      <t xml:space="preserve">综合治理水土流失面积</t>
    </r>
    <r>
      <rPr>
        <sz val="8"/>
        <color rgb="FF000000"/>
        <rFont val="宋体"/>
        <family val="0"/>
        <charset val="134"/>
      </rPr>
      <t xml:space="preserve">7.98</t>
    </r>
    <r>
      <rPr>
        <sz val="8"/>
        <color rgb="FF000000"/>
        <rFont val="Noto Sans"/>
        <family val="2"/>
      </rPr>
      <t xml:space="preserve">平方公里，受益人口</t>
    </r>
    <r>
      <rPr>
        <sz val="8"/>
        <color rgb="FF000000"/>
        <rFont val="宋体"/>
        <family val="0"/>
        <charset val="134"/>
      </rPr>
      <t xml:space="preserve">1523</t>
    </r>
    <r>
      <rPr>
        <sz val="8"/>
        <color rgb="FF000000"/>
        <rFont val="Noto Sans"/>
        <family val="2"/>
      </rPr>
      <t xml:space="preserve">人，其中贫困人口</t>
    </r>
    <r>
      <rPr>
        <sz val="8"/>
        <color rgb="FF000000"/>
        <rFont val="宋体"/>
        <family val="0"/>
        <charset val="134"/>
      </rPr>
      <t xml:space="preserve">203</t>
    </r>
    <r>
      <rPr>
        <sz val="8"/>
        <color rgb="FF000000"/>
        <rFont val="Noto Sans"/>
        <family val="2"/>
      </rPr>
      <t xml:space="preserve">人。</t>
    </r>
  </si>
  <si>
    <t xml:space="preserve">湖南省沅陵县陈家滩项目区国家水土保持茶溪村重点治理工程</t>
  </si>
  <si>
    <r>
      <rPr>
        <sz val="8"/>
        <color rgb="FF000000"/>
        <rFont val="Noto Sans"/>
        <family val="2"/>
      </rPr>
      <t xml:space="preserve">山塘维修</t>
    </r>
    <r>
      <rPr>
        <sz val="8"/>
        <color rgb="FF000000"/>
        <rFont val="宋体"/>
        <family val="0"/>
        <charset val="134"/>
      </rPr>
      <t xml:space="preserve">1</t>
    </r>
    <r>
      <rPr>
        <sz val="8"/>
        <color rgb="FF000000"/>
        <rFont val="Noto Sans"/>
        <family val="2"/>
      </rPr>
      <t xml:space="preserve">口</t>
    </r>
  </si>
  <si>
    <t xml:space="preserve">茶溪村</t>
  </si>
  <si>
    <r>
      <rPr>
        <sz val="8"/>
        <color rgb="FF000000"/>
        <rFont val="Noto Sans"/>
        <family val="2"/>
      </rPr>
      <t xml:space="preserve">受益人口</t>
    </r>
    <r>
      <rPr>
        <sz val="8"/>
        <color rgb="FF000000"/>
        <rFont val="宋体"/>
        <family val="0"/>
        <charset val="134"/>
      </rPr>
      <t xml:space="preserve">1020</t>
    </r>
    <r>
      <rPr>
        <sz val="8"/>
        <color rgb="FF000000"/>
        <rFont val="Noto Sans"/>
        <family val="2"/>
      </rPr>
      <t xml:space="preserve">人，其中贫困人口</t>
    </r>
    <r>
      <rPr>
        <sz val="8"/>
        <color rgb="FF000000"/>
        <rFont val="宋体"/>
        <family val="0"/>
        <charset val="134"/>
      </rPr>
      <t xml:space="preserve">150</t>
    </r>
    <r>
      <rPr>
        <sz val="8"/>
        <color rgb="FF000000"/>
        <rFont val="Noto Sans"/>
        <family val="2"/>
      </rPr>
      <t xml:space="preserve">人。</t>
    </r>
  </si>
  <si>
    <t xml:space="preserve">湖南省沅陵县陈家滩项目区国家水土保持毛坪村重点治理工程</t>
  </si>
  <si>
    <r>
      <rPr>
        <sz val="8"/>
        <color rgb="FF000000"/>
        <rFont val="Noto Sans"/>
        <family val="2"/>
      </rPr>
      <t xml:space="preserve">毛坪村水土流失综合治理面积</t>
    </r>
    <r>
      <rPr>
        <sz val="8"/>
        <color rgb="FF000000"/>
        <rFont val="宋体"/>
        <family val="0"/>
        <charset val="134"/>
      </rPr>
      <t xml:space="preserve">7.17</t>
    </r>
    <r>
      <rPr>
        <sz val="8"/>
        <color rgb="FF000000"/>
        <rFont val="Noto Sans"/>
        <family val="2"/>
      </rPr>
      <t xml:space="preserve">平方公里，其中水土保持林</t>
    </r>
    <r>
      <rPr>
        <sz val="8"/>
        <color rgb="FF000000"/>
        <rFont val="宋体"/>
        <family val="0"/>
        <charset val="134"/>
      </rPr>
      <t xml:space="preserve">235.03</t>
    </r>
    <r>
      <rPr>
        <sz val="8"/>
        <color rgb="FF000000"/>
        <rFont val="Noto Sans"/>
        <family val="2"/>
      </rPr>
      <t xml:space="preserve">公顷、封禁治理</t>
    </r>
    <r>
      <rPr>
        <sz val="8"/>
        <color rgb="FF000000"/>
        <rFont val="宋体"/>
        <family val="0"/>
        <charset val="134"/>
      </rPr>
      <t xml:space="preserve">462.06</t>
    </r>
    <r>
      <rPr>
        <sz val="8"/>
        <color rgb="FF000000"/>
        <rFont val="Noto Sans"/>
        <family val="2"/>
      </rPr>
      <t xml:space="preserve">公顷、经果林</t>
    </r>
    <r>
      <rPr>
        <sz val="8"/>
        <color rgb="FF000000"/>
        <rFont val="宋体"/>
        <family val="0"/>
        <charset val="134"/>
      </rPr>
      <t xml:space="preserve">20</t>
    </r>
    <r>
      <rPr>
        <sz val="8"/>
        <color rgb="FF000000"/>
        <rFont val="Noto Sans"/>
        <family val="2"/>
      </rPr>
      <t xml:space="preserve">公顷。</t>
    </r>
  </si>
  <si>
    <t xml:space="preserve">毛坪村</t>
  </si>
  <si>
    <r>
      <rPr>
        <sz val="8"/>
        <color rgb="FF000000"/>
        <rFont val="Noto Sans"/>
        <family val="2"/>
      </rPr>
      <t xml:space="preserve">综合治理水土流失面积</t>
    </r>
    <r>
      <rPr>
        <sz val="8"/>
        <color rgb="FF000000"/>
        <rFont val="宋体"/>
        <family val="0"/>
        <charset val="134"/>
      </rPr>
      <t xml:space="preserve">7.17</t>
    </r>
    <r>
      <rPr>
        <sz val="8"/>
        <color rgb="FF000000"/>
        <rFont val="Noto Sans"/>
        <family val="2"/>
      </rPr>
      <t xml:space="preserve">平方公里，受益人口</t>
    </r>
    <r>
      <rPr>
        <sz val="8"/>
        <color rgb="FF000000"/>
        <rFont val="宋体"/>
        <family val="0"/>
        <charset val="134"/>
      </rPr>
      <t xml:space="preserve">1602</t>
    </r>
    <r>
      <rPr>
        <sz val="8"/>
        <color rgb="FF000000"/>
        <rFont val="Noto Sans"/>
        <family val="2"/>
      </rPr>
      <t xml:space="preserve">人，其中贫困人口</t>
    </r>
    <r>
      <rPr>
        <sz val="8"/>
        <color rgb="FF000000"/>
        <rFont val="宋体"/>
        <family val="0"/>
        <charset val="134"/>
      </rPr>
      <t xml:space="preserve">578</t>
    </r>
    <r>
      <rPr>
        <sz val="8"/>
        <color rgb="FF000000"/>
        <rFont val="Noto Sans"/>
        <family val="2"/>
      </rPr>
      <t xml:space="preserve">人。</t>
    </r>
  </si>
  <si>
    <t xml:space="preserve">湖南省沅陵县陈家滩项目区国家水土保持榨坪村重点治理工程</t>
  </si>
  <si>
    <r>
      <rPr>
        <sz val="8"/>
        <color rgb="FF000000"/>
        <rFont val="Noto Sans"/>
        <family val="2"/>
      </rPr>
      <t xml:space="preserve">榨坪村水土流失综合治理面积</t>
    </r>
    <r>
      <rPr>
        <sz val="8"/>
        <color rgb="FF000000"/>
        <rFont val="宋体"/>
        <family val="0"/>
        <charset val="134"/>
      </rPr>
      <t xml:space="preserve">6.54</t>
    </r>
    <r>
      <rPr>
        <sz val="8"/>
        <color rgb="FF000000"/>
        <rFont val="Noto Sans"/>
        <family val="2"/>
      </rPr>
      <t xml:space="preserve">平方公里，其中水土保持林</t>
    </r>
    <r>
      <rPr>
        <sz val="8"/>
        <color rgb="FF000000"/>
        <rFont val="宋体"/>
        <family val="0"/>
        <charset val="134"/>
      </rPr>
      <t xml:space="preserve">145.01</t>
    </r>
    <r>
      <rPr>
        <sz val="8"/>
        <color rgb="FF000000"/>
        <rFont val="Noto Sans"/>
        <family val="2"/>
      </rPr>
      <t xml:space="preserve">公顷、封禁治理</t>
    </r>
    <r>
      <rPr>
        <sz val="8"/>
        <color rgb="FF000000"/>
        <rFont val="宋体"/>
        <family val="0"/>
        <charset val="134"/>
      </rPr>
      <t xml:space="preserve">508.51</t>
    </r>
    <r>
      <rPr>
        <sz val="8"/>
        <color rgb="FF000000"/>
        <rFont val="Noto Sans"/>
        <family val="2"/>
      </rPr>
      <t xml:space="preserve">公顷，防洪堤新建</t>
    </r>
    <r>
      <rPr>
        <sz val="8"/>
        <color rgb="FF000000"/>
        <rFont val="宋体"/>
        <family val="0"/>
        <charset val="134"/>
      </rPr>
      <t xml:space="preserve">0.97</t>
    </r>
    <r>
      <rPr>
        <sz val="8"/>
        <color rgb="FF000000"/>
        <rFont val="Noto Sans"/>
        <family val="2"/>
      </rPr>
      <t xml:space="preserve">公里，排灌沟渠</t>
    </r>
    <r>
      <rPr>
        <sz val="8"/>
        <color rgb="FF000000"/>
        <rFont val="宋体"/>
        <family val="0"/>
        <charset val="134"/>
      </rPr>
      <t xml:space="preserve">0.28</t>
    </r>
    <r>
      <rPr>
        <sz val="8"/>
        <color rgb="FF000000"/>
        <rFont val="Noto Sans"/>
        <family val="2"/>
      </rPr>
      <t xml:space="preserve">公里，封禁标识牌</t>
    </r>
    <r>
      <rPr>
        <sz val="8"/>
        <color rgb="FF000000"/>
        <rFont val="宋体"/>
        <family val="0"/>
        <charset val="134"/>
      </rPr>
      <t xml:space="preserve">12</t>
    </r>
    <r>
      <rPr>
        <sz val="8"/>
        <color rgb="FF000000"/>
        <rFont val="Noto Sans"/>
        <family val="2"/>
      </rPr>
      <t xml:space="preserve">块，流域标志牌</t>
    </r>
    <r>
      <rPr>
        <sz val="8"/>
        <color rgb="FF000000"/>
        <rFont val="宋体"/>
        <family val="0"/>
        <charset val="134"/>
      </rPr>
      <t xml:space="preserve">1</t>
    </r>
    <r>
      <rPr>
        <sz val="8"/>
        <color rgb="FF000000"/>
        <rFont val="Noto Sans"/>
        <family val="2"/>
      </rPr>
      <t xml:space="preserve">块。 </t>
    </r>
  </si>
  <si>
    <t xml:space="preserve">榨坪村</t>
  </si>
  <si>
    <r>
      <rPr>
        <sz val="8"/>
        <color rgb="FF000000"/>
        <rFont val="Noto Sans"/>
        <family val="2"/>
      </rPr>
      <t xml:space="preserve">综合治理水土流失面积</t>
    </r>
    <r>
      <rPr>
        <sz val="8"/>
        <color rgb="FF000000"/>
        <rFont val="宋体"/>
        <family val="0"/>
        <charset val="134"/>
      </rPr>
      <t xml:space="preserve">6.54</t>
    </r>
    <r>
      <rPr>
        <sz val="8"/>
        <color rgb="FF000000"/>
        <rFont val="Noto Sans"/>
        <family val="2"/>
      </rPr>
      <t xml:space="preserve">平方公里，受益人口</t>
    </r>
    <r>
      <rPr>
        <sz val="8"/>
        <color rgb="FF000000"/>
        <rFont val="宋体"/>
        <family val="0"/>
        <charset val="134"/>
      </rPr>
      <t xml:space="preserve">779</t>
    </r>
    <r>
      <rPr>
        <sz val="8"/>
        <color rgb="FF000000"/>
        <rFont val="Noto Sans"/>
        <family val="2"/>
      </rPr>
      <t xml:space="preserve">人，其中贫困人口</t>
    </r>
    <r>
      <rPr>
        <sz val="8"/>
        <color rgb="FF000000"/>
        <rFont val="宋体"/>
        <family val="0"/>
        <charset val="134"/>
      </rPr>
      <t xml:space="preserve">432</t>
    </r>
    <r>
      <rPr>
        <sz val="8"/>
        <color rgb="FF000000"/>
        <rFont val="Noto Sans"/>
        <family val="2"/>
      </rPr>
      <t xml:space="preserve">人。</t>
    </r>
  </si>
  <si>
    <r>
      <rPr>
        <sz val="8"/>
        <color rgb="FF000000"/>
        <rFont val="宋体"/>
        <family val="0"/>
        <charset val="134"/>
      </rPr>
      <t xml:space="preserve">2017</t>
    </r>
    <r>
      <rPr>
        <sz val="8"/>
        <color rgb="FF000000"/>
        <rFont val="Noto Sans"/>
        <family val="2"/>
      </rPr>
      <t xml:space="preserve">年田家坪水库大坝维    修养护工程</t>
    </r>
  </si>
  <si>
    <t xml:space="preserve">溢洪道清理、防浪墙维护、宣传栏、房屋维修、大坝绿化及沟渠清理</t>
  </si>
  <si>
    <t xml:space="preserve">田家坪水库</t>
  </si>
  <si>
    <r>
      <rPr>
        <sz val="8"/>
        <color rgb="FF000000"/>
        <rFont val="Noto Sans"/>
        <family val="2"/>
      </rPr>
      <t xml:space="preserve">确保</t>
    </r>
    <r>
      <rPr>
        <sz val="8"/>
        <color rgb="FF000000"/>
        <rFont val="宋体"/>
        <family val="0"/>
        <charset val="134"/>
      </rPr>
      <t xml:space="preserve">6000</t>
    </r>
    <r>
      <rPr>
        <sz val="8"/>
        <color rgb="FF000000"/>
        <rFont val="Noto Sans"/>
        <family val="2"/>
      </rPr>
      <t xml:space="preserve">多亩稻田灌溉及</t>
    </r>
    <r>
      <rPr>
        <sz val="8"/>
        <color rgb="FF000000"/>
        <rFont val="宋体"/>
        <family val="0"/>
        <charset val="134"/>
      </rPr>
      <t xml:space="preserve">4200</t>
    </r>
    <r>
      <rPr>
        <sz val="8"/>
        <color rgb="FF000000"/>
        <rFont val="Noto Sans"/>
        <family val="2"/>
      </rPr>
      <t xml:space="preserve">人饮水保障问题，涉及贫困户</t>
    </r>
    <r>
      <rPr>
        <sz val="8"/>
        <color rgb="FF000000"/>
        <rFont val="宋体"/>
        <family val="0"/>
        <charset val="134"/>
      </rPr>
      <t xml:space="preserve">430</t>
    </r>
    <r>
      <rPr>
        <sz val="8"/>
        <color rgb="FF000000"/>
        <rFont val="Noto Sans"/>
        <family val="2"/>
      </rPr>
      <t xml:space="preserve">户、</t>
    </r>
    <r>
      <rPr>
        <sz val="8"/>
        <color rgb="FF000000"/>
        <rFont val="宋体"/>
        <family val="0"/>
        <charset val="134"/>
      </rPr>
      <t xml:space="preserve">2100</t>
    </r>
    <r>
      <rPr>
        <sz val="8"/>
        <color rgb="FF000000"/>
        <rFont val="Noto Sans"/>
        <family val="2"/>
      </rPr>
      <t xml:space="preserve">人。</t>
    </r>
  </si>
  <si>
    <t xml:space="preserve">田家坪水库管理所</t>
  </si>
  <si>
    <r>
      <rPr>
        <sz val="8"/>
        <color rgb="FF000000"/>
        <rFont val="宋体"/>
        <family val="0"/>
        <charset val="134"/>
      </rPr>
      <t xml:space="preserve">2017</t>
    </r>
    <r>
      <rPr>
        <sz val="8"/>
        <color rgb="FF000000"/>
        <rFont val="Noto Sans"/>
        <family val="2"/>
      </rPr>
      <t xml:space="preserve">年粟坡水库大坝维修     养护工程</t>
    </r>
  </si>
  <si>
    <t xml:space="preserve">粟坡水库</t>
  </si>
  <si>
    <r>
      <rPr>
        <sz val="8"/>
        <color rgb="FF000000"/>
        <rFont val="Noto Sans"/>
        <family val="2"/>
      </rPr>
      <t xml:space="preserve">确保水库安全度汛及</t>
    </r>
    <r>
      <rPr>
        <sz val="8"/>
        <color rgb="FF000000"/>
        <rFont val="宋体"/>
        <family val="0"/>
        <charset val="134"/>
      </rPr>
      <t xml:space="preserve">2400</t>
    </r>
    <r>
      <rPr>
        <sz val="8"/>
        <color rgb="FF000000"/>
        <rFont val="Noto Sans"/>
        <family val="2"/>
      </rPr>
      <t xml:space="preserve">人饮水保障问题，涉及贫困户</t>
    </r>
    <r>
      <rPr>
        <sz val="8"/>
        <color rgb="FF000000"/>
        <rFont val="宋体"/>
        <family val="0"/>
        <charset val="134"/>
      </rPr>
      <t xml:space="preserve">107</t>
    </r>
    <r>
      <rPr>
        <sz val="8"/>
        <color rgb="FF000000"/>
        <rFont val="Noto Sans"/>
        <family val="2"/>
      </rPr>
      <t xml:space="preserve">户、</t>
    </r>
    <r>
      <rPr>
        <sz val="8"/>
        <color rgb="FF000000"/>
        <rFont val="宋体"/>
        <family val="0"/>
        <charset val="134"/>
      </rPr>
      <t xml:space="preserve">468</t>
    </r>
    <r>
      <rPr>
        <sz val="8"/>
        <color rgb="FF000000"/>
        <rFont val="Noto Sans"/>
        <family val="2"/>
      </rPr>
      <t xml:space="preserve">人。</t>
    </r>
  </si>
  <si>
    <t xml:space="preserve">粟坡水库管理所</t>
  </si>
  <si>
    <r>
      <rPr>
        <sz val="8"/>
        <color rgb="FF000000"/>
        <rFont val="宋体"/>
        <family val="0"/>
        <charset val="134"/>
      </rPr>
      <t xml:space="preserve">2017</t>
    </r>
    <r>
      <rPr>
        <sz val="8"/>
        <color rgb="FF000000"/>
        <rFont val="Noto Sans"/>
        <family val="2"/>
      </rPr>
      <t xml:space="preserve">年田家坪水库灌区维     修养护工程</t>
    </r>
  </si>
  <si>
    <t xml:space="preserve">公路溪坝复修、渠道衬砌、防洪堤修复</t>
  </si>
  <si>
    <r>
      <rPr>
        <sz val="8"/>
        <color rgb="FF000000"/>
        <rFont val="Noto Sans"/>
        <family val="2"/>
      </rPr>
      <t xml:space="preserve">渠道衬砌</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m</t>
    </r>
  </si>
  <si>
    <r>
      <rPr>
        <sz val="8"/>
        <color rgb="FF000000"/>
        <rFont val="Noto Sans"/>
        <family val="2"/>
      </rPr>
      <t xml:space="preserve">解决</t>
    </r>
    <r>
      <rPr>
        <sz val="8"/>
        <color rgb="FF000000"/>
        <rFont val="宋体"/>
        <family val="0"/>
        <charset val="134"/>
      </rPr>
      <t xml:space="preserve">1400</t>
    </r>
    <r>
      <rPr>
        <sz val="8"/>
        <color rgb="FF000000"/>
        <rFont val="Noto Sans"/>
        <family val="2"/>
      </rPr>
      <t xml:space="preserve">亩稻田灌溉、</t>
    </r>
    <r>
      <rPr>
        <sz val="8"/>
        <color rgb="FF000000"/>
        <rFont val="宋体"/>
        <family val="0"/>
        <charset val="134"/>
      </rPr>
      <t xml:space="preserve">1200</t>
    </r>
    <r>
      <rPr>
        <sz val="8"/>
        <color rgb="FF000000"/>
        <rFont val="Noto Sans"/>
        <family val="2"/>
      </rPr>
      <t xml:space="preserve">人通行问题，涉及贫困户</t>
    </r>
    <r>
      <rPr>
        <sz val="8"/>
        <color rgb="FF000000"/>
        <rFont val="宋体"/>
        <family val="0"/>
        <charset val="134"/>
      </rPr>
      <t xml:space="preserve">57</t>
    </r>
    <r>
      <rPr>
        <sz val="8"/>
        <color rgb="FF000000"/>
        <rFont val="Noto Sans"/>
        <family val="2"/>
      </rPr>
      <t xml:space="preserve">户、</t>
    </r>
    <r>
      <rPr>
        <sz val="8"/>
        <color rgb="FF000000"/>
        <rFont val="宋体"/>
        <family val="0"/>
        <charset val="134"/>
      </rPr>
      <t xml:space="preserve">183</t>
    </r>
    <r>
      <rPr>
        <sz val="8"/>
        <color rgb="FF000000"/>
        <rFont val="Noto Sans"/>
        <family val="2"/>
      </rPr>
      <t xml:space="preserve">人。</t>
    </r>
  </si>
  <si>
    <t xml:space="preserve">凉水井镇水毁防洪堤复修工程</t>
  </si>
  <si>
    <t xml:space="preserve">防洪堤修复</t>
  </si>
  <si>
    <t xml:space="preserve">凉水井村</t>
  </si>
  <si>
    <r>
      <rPr>
        <sz val="8"/>
        <color rgb="FF000000"/>
        <rFont val="Noto Sans"/>
        <family val="2"/>
      </rPr>
      <t xml:space="preserve">护岸</t>
    </r>
    <r>
      <rPr>
        <sz val="8"/>
        <color rgb="FF000000"/>
        <rFont val="宋体"/>
        <family val="0"/>
        <charset val="134"/>
      </rPr>
      <t xml:space="preserve">150</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疏浚</t>
    </r>
    <r>
      <rPr>
        <sz val="8"/>
        <color rgb="FF000000"/>
        <rFont val="宋体"/>
        <family val="0"/>
        <charset val="134"/>
      </rPr>
      <t xml:space="preserve">30</t>
    </r>
    <r>
      <rPr>
        <sz val="8"/>
        <color rgb="FF000000"/>
        <rFont val="Noto Sans"/>
        <family val="2"/>
      </rPr>
      <t xml:space="preserve">万元</t>
    </r>
    <r>
      <rPr>
        <sz val="8"/>
        <color rgb="FF000000"/>
        <rFont val="宋体"/>
        <family val="0"/>
        <charset val="134"/>
      </rPr>
      <t xml:space="preserve">/km</t>
    </r>
    <r>
      <rPr>
        <sz val="8"/>
        <color rgb="FF000000"/>
        <rFont val="Noto Sans"/>
        <family val="2"/>
      </rPr>
      <t xml:space="preserve">；</t>
    </r>
  </si>
  <si>
    <r>
      <rPr>
        <sz val="8"/>
        <color rgb="FF000000"/>
        <rFont val="Noto Sans"/>
        <family val="2"/>
      </rPr>
      <t xml:space="preserve">确保</t>
    </r>
    <r>
      <rPr>
        <sz val="8"/>
        <color rgb="FF000000"/>
        <rFont val="宋体"/>
        <family val="0"/>
        <charset val="134"/>
      </rPr>
      <t xml:space="preserve">452</t>
    </r>
    <r>
      <rPr>
        <sz val="8"/>
        <color rgb="FF000000"/>
        <rFont val="Noto Sans"/>
        <family val="2"/>
      </rPr>
      <t xml:space="preserve">亩稻田种植安全，涉及贫困户</t>
    </r>
    <r>
      <rPr>
        <sz val="8"/>
        <color rgb="FF000000"/>
        <rFont val="宋体"/>
        <family val="0"/>
        <charset val="134"/>
      </rPr>
      <t xml:space="preserve">70</t>
    </r>
    <r>
      <rPr>
        <sz val="8"/>
        <color rgb="FF000000"/>
        <rFont val="Noto Sans"/>
        <family val="2"/>
      </rPr>
      <t xml:space="preserve">户、</t>
    </r>
    <r>
      <rPr>
        <sz val="8"/>
        <color rgb="FF000000"/>
        <rFont val="宋体"/>
        <family val="0"/>
        <charset val="134"/>
      </rPr>
      <t xml:space="preserve">302</t>
    </r>
    <r>
      <rPr>
        <sz val="8"/>
        <color rgb="FF000000"/>
        <rFont val="Noto Sans"/>
        <family val="2"/>
      </rPr>
      <t xml:space="preserve">人。</t>
    </r>
  </si>
  <si>
    <r>
      <rPr>
        <sz val="8"/>
        <color rgb="FF000000"/>
        <rFont val="Noto Sans"/>
        <family val="2"/>
      </rPr>
      <t xml:space="preserve">沅陵县</t>
    </r>
    <r>
      <rPr>
        <sz val="8"/>
        <color rgb="FF000000"/>
        <rFont val="宋体"/>
        <family val="0"/>
        <charset val="134"/>
      </rPr>
      <t xml:space="preserve">2017</t>
    </r>
    <r>
      <rPr>
        <sz val="8"/>
        <color rgb="FF000000"/>
        <rFont val="Noto Sans"/>
        <family val="2"/>
      </rPr>
      <t xml:space="preserve">年度五强溪镇高效节水灌溉“奖补”项目</t>
    </r>
  </si>
  <si>
    <r>
      <rPr>
        <sz val="8"/>
        <color rgb="FF000000"/>
        <rFont val="Noto Sans"/>
        <family val="2"/>
      </rPr>
      <t xml:space="preserve">发展高效节水灌溉面积</t>
    </r>
    <r>
      <rPr>
        <sz val="8"/>
        <color rgb="FF000000"/>
        <rFont val="宋体"/>
        <family val="0"/>
        <charset val="134"/>
      </rPr>
      <t xml:space="preserve">1100</t>
    </r>
    <r>
      <rPr>
        <sz val="8"/>
        <color rgb="FF000000"/>
        <rFont val="Noto Sans"/>
        <family val="2"/>
      </rPr>
      <t xml:space="preserve">亩</t>
    </r>
  </si>
  <si>
    <t xml:space="preserve">五强溪镇柳林汊村</t>
  </si>
  <si>
    <r>
      <rPr>
        <sz val="8"/>
        <color rgb="FF000000"/>
        <rFont val="宋体"/>
        <family val="0"/>
        <charset val="134"/>
      </rPr>
      <t xml:space="preserve">1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红星茶场</t>
    </r>
    <r>
      <rPr>
        <sz val="8"/>
        <color rgb="FF000000"/>
        <rFont val="宋体"/>
        <family val="0"/>
        <charset val="134"/>
      </rPr>
      <t xml:space="preserve">1100</t>
    </r>
    <r>
      <rPr>
        <sz val="8"/>
        <color rgb="FF000000"/>
        <rFont val="Noto Sans"/>
        <family val="2"/>
      </rPr>
      <t xml:space="preserve">亩</t>
    </r>
  </si>
  <si>
    <t xml:space="preserve">五强溪镇红星  茶场</t>
  </si>
  <si>
    <r>
      <rPr>
        <sz val="8"/>
        <color rgb="FF000000"/>
        <rFont val="Noto Sans"/>
        <family val="2"/>
      </rPr>
      <t xml:space="preserve">沅陵县</t>
    </r>
    <r>
      <rPr>
        <sz val="8"/>
        <color rgb="FF000000"/>
        <rFont val="宋体"/>
        <family val="0"/>
        <charset val="134"/>
      </rPr>
      <t xml:space="preserve">2017</t>
    </r>
    <r>
      <rPr>
        <sz val="8"/>
        <color rgb="FF000000"/>
        <rFont val="Noto Sans"/>
        <family val="2"/>
      </rPr>
      <t xml:space="preserve">年度二酉乡高效节水灌溉“奖补”项目</t>
    </r>
  </si>
  <si>
    <r>
      <rPr>
        <sz val="8"/>
        <color rgb="FF000000"/>
        <rFont val="Noto Sans"/>
        <family val="2"/>
      </rPr>
      <t xml:space="preserve">发展高效节水灌溉面积</t>
    </r>
    <r>
      <rPr>
        <sz val="8"/>
        <color rgb="FF000000"/>
        <rFont val="宋体"/>
        <family val="0"/>
        <charset val="134"/>
      </rPr>
      <t xml:space="preserve">300</t>
    </r>
    <r>
      <rPr>
        <sz val="8"/>
        <color rgb="FF000000"/>
        <rFont val="Noto Sans"/>
        <family val="2"/>
      </rPr>
      <t xml:space="preserve">亩</t>
    </r>
  </si>
  <si>
    <r>
      <rPr>
        <sz val="8"/>
        <color rgb="FF000000"/>
        <rFont val="Noto Sans"/>
        <family val="2"/>
      </rPr>
      <t xml:space="preserve">池坪界葡萄园</t>
    </r>
    <r>
      <rPr>
        <sz val="8"/>
        <color rgb="FF000000"/>
        <rFont val="宋体"/>
        <family val="0"/>
        <charset val="134"/>
      </rPr>
      <t xml:space="preserve">300</t>
    </r>
    <r>
      <rPr>
        <sz val="8"/>
        <color rgb="FF000000"/>
        <rFont val="Noto Sans"/>
        <family val="2"/>
      </rPr>
      <t xml:space="preserve">亩</t>
    </r>
  </si>
  <si>
    <t xml:space="preserve">二酉池坪界休闲观光生态农场</t>
  </si>
  <si>
    <r>
      <rPr>
        <sz val="8"/>
        <color rgb="FF000000"/>
        <rFont val="Noto Sans"/>
        <family val="2"/>
      </rPr>
      <t xml:space="preserve">沅陵县</t>
    </r>
    <r>
      <rPr>
        <sz val="8"/>
        <color rgb="FF000000"/>
        <rFont val="宋体"/>
        <family val="0"/>
        <charset val="134"/>
      </rPr>
      <t xml:space="preserve">2017</t>
    </r>
    <r>
      <rPr>
        <sz val="8"/>
        <color rgb="FF000000"/>
        <rFont val="Noto Sans"/>
        <family val="2"/>
      </rPr>
      <t xml:space="preserve">年度官庄镇高效节水灌溉“奖补”项目</t>
    </r>
  </si>
  <si>
    <t xml:space="preserve">二酉乡四方坪村</t>
  </si>
  <si>
    <r>
      <rPr>
        <sz val="8"/>
        <color rgb="FF000000"/>
        <rFont val="Noto Sans"/>
        <family val="2"/>
      </rPr>
      <t xml:space="preserve">辰龙关茶庄园</t>
    </r>
    <r>
      <rPr>
        <sz val="8"/>
        <color rgb="FF000000"/>
        <rFont val="宋体"/>
        <family val="0"/>
        <charset val="134"/>
      </rPr>
      <t xml:space="preserve">300</t>
    </r>
    <r>
      <rPr>
        <sz val="8"/>
        <color rgb="FF000000"/>
        <rFont val="Noto Sans"/>
        <family val="2"/>
      </rPr>
      <t xml:space="preserve">亩</t>
    </r>
  </si>
  <si>
    <t xml:space="preserve">湖南官庄干发茶业有限公司</t>
  </si>
  <si>
    <t xml:space="preserve">界亭驿茶叶基地排洪沟及人行桥</t>
  </si>
  <si>
    <r>
      <rPr>
        <sz val="8"/>
        <color rgb="FF000000"/>
        <rFont val="Noto Sans"/>
        <family val="2"/>
      </rPr>
      <t xml:space="preserve">新修排洪沟</t>
    </r>
    <r>
      <rPr>
        <sz val="8"/>
        <color rgb="FF000000"/>
        <rFont val="宋体"/>
        <family val="0"/>
        <charset val="134"/>
      </rPr>
      <t xml:space="preserve">1000</t>
    </r>
    <r>
      <rPr>
        <sz val="8"/>
        <color rgb="FF000000"/>
        <rFont val="Noto Sans"/>
        <family val="2"/>
      </rPr>
      <t xml:space="preserve">米、人行桥一座</t>
    </r>
  </si>
  <si>
    <t xml:space="preserve">官庄镇界底驿村</t>
  </si>
  <si>
    <r>
      <rPr>
        <sz val="8"/>
        <color rgb="FF000000"/>
        <rFont val="Noto Sans"/>
        <family val="2"/>
      </rPr>
      <t xml:space="preserve">沟</t>
    </r>
    <r>
      <rPr>
        <sz val="8"/>
        <color rgb="FF000000"/>
        <rFont val="宋体"/>
        <family val="0"/>
        <charset val="134"/>
      </rPr>
      <t xml:space="preserve">570</t>
    </r>
    <r>
      <rPr>
        <sz val="8"/>
        <color rgb="FF000000"/>
        <rFont val="Noto Sans"/>
        <family val="2"/>
      </rPr>
      <t xml:space="preserve">元</t>
    </r>
    <r>
      <rPr>
        <sz val="8"/>
        <color rgb="FF000000"/>
        <rFont val="宋体"/>
        <family val="0"/>
        <charset val="134"/>
      </rPr>
      <t xml:space="preserve">/m</t>
    </r>
    <r>
      <rPr>
        <sz val="8"/>
        <color rgb="FF000000"/>
        <rFont val="Noto Sans"/>
        <family val="2"/>
      </rPr>
      <t xml:space="preserve">桥</t>
    </r>
    <r>
      <rPr>
        <sz val="8"/>
        <color rgb="FF000000"/>
        <rFont val="宋体"/>
        <family val="0"/>
        <charset val="134"/>
      </rPr>
      <t xml:space="preserve">3</t>
    </r>
    <r>
      <rPr>
        <sz val="8"/>
        <color rgb="FF000000"/>
        <rFont val="Noto Sans"/>
        <family val="2"/>
      </rPr>
      <t xml:space="preserve">万</t>
    </r>
  </si>
  <si>
    <t xml:space="preserve">中央</t>
  </si>
  <si>
    <r>
      <rPr>
        <sz val="8"/>
        <color rgb="FF000000"/>
        <rFont val="Noto Sans"/>
        <family val="2"/>
      </rPr>
      <t xml:space="preserve">解决</t>
    </r>
    <r>
      <rPr>
        <sz val="8"/>
        <color rgb="FF000000"/>
        <rFont val="宋体"/>
        <family val="0"/>
        <charset val="134"/>
      </rPr>
      <t xml:space="preserve">432</t>
    </r>
    <r>
      <rPr>
        <sz val="8"/>
        <color rgb="FF000000"/>
        <rFont val="Noto Sans"/>
        <family val="2"/>
      </rPr>
      <t xml:space="preserve">亩稻田的排水问题及</t>
    </r>
    <r>
      <rPr>
        <sz val="8"/>
        <color rgb="FF000000"/>
        <rFont val="宋体"/>
        <family val="0"/>
        <charset val="134"/>
      </rPr>
      <t xml:space="preserve">32</t>
    </r>
    <r>
      <rPr>
        <sz val="8"/>
        <color rgb="FF000000"/>
        <rFont val="Noto Sans"/>
        <family val="2"/>
      </rPr>
      <t xml:space="preserve">名贫困人口的出行和生产生活问题</t>
    </r>
  </si>
  <si>
    <t xml:space="preserve">农开办</t>
  </si>
  <si>
    <t xml:space="preserve">怀化市工程建设总公司</t>
  </si>
  <si>
    <t xml:space="preserve">湾家溪山塘及渠道</t>
  </si>
  <si>
    <r>
      <rPr>
        <sz val="8"/>
        <color rgb="FF000000"/>
        <rFont val="Noto Sans"/>
        <family val="2"/>
      </rPr>
      <t xml:space="preserve">维修山塘</t>
    </r>
    <r>
      <rPr>
        <sz val="8"/>
        <color rgb="FF000000"/>
        <rFont val="宋体"/>
        <family val="0"/>
        <charset val="134"/>
      </rPr>
      <t xml:space="preserve">1</t>
    </r>
    <r>
      <rPr>
        <sz val="8"/>
        <color rgb="FF000000"/>
        <rFont val="Noto Sans"/>
        <family val="2"/>
      </rPr>
      <t xml:space="preserve">口、渠道</t>
    </r>
    <r>
      <rPr>
        <sz val="8"/>
        <color rgb="FF000000"/>
        <rFont val="宋体"/>
        <family val="0"/>
        <charset val="134"/>
      </rPr>
      <t xml:space="preserve">1500</t>
    </r>
    <r>
      <rPr>
        <sz val="8"/>
        <color rgb="FF000000"/>
        <rFont val="Noto Sans"/>
        <family val="2"/>
      </rPr>
      <t xml:space="preserve">米</t>
    </r>
  </si>
  <si>
    <r>
      <rPr>
        <sz val="8"/>
        <color rgb="FF000000"/>
        <rFont val="Noto Sans"/>
        <family val="2"/>
      </rPr>
      <t xml:space="preserve">渠</t>
    </r>
    <r>
      <rPr>
        <sz val="8"/>
        <color rgb="FF000000"/>
        <rFont val="宋体"/>
        <family val="0"/>
        <charset val="134"/>
      </rPr>
      <t xml:space="preserve">150</t>
    </r>
    <r>
      <rPr>
        <sz val="8"/>
        <color rgb="FF000000"/>
        <rFont val="Noto Sans"/>
        <family val="2"/>
      </rPr>
      <t xml:space="preserve">元</t>
    </r>
    <r>
      <rPr>
        <sz val="8"/>
        <color rgb="FF000000"/>
        <rFont val="宋体"/>
        <family val="0"/>
        <charset val="134"/>
      </rPr>
      <t xml:space="preserve">/m</t>
    </r>
    <r>
      <rPr>
        <sz val="8"/>
        <color rgb="FF000000"/>
        <rFont val="Noto Sans"/>
        <family val="2"/>
      </rPr>
      <t xml:space="preserve">塘</t>
    </r>
    <r>
      <rPr>
        <sz val="8"/>
        <color rgb="FF000000"/>
        <rFont val="宋体"/>
        <family val="0"/>
        <charset val="134"/>
      </rPr>
      <t xml:space="preserve">37.5</t>
    </r>
    <r>
      <rPr>
        <sz val="8"/>
        <color rgb="FF000000"/>
        <rFont val="Noto Sans"/>
        <family val="2"/>
      </rPr>
      <t xml:space="preserve">万</t>
    </r>
  </si>
  <si>
    <r>
      <rPr>
        <sz val="8"/>
        <color rgb="FF000000"/>
        <rFont val="Noto Sans"/>
        <family val="2"/>
      </rPr>
      <t xml:space="preserve">解决</t>
    </r>
    <r>
      <rPr>
        <sz val="8"/>
        <color rgb="FF000000"/>
        <rFont val="宋体"/>
        <family val="0"/>
        <charset val="134"/>
      </rPr>
      <t xml:space="preserve">445</t>
    </r>
    <r>
      <rPr>
        <sz val="8"/>
        <color rgb="FF000000"/>
        <rFont val="Noto Sans"/>
        <family val="2"/>
      </rPr>
      <t xml:space="preserve">亩稻田的灌溉问题及</t>
    </r>
    <r>
      <rPr>
        <sz val="8"/>
        <color rgb="FF000000"/>
        <rFont val="宋体"/>
        <family val="0"/>
        <charset val="134"/>
      </rPr>
      <t xml:space="preserve">132</t>
    </r>
    <r>
      <rPr>
        <sz val="8"/>
        <color rgb="FF000000"/>
        <rFont val="Noto Sans"/>
        <family val="2"/>
      </rPr>
      <t xml:space="preserve">名贫困人口的出行和生产生活问题</t>
    </r>
  </si>
  <si>
    <t xml:space="preserve">泸溪县建筑工程公司</t>
  </si>
  <si>
    <t xml:space="preserve">岔溪水库渠道维修</t>
  </si>
  <si>
    <r>
      <rPr>
        <sz val="8"/>
        <color rgb="FF000000"/>
        <rFont val="Noto Sans"/>
        <family val="2"/>
      </rPr>
      <t xml:space="preserve">维修渠道</t>
    </r>
    <r>
      <rPr>
        <sz val="8"/>
        <color rgb="FF000000"/>
        <rFont val="宋体"/>
        <family val="0"/>
        <charset val="134"/>
      </rPr>
      <t xml:space="preserve">4500</t>
    </r>
    <r>
      <rPr>
        <sz val="8"/>
        <color rgb="FF000000"/>
        <rFont val="Noto Sans"/>
        <family val="2"/>
      </rPr>
      <t xml:space="preserve">米</t>
    </r>
  </si>
  <si>
    <t xml:space="preserve">筲箕湾银华山村</t>
  </si>
  <si>
    <r>
      <rPr>
        <sz val="8"/>
        <color rgb="FF000000"/>
        <rFont val="Noto Sans"/>
        <family val="2"/>
      </rPr>
      <t xml:space="preserve">渠</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m</t>
    </r>
  </si>
  <si>
    <r>
      <rPr>
        <sz val="8"/>
        <color rgb="FF000000"/>
        <rFont val="Noto Sans"/>
        <family val="2"/>
      </rPr>
      <t xml:space="preserve">解决</t>
    </r>
    <r>
      <rPr>
        <sz val="8"/>
        <color rgb="FF000000"/>
        <rFont val="宋体"/>
        <family val="0"/>
        <charset val="134"/>
      </rPr>
      <t xml:space="preserve">123</t>
    </r>
    <r>
      <rPr>
        <sz val="8"/>
        <color rgb="FF000000"/>
        <rFont val="Noto Sans"/>
        <family val="2"/>
      </rPr>
      <t xml:space="preserve">名贫困人口、</t>
    </r>
    <r>
      <rPr>
        <sz val="8"/>
        <color rgb="FF000000"/>
        <rFont val="宋体"/>
        <family val="0"/>
        <charset val="134"/>
      </rPr>
      <t xml:space="preserve">432</t>
    </r>
    <r>
      <rPr>
        <sz val="8"/>
        <color rgb="FF000000"/>
        <rFont val="Noto Sans"/>
        <family val="2"/>
      </rPr>
      <t xml:space="preserve">人非贫困人口的</t>
    </r>
    <r>
      <rPr>
        <sz val="8"/>
        <color rgb="FF000000"/>
        <rFont val="宋体"/>
        <family val="0"/>
        <charset val="134"/>
      </rPr>
      <t xml:space="preserve">857</t>
    </r>
    <r>
      <rPr>
        <sz val="8"/>
        <color rgb="FF000000"/>
        <rFont val="Noto Sans"/>
        <family val="2"/>
      </rPr>
      <t xml:space="preserve">稻田灌溉问题</t>
    </r>
  </si>
  <si>
    <t xml:space="preserve">怀化鸿大建筑工程有限公司</t>
  </si>
  <si>
    <t xml:space="preserve">大唐防洪堤</t>
  </si>
  <si>
    <r>
      <rPr>
        <sz val="8"/>
        <color rgb="FF000000"/>
        <rFont val="Noto Sans"/>
        <family val="2"/>
      </rPr>
      <t xml:space="preserve">新建防洪大堤</t>
    </r>
    <r>
      <rPr>
        <sz val="8"/>
        <color rgb="FF000000"/>
        <rFont val="宋体"/>
        <family val="0"/>
        <charset val="134"/>
      </rPr>
      <t xml:space="preserve">500</t>
    </r>
    <r>
      <rPr>
        <sz val="8"/>
        <color rgb="FF000000"/>
        <rFont val="Noto Sans"/>
        <family val="2"/>
      </rPr>
      <t xml:space="preserve">米</t>
    </r>
  </si>
  <si>
    <t xml:space="preserve">麻溪铺文家坪村</t>
  </si>
  <si>
    <r>
      <rPr>
        <sz val="8"/>
        <color rgb="FF000000"/>
        <rFont val="宋体"/>
        <family val="0"/>
        <charset val="134"/>
      </rPr>
      <t xml:space="preserve">900</t>
    </r>
    <r>
      <rPr>
        <sz val="8"/>
        <color rgb="FF000000"/>
        <rFont val="Noto Sans"/>
        <family val="2"/>
      </rPr>
      <t xml:space="preserve">元</t>
    </r>
    <r>
      <rPr>
        <sz val="8"/>
        <color rgb="FF000000"/>
        <rFont val="宋体"/>
        <family val="0"/>
        <charset val="134"/>
      </rPr>
      <t xml:space="preserve">/m</t>
    </r>
  </si>
  <si>
    <r>
      <rPr>
        <sz val="8"/>
        <color rgb="FF000000"/>
        <rFont val="Noto Sans"/>
        <family val="2"/>
      </rPr>
      <t xml:space="preserve">保护稻田</t>
    </r>
    <r>
      <rPr>
        <sz val="8"/>
        <color rgb="FF000000"/>
        <rFont val="宋体"/>
        <family val="0"/>
        <charset val="134"/>
      </rPr>
      <t xml:space="preserve">380</t>
    </r>
    <r>
      <rPr>
        <sz val="8"/>
        <color rgb="FF000000"/>
        <rFont val="Noto Sans"/>
        <family val="2"/>
      </rPr>
      <t xml:space="preserve">亩、为</t>
    </r>
    <r>
      <rPr>
        <sz val="8"/>
        <color rgb="FF000000"/>
        <rFont val="宋体"/>
        <family val="0"/>
        <charset val="134"/>
      </rPr>
      <t xml:space="preserve">78</t>
    </r>
    <r>
      <rPr>
        <sz val="8"/>
        <color rgb="FF000000"/>
        <rFont val="Noto Sans"/>
        <family val="2"/>
      </rPr>
      <t xml:space="preserve">名贫困人口提供了生产保障</t>
    </r>
  </si>
  <si>
    <t xml:space="preserve">豹子垭水库渠道</t>
  </si>
  <si>
    <r>
      <rPr>
        <sz val="8"/>
        <color rgb="FF000000"/>
        <rFont val="Noto Sans"/>
        <family val="2"/>
      </rPr>
      <t xml:space="preserve">新建渠道</t>
    </r>
    <r>
      <rPr>
        <sz val="8"/>
        <color rgb="FF000000"/>
        <rFont val="宋体"/>
        <family val="0"/>
        <charset val="134"/>
      </rPr>
      <t xml:space="preserve">2500</t>
    </r>
    <r>
      <rPr>
        <sz val="8"/>
        <color rgb="FF000000"/>
        <rFont val="Noto Sans"/>
        <family val="2"/>
      </rPr>
      <t xml:space="preserve">米</t>
    </r>
    <r>
      <rPr>
        <sz val="8"/>
        <color rgb="FF000000"/>
        <rFont val="宋体"/>
        <family val="0"/>
        <charset val="134"/>
      </rPr>
      <t xml:space="preserve">04.*0.4</t>
    </r>
  </si>
  <si>
    <t xml:space="preserve">马底驿学堂湾村</t>
  </si>
  <si>
    <r>
      <rPr>
        <sz val="8"/>
        <color rgb="FF000000"/>
        <rFont val="Noto Sans"/>
        <family val="2"/>
      </rPr>
      <t xml:space="preserve">渠</t>
    </r>
    <r>
      <rPr>
        <sz val="8"/>
        <color rgb="FF000000"/>
        <rFont val="宋体"/>
        <family val="0"/>
        <charset val="134"/>
      </rPr>
      <t xml:space="preserve">160</t>
    </r>
    <r>
      <rPr>
        <sz val="8"/>
        <color rgb="FF000000"/>
        <rFont val="Noto Sans"/>
        <family val="2"/>
      </rPr>
      <t xml:space="preserve">元</t>
    </r>
    <r>
      <rPr>
        <sz val="8"/>
        <color rgb="FF000000"/>
        <rFont val="宋体"/>
        <family val="0"/>
        <charset val="134"/>
      </rPr>
      <t xml:space="preserve">/m</t>
    </r>
  </si>
  <si>
    <r>
      <rPr>
        <sz val="8"/>
        <color rgb="FF000000"/>
        <rFont val="Noto Sans"/>
        <family val="2"/>
      </rPr>
      <t xml:space="preserve">解决</t>
    </r>
    <r>
      <rPr>
        <sz val="8"/>
        <color rgb="FF000000"/>
        <rFont val="宋体"/>
        <family val="0"/>
        <charset val="134"/>
      </rPr>
      <t xml:space="preserve">103</t>
    </r>
    <r>
      <rPr>
        <sz val="8"/>
        <color rgb="FF000000"/>
        <rFont val="Noto Sans"/>
        <family val="2"/>
      </rPr>
      <t xml:space="preserve">名贫困人口、</t>
    </r>
    <r>
      <rPr>
        <sz val="8"/>
        <color rgb="FF000000"/>
        <rFont val="宋体"/>
        <family val="0"/>
        <charset val="134"/>
      </rPr>
      <t xml:space="preserve">432</t>
    </r>
    <r>
      <rPr>
        <sz val="8"/>
        <color rgb="FF000000"/>
        <rFont val="Noto Sans"/>
        <family val="2"/>
      </rPr>
      <t xml:space="preserve">人非贫困人口的</t>
    </r>
    <r>
      <rPr>
        <sz val="8"/>
        <color rgb="FF000000"/>
        <rFont val="宋体"/>
        <family val="0"/>
        <charset val="134"/>
      </rPr>
      <t xml:space="preserve">857</t>
    </r>
    <r>
      <rPr>
        <sz val="8"/>
        <color rgb="FF000000"/>
        <rFont val="Noto Sans"/>
        <family val="2"/>
      </rPr>
      <t xml:space="preserve">稻田灌溉问题</t>
    </r>
  </si>
  <si>
    <t xml:space="preserve">邵阳富缘水利水电建设有限公司</t>
  </si>
  <si>
    <t xml:space="preserve">乍坪村大坪渠道</t>
  </si>
  <si>
    <r>
      <rPr>
        <sz val="8"/>
        <color rgb="FF000000"/>
        <rFont val="Noto Sans"/>
        <family val="2"/>
      </rPr>
      <t xml:space="preserve">新建渠道</t>
    </r>
    <r>
      <rPr>
        <sz val="8"/>
        <color rgb="FF000000"/>
        <rFont val="宋体"/>
        <family val="0"/>
        <charset val="134"/>
      </rPr>
      <t xml:space="preserve">1500</t>
    </r>
    <r>
      <rPr>
        <sz val="8"/>
        <color rgb="FF000000"/>
        <rFont val="Noto Sans"/>
        <family val="2"/>
      </rPr>
      <t xml:space="preserve">米</t>
    </r>
    <r>
      <rPr>
        <sz val="8"/>
        <color rgb="FF000000"/>
        <rFont val="宋体"/>
        <family val="0"/>
        <charset val="134"/>
      </rPr>
      <t xml:space="preserve">04.*0.4</t>
    </r>
  </si>
  <si>
    <t xml:space="preserve">马底驿乡乍坪村</t>
  </si>
  <si>
    <r>
      <rPr>
        <sz val="8"/>
        <color rgb="FF000000"/>
        <rFont val="Noto Sans"/>
        <family val="2"/>
      </rPr>
      <t xml:space="preserve">解决</t>
    </r>
    <r>
      <rPr>
        <sz val="8"/>
        <color rgb="FF000000"/>
        <rFont val="宋体"/>
        <family val="0"/>
        <charset val="134"/>
      </rPr>
      <t xml:space="preserve">100</t>
    </r>
    <r>
      <rPr>
        <sz val="8"/>
        <color rgb="FF000000"/>
        <rFont val="Noto Sans"/>
        <family val="2"/>
      </rPr>
      <t xml:space="preserve">名贫困人口、</t>
    </r>
    <r>
      <rPr>
        <sz val="8"/>
        <color rgb="FF000000"/>
        <rFont val="宋体"/>
        <family val="0"/>
        <charset val="134"/>
      </rPr>
      <t xml:space="preserve">332</t>
    </r>
    <r>
      <rPr>
        <sz val="8"/>
        <color rgb="FF000000"/>
        <rFont val="Noto Sans"/>
        <family val="2"/>
      </rPr>
      <t xml:space="preserve">人非贫困人口的</t>
    </r>
    <r>
      <rPr>
        <sz val="8"/>
        <color rgb="FF000000"/>
        <rFont val="宋体"/>
        <family val="0"/>
        <charset val="134"/>
      </rPr>
      <t xml:space="preserve">257</t>
    </r>
    <r>
      <rPr>
        <sz val="8"/>
        <color rgb="FF000000"/>
        <rFont val="Noto Sans"/>
        <family val="2"/>
      </rPr>
      <t xml:space="preserve">稻田灌溉问题</t>
    </r>
  </si>
  <si>
    <t xml:space="preserve">香炉山山塘维修</t>
  </si>
  <si>
    <r>
      <rPr>
        <sz val="8"/>
        <color rgb="FF000000"/>
        <rFont val="Noto Sans"/>
        <family val="2"/>
      </rPr>
      <t xml:space="preserve">整修山塘</t>
    </r>
    <r>
      <rPr>
        <sz val="8"/>
        <color rgb="FF000000"/>
        <rFont val="宋体"/>
        <family val="0"/>
        <charset val="134"/>
      </rPr>
      <t xml:space="preserve">1</t>
    </r>
    <r>
      <rPr>
        <sz val="8"/>
        <color rgb="FF000000"/>
        <rFont val="Noto Sans"/>
        <family val="2"/>
      </rPr>
      <t xml:space="preserve">口、新修渠道</t>
    </r>
    <r>
      <rPr>
        <sz val="8"/>
        <color rgb="FF000000"/>
        <rFont val="宋体"/>
        <family val="0"/>
        <charset val="134"/>
      </rPr>
      <t xml:space="preserve">1000</t>
    </r>
    <r>
      <rPr>
        <sz val="8"/>
        <color rgb="FF000000"/>
        <rFont val="Noto Sans"/>
        <family val="2"/>
      </rPr>
      <t xml:space="preserve">米</t>
    </r>
  </si>
  <si>
    <t xml:space="preserve">二酉乡长坡村</t>
  </si>
  <si>
    <r>
      <rPr>
        <sz val="8"/>
        <color rgb="FF000000"/>
        <rFont val="Noto Sans"/>
        <family val="2"/>
      </rPr>
      <t xml:space="preserve">渠</t>
    </r>
    <r>
      <rPr>
        <sz val="8"/>
        <color rgb="FF000000"/>
        <rFont val="宋体"/>
        <family val="0"/>
        <charset val="134"/>
      </rPr>
      <t xml:space="preserve">160</t>
    </r>
    <r>
      <rPr>
        <sz val="8"/>
        <color rgb="FF000000"/>
        <rFont val="Noto Sans"/>
        <family val="2"/>
      </rPr>
      <t xml:space="preserve">元</t>
    </r>
    <r>
      <rPr>
        <sz val="8"/>
        <color rgb="FF000000"/>
        <rFont val="宋体"/>
        <family val="0"/>
        <charset val="134"/>
      </rPr>
      <t xml:space="preserve">/m</t>
    </r>
    <r>
      <rPr>
        <sz val="8"/>
        <color rgb="FF000000"/>
        <rFont val="Noto Sans"/>
        <family val="2"/>
      </rPr>
      <t xml:space="preserve">塘</t>
    </r>
    <r>
      <rPr>
        <sz val="8"/>
        <color rgb="FF000000"/>
        <rFont val="宋体"/>
        <family val="0"/>
        <charset val="134"/>
      </rPr>
      <t xml:space="preserve">19</t>
    </r>
    <r>
      <rPr>
        <sz val="8"/>
        <color rgb="FF000000"/>
        <rFont val="Noto Sans"/>
        <family val="2"/>
      </rPr>
      <t xml:space="preserve">万</t>
    </r>
  </si>
  <si>
    <r>
      <rPr>
        <sz val="8"/>
        <color rgb="FF000000"/>
        <rFont val="Noto Sans"/>
        <family val="2"/>
      </rPr>
      <t xml:space="preserve">解决</t>
    </r>
    <r>
      <rPr>
        <sz val="8"/>
        <color rgb="FF000000"/>
        <rFont val="宋体"/>
        <family val="0"/>
        <charset val="134"/>
      </rPr>
      <t xml:space="preserve">145</t>
    </r>
    <r>
      <rPr>
        <sz val="8"/>
        <color rgb="FF000000"/>
        <rFont val="Noto Sans"/>
        <family val="2"/>
      </rPr>
      <t xml:space="preserve">亩稻田的灌溉问题及</t>
    </r>
    <r>
      <rPr>
        <sz val="8"/>
        <color rgb="FF000000"/>
        <rFont val="宋体"/>
        <family val="0"/>
        <charset val="134"/>
      </rPr>
      <t xml:space="preserve">32</t>
    </r>
    <r>
      <rPr>
        <sz val="8"/>
        <color rgb="FF000000"/>
        <rFont val="Noto Sans"/>
        <family val="2"/>
      </rPr>
      <t xml:space="preserve">名贫困人口的生产生活问题</t>
    </r>
  </si>
  <si>
    <t xml:space="preserve">邓家坡机耕路硬化</t>
  </si>
  <si>
    <r>
      <rPr>
        <sz val="8"/>
        <color rgb="FF000000"/>
        <rFont val="Noto Sans"/>
        <family val="2"/>
      </rPr>
      <t xml:space="preserve">采用</t>
    </r>
    <r>
      <rPr>
        <sz val="8"/>
        <color rgb="FF000000"/>
        <rFont val="宋体"/>
        <family val="0"/>
        <charset val="134"/>
      </rPr>
      <t xml:space="preserve">C25</t>
    </r>
    <r>
      <rPr>
        <sz val="8"/>
        <color rgb="FF000000"/>
        <rFont val="Noto Sans"/>
        <family val="2"/>
      </rPr>
      <t xml:space="preserve">砼路面，宽</t>
    </r>
    <r>
      <rPr>
        <sz val="8"/>
        <color rgb="FF000000"/>
        <rFont val="宋体"/>
        <family val="0"/>
        <charset val="134"/>
      </rPr>
      <t xml:space="preserve">3.0m</t>
    </r>
    <r>
      <rPr>
        <sz val="8"/>
        <color rgb="FF000000"/>
        <rFont val="Noto Sans"/>
        <family val="2"/>
      </rPr>
      <t xml:space="preserve">，长</t>
    </r>
    <r>
      <rPr>
        <sz val="8"/>
        <color rgb="FF000000"/>
        <rFont val="宋体"/>
        <family val="0"/>
        <charset val="134"/>
      </rPr>
      <t xml:space="preserve">800m</t>
    </r>
    <r>
      <rPr>
        <sz val="8"/>
        <color rgb="FF000000"/>
        <rFont val="Noto Sans"/>
        <family val="2"/>
      </rPr>
      <t xml:space="preserve">，设过路涵一处，涵管直径</t>
    </r>
    <r>
      <rPr>
        <sz val="8"/>
        <color rgb="FF000000"/>
        <rFont val="宋体"/>
        <family val="0"/>
        <charset val="134"/>
      </rPr>
      <t xml:space="preserve">0.5m</t>
    </r>
  </si>
  <si>
    <t xml:space="preserve">官庄镇黄让坪村</t>
  </si>
  <si>
    <r>
      <rPr>
        <sz val="8"/>
        <color rgb="FF000000"/>
        <rFont val="宋体"/>
        <family val="0"/>
        <charset val="134"/>
      </rPr>
      <t xml:space="preserve">10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解决</t>
    </r>
    <r>
      <rPr>
        <sz val="8"/>
        <color rgb="FF000000"/>
        <rFont val="宋体"/>
        <family val="0"/>
        <charset val="134"/>
      </rPr>
      <t xml:space="preserve">12</t>
    </r>
    <r>
      <rPr>
        <sz val="8"/>
        <color rgb="FF000000"/>
        <rFont val="Noto Sans"/>
        <family val="2"/>
      </rPr>
      <t xml:space="preserve">名贫困人口生产生活出路及</t>
    </r>
    <r>
      <rPr>
        <sz val="8"/>
        <color rgb="FF000000"/>
        <rFont val="宋体"/>
        <family val="0"/>
        <charset val="134"/>
      </rPr>
      <t xml:space="preserve">130</t>
    </r>
    <r>
      <rPr>
        <sz val="8"/>
        <color rgb="FF000000"/>
        <rFont val="Noto Sans"/>
        <family val="2"/>
      </rPr>
      <t xml:space="preserve">稻田的机耕问题</t>
    </r>
  </si>
  <si>
    <t xml:space="preserve">柳平黄家组机耕路兼防洪堤</t>
  </si>
  <si>
    <r>
      <rPr>
        <sz val="8"/>
        <color rgb="FF000000"/>
        <rFont val="Noto Sans"/>
        <family val="2"/>
      </rPr>
      <t xml:space="preserve">采用泥结石路面，宽</t>
    </r>
    <r>
      <rPr>
        <sz val="8"/>
        <color rgb="FF000000"/>
        <rFont val="宋体"/>
        <family val="0"/>
        <charset val="134"/>
      </rPr>
      <t xml:space="preserve">3.0m</t>
    </r>
    <r>
      <rPr>
        <sz val="8"/>
        <color rgb="FF000000"/>
        <rFont val="Noto Sans"/>
        <family val="2"/>
      </rPr>
      <t xml:space="preserve">，长</t>
    </r>
    <r>
      <rPr>
        <sz val="8"/>
        <color rgb="FF000000"/>
        <rFont val="宋体"/>
        <family val="0"/>
        <charset val="134"/>
      </rPr>
      <t xml:space="preserve">200m</t>
    </r>
  </si>
  <si>
    <t xml:space="preserve">官庄镇新屋场村</t>
  </si>
  <si>
    <r>
      <rPr>
        <sz val="8"/>
        <color rgb="FF000000"/>
        <rFont val="宋体"/>
        <family val="0"/>
        <charset val="134"/>
      </rPr>
      <t xml:space="preserve">1350</t>
    </r>
    <r>
      <rPr>
        <sz val="8"/>
        <color rgb="FF000000"/>
        <rFont val="Noto Sans"/>
        <family val="2"/>
      </rPr>
      <t xml:space="preserve">元</t>
    </r>
    <r>
      <rPr>
        <sz val="8"/>
        <color rgb="FF000000"/>
        <rFont val="宋体"/>
        <family val="0"/>
        <charset val="134"/>
      </rPr>
      <t xml:space="preserve">/m</t>
    </r>
  </si>
  <si>
    <r>
      <rPr>
        <sz val="8"/>
        <color rgb="FF000000"/>
        <rFont val="Noto Sans"/>
        <family val="2"/>
      </rPr>
      <t xml:space="preserve">保护稻田</t>
    </r>
    <r>
      <rPr>
        <sz val="8"/>
        <color rgb="FF000000"/>
        <rFont val="宋体"/>
        <family val="0"/>
        <charset val="134"/>
      </rPr>
      <t xml:space="preserve">180</t>
    </r>
    <r>
      <rPr>
        <sz val="8"/>
        <color rgb="FF000000"/>
        <rFont val="Noto Sans"/>
        <family val="2"/>
      </rPr>
      <t xml:space="preserve">亩、为</t>
    </r>
    <r>
      <rPr>
        <sz val="8"/>
        <color rgb="FF000000"/>
        <rFont val="宋体"/>
        <family val="0"/>
        <charset val="134"/>
      </rPr>
      <t xml:space="preserve">18</t>
    </r>
    <r>
      <rPr>
        <sz val="8"/>
        <color rgb="FF000000"/>
        <rFont val="Noto Sans"/>
        <family val="2"/>
      </rPr>
      <t xml:space="preserve">名贫困人口提供了生产保障</t>
    </r>
  </si>
  <si>
    <t xml:space="preserve">山坑里组路硬化</t>
  </si>
  <si>
    <r>
      <rPr>
        <sz val="8"/>
        <color rgb="FF000000"/>
        <rFont val="Noto Sans"/>
        <family val="2"/>
      </rPr>
      <t xml:space="preserve">硬化路</t>
    </r>
    <r>
      <rPr>
        <sz val="8"/>
        <color rgb="FF000000"/>
        <rFont val="宋体"/>
        <family val="0"/>
        <charset val="134"/>
      </rPr>
      <t xml:space="preserve">560</t>
    </r>
    <r>
      <rPr>
        <sz val="8"/>
        <color rgb="FF000000"/>
        <rFont val="Noto Sans"/>
        <family val="2"/>
      </rPr>
      <t xml:space="preserve">米，小坝一座</t>
    </r>
  </si>
  <si>
    <t xml:space="preserve">沅陵镇太常村</t>
  </si>
  <si>
    <r>
      <rPr>
        <sz val="8"/>
        <color rgb="FF000000"/>
        <rFont val="Noto Sans"/>
        <family val="2"/>
      </rPr>
      <t xml:space="preserve">路</t>
    </r>
    <r>
      <rPr>
        <sz val="8"/>
        <color rgb="FF000000"/>
        <rFont val="宋体"/>
        <family val="0"/>
        <charset val="134"/>
      </rPr>
      <t xml:space="preserve">10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坝</t>
    </r>
    <r>
      <rPr>
        <sz val="8"/>
        <color rgb="FF000000"/>
        <rFont val="宋体"/>
        <family val="0"/>
        <charset val="134"/>
      </rPr>
      <t xml:space="preserve">12.7</t>
    </r>
    <r>
      <rPr>
        <sz val="8"/>
        <color rgb="FF000000"/>
        <rFont val="Noto Sans"/>
        <family val="2"/>
      </rPr>
      <t xml:space="preserve">万</t>
    </r>
  </si>
  <si>
    <r>
      <rPr>
        <sz val="8"/>
        <color rgb="FF000000"/>
        <rFont val="Noto Sans"/>
        <family val="2"/>
      </rPr>
      <t xml:space="preserve">解决</t>
    </r>
    <r>
      <rPr>
        <sz val="8"/>
        <color rgb="FF000000"/>
        <rFont val="宋体"/>
        <family val="0"/>
        <charset val="134"/>
      </rPr>
      <t xml:space="preserve">32</t>
    </r>
    <r>
      <rPr>
        <sz val="8"/>
        <color rgb="FF000000"/>
        <rFont val="Noto Sans"/>
        <family val="2"/>
      </rPr>
      <t xml:space="preserve">名贫困人口生产生活出路及</t>
    </r>
    <r>
      <rPr>
        <sz val="8"/>
        <color rgb="FF000000"/>
        <rFont val="宋体"/>
        <family val="0"/>
        <charset val="134"/>
      </rPr>
      <t xml:space="preserve">130</t>
    </r>
    <r>
      <rPr>
        <sz val="8"/>
        <color rgb="FF000000"/>
        <rFont val="Noto Sans"/>
        <family val="2"/>
      </rPr>
      <t xml:space="preserve">稻田的机耕问题</t>
    </r>
  </si>
  <si>
    <t xml:space="preserve">郑家村机耕路</t>
  </si>
  <si>
    <r>
      <rPr>
        <sz val="8"/>
        <color rgb="FF000000"/>
        <rFont val="Noto Sans"/>
        <family val="2"/>
      </rPr>
      <t xml:space="preserve">维修</t>
    </r>
    <r>
      <rPr>
        <sz val="8"/>
        <color rgb="FF000000"/>
        <rFont val="宋体"/>
        <family val="0"/>
        <charset val="134"/>
      </rPr>
      <t xml:space="preserve">1200</t>
    </r>
    <r>
      <rPr>
        <sz val="8"/>
        <color rgb="FF000000"/>
        <rFont val="Noto Sans"/>
        <family val="2"/>
      </rPr>
      <t xml:space="preserve">米</t>
    </r>
  </si>
  <si>
    <r>
      <rPr>
        <sz val="8"/>
        <color rgb="FF000000"/>
        <rFont val="宋体"/>
        <family val="0"/>
        <charset val="134"/>
      </rPr>
      <t xml:space="preserve">24.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t>
    </r>
  </si>
  <si>
    <t xml:space="preserve">王家山稻田护岸等</t>
  </si>
  <si>
    <r>
      <rPr>
        <sz val="8"/>
        <color rgb="FF000000"/>
        <rFont val="Noto Sans"/>
        <family val="2"/>
      </rPr>
      <t xml:space="preserve">王家山河岸护砌</t>
    </r>
    <r>
      <rPr>
        <sz val="8"/>
        <color rgb="FF000000"/>
        <rFont val="宋体"/>
        <family val="0"/>
        <charset val="134"/>
      </rPr>
      <t xml:space="preserve">300</t>
    </r>
    <r>
      <rPr>
        <sz val="8"/>
        <color rgb="FF000000"/>
        <rFont val="Noto Sans"/>
        <family val="2"/>
      </rPr>
      <t xml:space="preserve">米、桐油坪坝、沙田垭坝、王家冲坝、洞口坝新修</t>
    </r>
  </si>
  <si>
    <r>
      <rPr>
        <sz val="8"/>
        <color rgb="FF000000"/>
        <rFont val="Noto Sans"/>
        <family val="2"/>
      </rPr>
      <t xml:space="preserve">护岸</t>
    </r>
    <r>
      <rPr>
        <sz val="8"/>
        <color rgb="FF000000"/>
        <rFont val="宋体"/>
        <family val="0"/>
        <charset val="134"/>
      </rPr>
      <t xml:space="preserve">1500/m4</t>
    </r>
    <r>
      <rPr>
        <sz val="8"/>
        <color rgb="FF000000"/>
        <rFont val="Noto Sans"/>
        <family val="2"/>
      </rPr>
      <t xml:space="preserve">座坝</t>
    </r>
    <r>
      <rPr>
        <sz val="8"/>
        <color rgb="FF000000"/>
        <rFont val="宋体"/>
        <family val="0"/>
        <charset val="134"/>
      </rPr>
      <t xml:space="preserve">15.1</t>
    </r>
  </si>
  <si>
    <r>
      <rPr>
        <sz val="8"/>
        <color rgb="FF000000"/>
        <rFont val="Noto Sans"/>
        <family val="2"/>
      </rPr>
      <t xml:space="preserve">保护稻田</t>
    </r>
    <r>
      <rPr>
        <sz val="8"/>
        <color rgb="FF000000"/>
        <rFont val="宋体"/>
        <family val="0"/>
        <charset val="134"/>
      </rPr>
      <t xml:space="preserve">280</t>
    </r>
    <r>
      <rPr>
        <sz val="8"/>
        <color rgb="FF000000"/>
        <rFont val="Noto Sans"/>
        <family val="2"/>
      </rPr>
      <t xml:space="preserve">亩、为</t>
    </r>
    <r>
      <rPr>
        <sz val="8"/>
        <color rgb="FF000000"/>
        <rFont val="宋体"/>
        <family val="0"/>
        <charset val="134"/>
      </rPr>
      <t xml:space="preserve">18</t>
    </r>
    <r>
      <rPr>
        <sz val="8"/>
        <color rgb="FF000000"/>
        <rFont val="Noto Sans"/>
        <family val="2"/>
      </rPr>
      <t xml:space="preserve">名贫困人口提供了生产保障</t>
    </r>
  </si>
  <si>
    <t xml:space="preserve">高坪组机耕路</t>
  </si>
  <si>
    <r>
      <rPr>
        <sz val="8"/>
        <color rgb="FF000000"/>
        <rFont val="Noto Sans"/>
        <family val="2"/>
      </rPr>
      <t xml:space="preserve">采用泥结石路面，路肩采用</t>
    </r>
    <r>
      <rPr>
        <sz val="8"/>
        <color rgb="FF000000"/>
        <rFont val="宋体"/>
        <family val="0"/>
        <charset val="134"/>
      </rPr>
      <t xml:space="preserve">M7.5</t>
    </r>
    <r>
      <rPr>
        <sz val="8"/>
        <color rgb="FF000000"/>
        <rFont val="Noto Sans"/>
        <family val="2"/>
      </rPr>
      <t xml:space="preserve">浆砌石挡墙，宽</t>
    </r>
    <r>
      <rPr>
        <sz val="8"/>
        <color rgb="FF000000"/>
        <rFont val="宋体"/>
        <family val="0"/>
        <charset val="134"/>
      </rPr>
      <t xml:space="preserve">3.0m</t>
    </r>
    <r>
      <rPr>
        <sz val="8"/>
        <color rgb="FF000000"/>
        <rFont val="Noto Sans"/>
        <family val="2"/>
      </rPr>
      <t xml:space="preserve">，长</t>
    </r>
    <r>
      <rPr>
        <sz val="8"/>
        <color rgb="FF000000"/>
        <rFont val="宋体"/>
        <family val="0"/>
        <charset val="134"/>
      </rPr>
      <t xml:space="preserve">350m</t>
    </r>
  </si>
  <si>
    <r>
      <rPr>
        <sz val="8"/>
        <color rgb="FF000000"/>
        <rFont val="宋体"/>
        <family val="0"/>
        <charset val="134"/>
      </rPr>
      <t xml:space="preserve">571</t>
    </r>
    <r>
      <rPr>
        <sz val="8"/>
        <color rgb="FF000000"/>
        <rFont val="Noto Sans"/>
        <family val="2"/>
      </rPr>
      <t xml:space="preserve">元</t>
    </r>
    <r>
      <rPr>
        <sz val="8"/>
        <color rgb="FF000000"/>
        <rFont val="宋体"/>
        <family val="0"/>
        <charset val="134"/>
      </rPr>
      <t xml:space="preserve">/m</t>
    </r>
  </si>
  <si>
    <r>
      <rPr>
        <sz val="8"/>
        <color rgb="FF000000"/>
        <rFont val="Noto Sans"/>
        <family val="2"/>
      </rPr>
      <t xml:space="preserve">解决</t>
    </r>
    <r>
      <rPr>
        <sz val="8"/>
        <color rgb="FF000000"/>
        <rFont val="宋体"/>
        <family val="0"/>
        <charset val="134"/>
      </rPr>
      <t xml:space="preserve">24</t>
    </r>
    <r>
      <rPr>
        <sz val="8"/>
        <color rgb="FF000000"/>
        <rFont val="Noto Sans"/>
        <family val="2"/>
      </rPr>
      <t xml:space="preserve">名贫困人口生产生活出路及</t>
    </r>
    <r>
      <rPr>
        <sz val="8"/>
        <color rgb="FF000000"/>
        <rFont val="宋体"/>
        <family val="0"/>
        <charset val="134"/>
      </rPr>
      <t xml:space="preserve">330</t>
    </r>
    <r>
      <rPr>
        <sz val="8"/>
        <color rgb="FF000000"/>
        <rFont val="Noto Sans"/>
        <family val="2"/>
      </rPr>
      <t xml:space="preserve">稻田的机耕问题</t>
    </r>
  </si>
  <si>
    <t xml:space="preserve">陈龙界整修山塘</t>
  </si>
  <si>
    <t xml:space="preserve">改造溢洪道、新修卧管及肖力井、内坝放浪</t>
  </si>
  <si>
    <t xml:space="preserve">凉水井镇陈龙界村</t>
  </si>
  <si>
    <r>
      <rPr>
        <sz val="8"/>
        <color rgb="FF000000"/>
        <rFont val="宋体"/>
        <family val="0"/>
        <charset val="134"/>
      </rPr>
      <t xml:space="preserve">28.6/</t>
    </r>
    <r>
      <rPr>
        <sz val="8"/>
        <color rgb="FF000000"/>
        <rFont val="Noto Sans"/>
        <family val="2"/>
      </rPr>
      <t xml:space="preserve">口</t>
    </r>
  </si>
  <si>
    <r>
      <rPr>
        <sz val="8"/>
        <color rgb="FF000000"/>
        <rFont val="Noto Sans"/>
        <family val="2"/>
      </rPr>
      <t xml:space="preserve">解决</t>
    </r>
    <r>
      <rPr>
        <sz val="8"/>
        <color rgb="FF000000"/>
        <rFont val="宋体"/>
        <family val="0"/>
        <charset val="134"/>
      </rPr>
      <t xml:space="preserve">145</t>
    </r>
    <r>
      <rPr>
        <sz val="8"/>
        <color rgb="FF000000"/>
        <rFont val="Noto Sans"/>
        <family val="2"/>
      </rPr>
      <t xml:space="preserve">亩稻田的灌溉问题及</t>
    </r>
    <r>
      <rPr>
        <sz val="8"/>
        <color rgb="FF000000"/>
        <rFont val="宋体"/>
        <family val="0"/>
        <charset val="134"/>
      </rPr>
      <t xml:space="preserve">38</t>
    </r>
    <r>
      <rPr>
        <sz val="8"/>
        <color rgb="FF000000"/>
        <rFont val="Noto Sans"/>
        <family val="2"/>
      </rPr>
      <t xml:space="preserve">名贫困人口的生产生活问题</t>
    </r>
  </si>
  <si>
    <t xml:space="preserve">茶场机耕路硬化</t>
  </si>
  <si>
    <r>
      <rPr>
        <sz val="8"/>
        <color rgb="FF000000"/>
        <rFont val="Noto Sans"/>
        <family val="2"/>
      </rPr>
      <t xml:space="preserve">用</t>
    </r>
    <r>
      <rPr>
        <sz val="8"/>
        <color rgb="FF000000"/>
        <rFont val="宋体"/>
        <family val="0"/>
        <charset val="134"/>
      </rPr>
      <t xml:space="preserve">C25</t>
    </r>
    <r>
      <rPr>
        <sz val="8"/>
        <color rgb="FF000000"/>
        <rFont val="Noto Sans"/>
        <family val="2"/>
      </rPr>
      <t xml:space="preserve">砼路面，宽</t>
    </r>
    <r>
      <rPr>
        <sz val="8"/>
        <color rgb="FF000000"/>
        <rFont val="宋体"/>
        <family val="0"/>
        <charset val="134"/>
      </rPr>
      <t xml:space="preserve">3.0m</t>
    </r>
    <r>
      <rPr>
        <sz val="8"/>
        <color rgb="FF000000"/>
        <rFont val="Noto Sans"/>
        <family val="2"/>
      </rPr>
      <t xml:space="preserve">，长</t>
    </r>
    <r>
      <rPr>
        <sz val="8"/>
        <color rgb="FF000000"/>
        <rFont val="宋体"/>
        <family val="0"/>
        <charset val="134"/>
      </rPr>
      <t xml:space="preserve">550m</t>
    </r>
    <r>
      <rPr>
        <sz val="8"/>
        <color rgb="FF000000"/>
        <rFont val="Noto Sans"/>
        <family val="2"/>
      </rPr>
      <t xml:space="preserve">，设过路涵一处，涵管直径</t>
    </r>
    <r>
      <rPr>
        <sz val="8"/>
        <color rgb="FF000000"/>
        <rFont val="宋体"/>
        <family val="0"/>
        <charset val="134"/>
      </rPr>
      <t xml:space="preserve">0.5m</t>
    </r>
  </si>
  <si>
    <t xml:space="preserve">舒溪口村</t>
  </si>
  <si>
    <r>
      <rPr>
        <sz val="8"/>
        <color rgb="FF000000"/>
        <rFont val="Noto Sans"/>
        <family val="2"/>
      </rPr>
      <t xml:space="preserve">解决</t>
    </r>
    <r>
      <rPr>
        <sz val="8"/>
        <color rgb="FF000000"/>
        <rFont val="宋体"/>
        <family val="0"/>
        <charset val="134"/>
      </rPr>
      <t xml:space="preserve">35</t>
    </r>
    <r>
      <rPr>
        <sz val="8"/>
        <color rgb="FF000000"/>
        <rFont val="Noto Sans"/>
        <family val="2"/>
      </rPr>
      <t xml:space="preserve">名贫困人口生产生活出路及机耕问题</t>
    </r>
  </si>
  <si>
    <t xml:space="preserve">湾里溪组机耕路硬化</t>
  </si>
  <si>
    <r>
      <rPr>
        <sz val="8"/>
        <color rgb="FF000000"/>
        <rFont val="Noto Sans"/>
        <family val="2"/>
      </rPr>
      <t xml:space="preserve">用</t>
    </r>
    <r>
      <rPr>
        <sz val="8"/>
        <color rgb="FF000000"/>
        <rFont val="宋体"/>
        <family val="0"/>
        <charset val="134"/>
      </rPr>
      <t xml:space="preserve">C25</t>
    </r>
    <r>
      <rPr>
        <sz val="8"/>
        <color rgb="FF000000"/>
        <rFont val="Noto Sans"/>
        <family val="2"/>
      </rPr>
      <t xml:space="preserve">砼路面，宽</t>
    </r>
    <r>
      <rPr>
        <sz val="8"/>
        <color rgb="FF000000"/>
        <rFont val="宋体"/>
        <family val="0"/>
        <charset val="134"/>
      </rPr>
      <t xml:space="preserve">3.0m</t>
    </r>
    <r>
      <rPr>
        <sz val="8"/>
        <color rgb="FF000000"/>
        <rFont val="Noto Sans"/>
        <family val="2"/>
      </rPr>
      <t xml:space="preserve">，长</t>
    </r>
    <r>
      <rPr>
        <sz val="8"/>
        <color rgb="FF000000"/>
        <rFont val="宋体"/>
        <family val="0"/>
        <charset val="134"/>
      </rPr>
      <t xml:space="preserve">350m</t>
    </r>
    <r>
      <rPr>
        <sz val="8"/>
        <color rgb="FF000000"/>
        <rFont val="Noto Sans"/>
        <family val="2"/>
      </rPr>
      <t xml:space="preserve">，设过路涵一处，涵管直径</t>
    </r>
    <r>
      <rPr>
        <sz val="8"/>
        <color rgb="FF000000"/>
        <rFont val="宋体"/>
        <family val="0"/>
        <charset val="134"/>
      </rPr>
      <t xml:space="preserve">0.5m</t>
    </r>
  </si>
  <si>
    <t xml:space="preserve">二酉乡桐木溪村</t>
  </si>
  <si>
    <r>
      <rPr>
        <sz val="8"/>
        <color rgb="FF000000"/>
        <rFont val="Noto Sans"/>
        <family val="2"/>
      </rPr>
      <t xml:space="preserve">解决</t>
    </r>
    <r>
      <rPr>
        <sz val="8"/>
        <color rgb="FF000000"/>
        <rFont val="宋体"/>
        <family val="0"/>
        <charset val="134"/>
      </rPr>
      <t xml:space="preserve">42</t>
    </r>
    <r>
      <rPr>
        <sz val="8"/>
        <color rgb="FF000000"/>
        <rFont val="Noto Sans"/>
        <family val="2"/>
      </rPr>
      <t xml:space="preserve">名贫困人口生产生活出路及机耕问题</t>
    </r>
  </si>
  <si>
    <t xml:space="preserve">焚烧房周围场地整理</t>
  </si>
  <si>
    <t xml:space="preserve">场地平整、硬化、保坎等</t>
  </si>
  <si>
    <t xml:space="preserve">二酉乡二酉山村</t>
  </si>
  <si>
    <r>
      <rPr>
        <sz val="8"/>
        <color rgb="FF000000"/>
        <rFont val="Noto Sans"/>
        <family val="2"/>
      </rPr>
      <t xml:space="preserve">解决</t>
    </r>
    <r>
      <rPr>
        <sz val="8"/>
        <color rgb="FF000000"/>
        <rFont val="宋体"/>
        <family val="0"/>
        <charset val="134"/>
      </rPr>
      <t xml:space="preserve">154</t>
    </r>
    <r>
      <rPr>
        <sz val="8"/>
        <color rgb="FF000000"/>
        <rFont val="Noto Sans"/>
        <family val="2"/>
      </rPr>
      <t xml:space="preserve">名贫困人口生产生活出路及机耕问题</t>
    </r>
  </si>
  <si>
    <t xml:space="preserve">常德湖机耕路</t>
  </si>
  <si>
    <r>
      <rPr>
        <sz val="8"/>
        <color rgb="FF000000"/>
        <rFont val="Noto Sans"/>
        <family val="2"/>
      </rPr>
      <t xml:space="preserve">新修常德湖至上竹坪组路</t>
    </r>
    <r>
      <rPr>
        <sz val="8"/>
        <color rgb="FF000000"/>
        <rFont val="宋体"/>
        <family val="0"/>
        <charset val="134"/>
      </rPr>
      <t xml:space="preserve">1500</t>
    </r>
    <r>
      <rPr>
        <sz val="8"/>
        <color rgb="FF000000"/>
        <rFont val="Noto Sans"/>
        <family val="2"/>
      </rPr>
      <t xml:space="preserve">米</t>
    </r>
  </si>
  <si>
    <t xml:space="preserve">楠木铺常德湖村</t>
  </si>
  <si>
    <r>
      <rPr>
        <sz val="8"/>
        <color rgb="FF000000"/>
        <rFont val="宋体"/>
        <family val="0"/>
        <charset val="134"/>
      </rPr>
      <t xml:space="preserve">147</t>
    </r>
    <r>
      <rPr>
        <sz val="8"/>
        <color rgb="FF000000"/>
        <rFont val="Noto Sans"/>
        <family val="2"/>
      </rPr>
      <t xml:space="preserve">元</t>
    </r>
    <r>
      <rPr>
        <sz val="8"/>
        <color rgb="FF000000"/>
        <rFont val="宋体"/>
        <family val="0"/>
        <charset val="134"/>
      </rPr>
      <t xml:space="preserve">/m</t>
    </r>
  </si>
  <si>
    <r>
      <rPr>
        <sz val="8"/>
        <color rgb="FF000000"/>
        <rFont val="Noto Sans"/>
        <family val="2"/>
      </rPr>
      <t xml:space="preserve">解决</t>
    </r>
    <r>
      <rPr>
        <sz val="8"/>
        <color rgb="FF000000"/>
        <rFont val="宋体"/>
        <family val="0"/>
        <charset val="134"/>
      </rPr>
      <t xml:space="preserve">52</t>
    </r>
    <r>
      <rPr>
        <sz val="8"/>
        <color rgb="FF000000"/>
        <rFont val="Noto Sans"/>
        <family val="2"/>
      </rPr>
      <t xml:space="preserve">名贫困人口生产生活出路及机耕问题</t>
    </r>
  </si>
  <si>
    <t xml:space="preserve">驮子口组机耕路</t>
  </si>
  <si>
    <r>
      <rPr>
        <sz val="8"/>
        <color rgb="FF000000"/>
        <rFont val="Noto Sans"/>
        <family val="2"/>
      </rPr>
      <t xml:space="preserve">采用泥结石路面，路肩采用</t>
    </r>
    <r>
      <rPr>
        <sz val="8"/>
        <color rgb="FF000000"/>
        <rFont val="宋体"/>
        <family val="0"/>
        <charset val="134"/>
      </rPr>
      <t xml:space="preserve">M7.5</t>
    </r>
    <r>
      <rPr>
        <sz val="8"/>
        <color rgb="FF000000"/>
        <rFont val="Noto Sans"/>
        <family val="2"/>
      </rPr>
      <t xml:space="preserve">浆砌石挡墙，宽</t>
    </r>
    <r>
      <rPr>
        <sz val="8"/>
        <color rgb="FF000000"/>
        <rFont val="宋体"/>
        <family val="0"/>
        <charset val="134"/>
      </rPr>
      <t xml:space="preserve">3.0m</t>
    </r>
    <r>
      <rPr>
        <sz val="8"/>
        <color rgb="FF000000"/>
        <rFont val="Noto Sans"/>
        <family val="2"/>
      </rPr>
      <t xml:space="preserve">，长</t>
    </r>
    <r>
      <rPr>
        <sz val="8"/>
        <color rgb="FF000000"/>
        <rFont val="宋体"/>
        <family val="0"/>
        <charset val="134"/>
      </rPr>
      <t xml:space="preserve">400m</t>
    </r>
  </si>
  <si>
    <t xml:space="preserve">陈家滩乡驮子口村</t>
  </si>
  <si>
    <r>
      <rPr>
        <sz val="8"/>
        <color rgb="FF000000"/>
        <rFont val="Noto Sans"/>
        <family val="2"/>
      </rPr>
      <t xml:space="preserve">解决</t>
    </r>
    <r>
      <rPr>
        <sz val="8"/>
        <color rgb="FF000000"/>
        <rFont val="宋体"/>
        <family val="0"/>
        <charset val="134"/>
      </rPr>
      <t xml:space="preserve">30</t>
    </r>
    <r>
      <rPr>
        <sz val="8"/>
        <color rgb="FF000000"/>
        <rFont val="Noto Sans"/>
        <family val="2"/>
      </rPr>
      <t xml:space="preserve">名贫困人口生产生活出路及机耕问题</t>
    </r>
  </si>
  <si>
    <t xml:space="preserve">张家山组岸坡护砌</t>
  </si>
  <si>
    <r>
      <rPr>
        <sz val="8"/>
        <color rgb="FF000000"/>
        <rFont val="Noto Sans"/>
        <family val="2"/>
      </rPr>
      <t xml:space="preserve">采用</t>
    </r>
    <r>
      <rPr>
        <sz val="8"/>
        <color rgb="FF000000"/>
        <rFont val="宋体"/>
        <family val="0"/>
        <charset val="134"/>
      </rPr>
      <t xml:space="preserve">M7.5</t>
    </r>
    <r>
      <rPr>
        <sz val="8"/>
        <color rgb="FF000000"/>
        <rFont val="Noto Sans"/>
        <family val="2"/>
      </rPr>
      <t xml:space="preserve">浆砌石挡墙，长</t>
    </r>
    <r>
      <rPr>
        <sz val="8"/>
        <color rgb="FF000000"/>
        <rFont val="宋体"/>
        <family val="0"/>
        <charset val="134"/>
      </rPr>
      <t xml:space="preserve">100m</t>
    </r>
  </si>
  <si>
    <t xml:space="preserve">凉水井镇张家山村</t>
  </si>
  <si>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m</t>
    </r>
  </si>
  <si>
    <t xml:space="preserve">绍家冲组机耕路</t>
  </si>
  <si>
    <t xml:space="preserve">马底驿乡颜家村</t>
  </si>
  <si>
    <r>
      <rPr>
        <sz val="8"/>
        <color rgb="FF000000"/>
        <rFont val="Noto Sans"/>
        <family val="2"/>
      </rPr>
      <t xml:space="preserve">解决</t>
    </r>
    <r>
      <rPr>
        <sz val="8"/>
        <color rgb="FF000000"/>
        <rFont val="宋体"/>
        <family val="0"/>
        <charset val="134"/>
      </rPr>
      <t xml:space="preserve">19</t>
    </r>
    <r>
      <rPr>
        <sz val="8"/>
        <color rgb="FF000000"/>
        <rFont val="Noto Sans"/>
        <family val="2"/>
      </rPr>
      <t xml:space="preserve">名贫困人口生产生活出路及机耕问题</t>
    </r>
  </si>
  <si>
    <t xml:space="preserve">溪岸护堤及修路</t>
  </si>
  <si>
    <r>
      <rPr>
        <sz val="8"/>
        <color rgb="FF000000"/>
        <rFont val="Noto Sans"/>
        <family val="2"/>
      </rPr>
      <t xml:space="preserve">护堤</t>
    </r>
    <r>
      <rPr>
        <sz val="8"/>
        <color rgb="FF000000"/>
        <rFont val="宋体"/>
        <family val="0"/>
        <charset val="134"/>
      </rPr>
      <t xml:space="preserve">83</t>
    </r>
    <r>
      <rPr>
        <sz val="8"/>
        <color rgb="FF000000"/>
        <rFont val="Noto Sans"/>
        <family val="2"/>
      </rPr>
      <t xml:space="preserve">米</t>
    </r>
    <r>
      <rPr>
        <sz val="8"/>
        <color rgb="FF000000"/>
        <rFont val="宋体"/>
        <family val="0"/>
        <charset val="134"/>
      </rPr>
      <t xml:space="preserve">+300</t>
    </r>
    <r>
      <rPr>
        <sz val="8"/>
        <color rgb="FF000000"/>
        <rFont val="Noto Sans"/>
        <family val="2"/>
      </rPr>
      <t xml:space="preserve">米及修路</t>
    </r>
  </si>
  <si>
    <t xml:space="preserve">凉水井镇小风溪村</t>
  </si>
  <si>
    <r>
      <rPr>
        <sz val="8"/>
        <color rgb="FF000000"/>
        <rFont val="Noto Sans"/>
        <family val="2"/>
      </rPr>
      <t xml:space="preserve">修路</t>
    </r>
    <r>
      <rPr>
        <sz val="8"/>
        <color rgb="FF000000"/>
        <rFont val="宋体"/>
        <family val="0"/>
        <charset val="134"/>
      </rPr>
      <t xml:space="preserve">8</t>
    </r>
    <r>
      <rPr>
        <sz val="8"/>
        <color rgb="FF000000"/>
        <rFont val="Noto Sans"/>
        <family val="2"/>
      </rPr>
      <t xml:space="preserve">万</t>
    </r>
    <r>
      <rPr>
        <sz val="8"/>
        <color rgb="FF000000"/>
        <rFont val="宋体"/>
        <family val="0"/>
        <charset val="134"/>
      </rPr>
      <t xml:space="preserve">/km</t>
    </r>
    <r>
      <rPr>
        <sz val="8"/>
        <color rgb="FF000000"/>
        <rFont val="Noto Sans"/>
        <family val="2"/>
      </rPr>
      <t xml:space="preserve">护堤</t>
    </r>
    <r>
      <rPr>
        <sz val="8"/>
        <color rgb="FF000000"/>
        <rFont val="宋体"/>
        <family val="0"/>
        <charset val="134"/>
      </rPr>
      <t xml:space="preserve">600/m</t>
    </r>
  </si>
  <si>
    <t xml:space="preserve">湖南八八八建设集团有限公司</t>
  </si>
  <si>
    <r>
      <rPr>
        <sz val="8"/>
        <color rgb="FF000000"/>
        <rFont val="Noto Sans"/>
        <family val="2"/>
      </rPr>
      <t xml:space="preserve">张、冉路</t>
    </r>
    <r>
      <rPr>
        <sz val="8"/>
        <color rgb="FF000000"/>
        <rFont val="宋体"/>
        <family val="0"/>
        <charset val="134"/>
      </rPr>
      <t xml:space="preserve">500+200</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砂石路面</t>
    </r>
  </si>
  <si>
    <r>
      <rPr>
        <sz val="8"/>
        <color rgb="FF000000"/>
        <rFont val="宋体"/>
        <family val="0"/>
        <charset val="134"/>
      </rPr>
      <t xml:space="preserve">385</t>
    </r>
    <r>
      <rPr>
        <sz val="8"/>
        <color rgb="FF000000"/>
        <rFont val="Noto Sans"/>
        <family val="2"/>
      </rPr>
      <t xml:space="preserve">元</t>
    </r>
    <r>
      <rPr>
        <sz val="8"/>
        <color rgb="FF000000"/>
        <rFont val="宋体"/>
        <family val="0"/>
        <charset val="134"/>
      </rPr>
      <t xml:space="preserve">/m</t>
    </r>
  </si>
  <si>
    <r>
      <rPr>
        <sz val="8"/>
        <color rgb="FF000000"/>
        <rFont val="Noto Sans"/>
        <family val="2"/>
      </rPr>
      <t xml:space="preserve">解决</t>
    </r>
    <r>
      <rPr>
        <sz val="8"/>
        <color rgb="FF000000"/>
        <rFont val="宋体"/>
        <family val="0"/>
        <charset val="134"/>
      </rPr>
      <t xml:space="preserve">150</t>
    </r>
    <r>
      <rPr>
        <sz val="8"/>
        <color rgb="FF000000"/>
        <rFont val="Noto Sans"/>
        <family val="2"/>
      </rPr>
      <t xml:space="preserve">名贫困人口生产生活出路及机耕问题</t>
    </r>
  </si>
  <si>
    <t xml:space="preserve">新修张家滩防洪堤</t>
  </si>
  <si>
    <r>
      <rPr>
        <sz val="8"/>
        <color rgb="FF000000"/>
        <rFont val="Noto Sans"/>
        <family val="2"/>
      </rPr>
      <t xml:space="preserve">浆砌石护砌</t>
    </r>
    <r>
      <rPr>
        <sz val="8"/>
        <color rgb="FF000000"/>
        <rFont val="宋体"/>
        <family val="0"/>
        <charset val="134"/>
      </rPr>
      <t xml:space="preserve">L:300,</t>
    </r>
    <r>
      <rPr>
        <sz val="8"/>
        <color rgb="FF000000"/>
        <rFont val="Noto Sans"/>
        <family val="2"/>
      </rPr>
      <t xml:space="preserve">接老堤</t>
    </r>
  </si>
  <si>
    <r>
      <rPr>
        <sz val="8"/>
        <color rgb="FF000000"/>
        <rFont val="宋体"/>
        <family val="0"/>
        <charset val="134"/>
      </rPr>
      <t xml:space="preserve">1083</t>
    </r>
    <r>
      <rPr>
        <sz val="8"/>
        <color rgb="FF000000"/>
        <rFont val="Noto Sans"/>
        <family val="2"/>
      </rPr>
      <t xml:space="preserve">元</t>
    </r>
    <r>
      <rPr>
        <sz val="8"/>
        <color rgb="FF000000"/>
        <rFont val="宋体"/>
        <family val="0"/>
        <charset val="134"/>
      </rPr>
      <t xml:space="preserve">/m</t>
    </r>
  </si>
  <si>
    <r>
      <rPr>
        <sz val="8"/>
        <color rgb="FF000000"/>
        <rFont val="Noto Sans"/>
        <family val="2"/>
      </rPr>
      <t xml:space="preserve">保护稻田</t>
    </r>
    <r>
      <rPr>
        <sz val="8"/>
        <color rgb="FF000000"/>
        <rFont val="宋体"/>
        <family val="0"/>
        <charset val="134"/>
      </rPr>
      <t xml:space="preserve">450</t>
    </r>
    <r>
      <rPr>
        <sz val="8"/>
        <color rgb="FF000000"/>
        <rFont val="Noto Sans"/>
        <family val="2"/>
      </rPr>
      <t xml:space="preserve">亩、为</t>
    </r>
    <r>
      <rPr>
        <sz val="8"/>
        <color rgb="FF000000"/>
        <rFont val="宋体"/>
        <family val="0"/>
        <charset val="134"/>
      </rPr>
      <t xml:space="preserve">78</t>
    </r>
    <r>
      <rPr>
        <sz val="8"/>
        <color rgb="FF000000"/>
        <rFont val="Noto Sans"/>
        <family val="2"/>
      </rPr>
      <t xml:space="preserve">名贫困人口提供了生产保障</t>
    </r>
  </si>
  <si>
    <t xml:space="preserve">寺田机耕路</t>
  </si>
  <si>
    <r>
      <rPr>
        <sz val="8"/>
        <color rgb="FF000000"/>
        <rFont val="Noto Sans"/>
        <family val="2"/>
      </rPr>
      <t xml:space="preserve">新建机耕路</t>
    </r>
    <r>
      <rPr>
        <sz val="8"/>
        <color rgb="FF000000"/>
        <rFont val="宋体"/>
        <family val="0"/>
        <charset val="134"/>
      </rPr>
      <t xml:space="preserve">500</t>
    </r>
    <r>
      <rPr>
        <sz val="8"/>
        <color rgb="FF000000"/>
        <rFont val="Noto Sans"/>
        <family val="2"/>
      </rPr>
      <t xml:space="preserve">米，宽</t>
    </r>
    <r>
      <rPr>
        <sz val="8"/>
        <color rgb="FF000000"/>
        <rFont val="宋体"/>
        <family val="0"/>
        <charset val="134"/>
      </rPr>
      <t xml:space="preserve">3.5</t>
    </r>
    <r>
      <rPr>
        <sz val="8"/>
        <color rgb="FF000000"/>
        <rFont val="Noto Sans"/>
        <family val="2"/>
      </rPr>
      <t xml:space="preserve">米砂石路面</t>
    </r>
  </si>
  <si>
    <t xml:space="preserve">凉水井镇寺田坪村</t>
  </si>
  <si>
    <r>
      <rPr>
        <sz val="8"/>
        <color rgb="FF000000"/>
        <rFont val="宋体"/>
        <family val="0"/>
        <charset val="134"/>
      </rPr>
      <t xml:space="preserve">350</t>
    </r>
    <r>
      <rPr>
        <sz val="8"/>
        <color rgb="FF000000"/>
        <rFont val="Noto Sans"/>
        <family val="2"/>
      </rPr>
      <t xml:space="preserve">元</t>
    </r>
    <r>
      <rPr>
        <sz val="8"/>
        <color rgb="FF000000"/>
        <rFont val="宋体"/>
        <family val="0"/>
        <charset val="134"/>
      </rPr>
      <t xml:space="preserve">/m</t>
    </r>
  </si>
  <si>
    <t xml:space="preserve">罗家组机耕路</t>
  </si>
  <si>
    <r>
      <rPr>
        <sz val="8"/>
        <color rgb="FF000000"/>
        <rFont val="Noto Sans"/>
        <family val="2"/>
      </rPr>
      <t xml:space="preserve">泥结石路面，路肩采用</t>
    </r>
    <r>
      <rPr>
        <sz val="8"/>
        <color rgb="FF000000"/>
        <rFont val="宋体"/>
        <family val="0"/>
        <charset val="134"/>
      </rPr>
      <t xml:space="preserve">M7.5</t>
    </r>
    <r>
      <rPr>
        <sz val="8"/>
        <color rgb="FF000000"/>
        <rFont val="Noto Sans"/>
        <family val="2"/>
      </rPr>
      <t xml:space="preserve">浆砌石挡墙，宽</t>
    </r>
    <r>
      <rPr>
        <sz val="8"/>
        <color rgb="FF000000"/>
        <rFont val="宋体"/>
        <family val="0"/>
        <charset val="134"/>
      </rPr>
      <t xml:space="preserve">3.0m</t>
    </r>
    <r>
      <rPr>
        <sz val="8"/>
        <color rgb="FF000000"/>
        <rFont val="Noto Sans"/>
        <family val="2"/>
      </rPr>
      <t xml:space="preserve">，长</t>
    </r>
    <r>
      <rPr>
        <sz val="8"/>
        <color rgb="FF000000"/>
        <rFont val="宋体"/>
        <family val="0"/>
        <charset val="134"/>
      </rPr>
      <t xml:space="preserve">350m</t>
    </r>
  </si>
  <si>
    <t xml:space="preserve">大合坪乡黄狮垭村</t>
  </si>
  <si>
    <r>
      <rPr>
        <sz val="8"/>
        <color rgb="FF000000"/>
        <rFont val="宋体"/>
        <family val="0"/>
        <charset val="134"/>
      </rPr>
      <t xml:space="preserve">1011</t>
    </r>
    <r>
      <rPr>
        <sz val="8"/>
        <color rgb="FF000000"/>
        <rFont val="Noto Sans"/>
        <family val="2"/>
      </rPr>
      <t xml:space="preserve">元</t>
    </r>
    <r>
      <rPr>
        <sz val="8"/>
        <color rgb="FF000000"/>
        <rFont val="宋体"/>
        <family val="0"/>
        <charset val="134"/>
      </rPr>
      <t xml:space="preserve">/m</t>
    </r>
  </si>
  <si>
    <r>
      <rPr>
        <sz val="8"/>
        <color rgb="FF000000"/>
        <rFont val="Noto Sans"/>
        <family val="2"/>
      </rPr>
      <t xml:space="preserve">解决</t>
    </r>
    <r>
      <rPr>
        <sz val="8"/>
        <color rgb="FF000000"/>
        <rFont val="宋体"/>
        <family val="0"/>
        <charset val="134"/>
      </rPr>
      <t xml:space="preserve">41</t>
    </r>
    <r>
      <rPr>
        <sz val="8"/>
        <color rgb="FF000000"/>
        <rFont val="Noto Sans"/>
        <family val="2"/>
      </rPr>
      <t xml:space="preserve">名贫困人口生产生活出路及机耕问题</t>
    </r>
  </si>
  <si>
    <t xml:space="preserve">隆回南天建筑工程有限公司</t>
  </si>
  <si>
    <t xml:space="preserve">元堂会组渠道</t>
  </si>
  <si>
    <r>
      <rPr>
        <sz val="8"/>
        <color rgb="FF000000"/>
        <rFont val="Noto Sans"/>
        <family val="2"/>
      </rPr>
      <t xml:space="preserve">断面</t>
    </r>
    <r>
      <rPr>
        <sz val="8"/>
        <color rgb="FF000000"/>
        <rFont val="宋体"/>
        <family val="0"/>
        <charset val="134"/>
      </rPr>
      <t xml:space="preserve">0.3×0.4m</t>
    </r>
    <r>
      <rPr>
        <sz val="8"/>
        <color rgb="FF000000"/>
        <rFont val="Noto Sans"/>
        <family val="2"/>
      </rPr>
      <t xml:space="preserve">现浇砼矩渠</t>
    </r>
    <r>
      <rPr>
        <sz val="8"/>
        <color rgb="FF000000"/>
        <rFont val="宋体"/>
        <family val="0"/>
        <charset val="134"/>
      </rPr>
      <t xml:space="preserve">800</t>
    </r>
    <r>
      <rPr>
        <sz val="8"/>
        <color rgb="FF000000"/>
        <rFont val="Noto Sans"/>
        <family val="2"/>
      </rPr>
      <t xml:space="preserve">米及曹、马路硬化</t>
    </r>
  </si>
  <si>
    <t xml:space="preserve">大合坪乡马鞍潭村</t>
  </si>
  <si>
    <r>
      <rPr>
        <sz val="8"/>
        <color rgb="FF000000"/>
        <rFont val="Noto Sans"/>
        <family val="2"/>
      </rPr>
      <t xml:space="preserve">团坪村农桥</t>
    </r>
    <r>
      <rPr>
        <sz val="8"/>
        <color rgb="FF000000"/>
        <rFont val="宋体"/>
        <family val="0"/>
        <charset val="134"/>
      </rPr>
      <t xml:space="preserve">1-2</t>
    </r>
  </si>
  <si>
    <r>
      <rPr>
        <sz val="8"/>
        <color rgb="FF000000"/>
        <rFont val="Noto Sans"/>
        <family val="2"/>
      </rPr>
      <t xml:space="preserve">桥长</t>
    </r>
    <r>
      <rPr>
        <sz val="8"/>
        <color rgb="FF000000"/>
        <rFont val="宋体"/>
        <family val="0"/>
        <charset val="134"/>
      </rPr>
      <t xml:space="preserve">30m</t>
    </r>
    <r>
      <rPr>
        <sz val="8"/>
        <color rgb="FF000000"/>
        <rFont val="Noto Sans"/>
        <family val="2"/>
      </rPr>
      <t xml:space="preserve">，宽</t>
    </r>
    <r>
      <rPr>
        <sz val="8"/>
        <color rgb="FF000000"/>
        <rFont val="宋体"/>
        <family val="0"/>
        <charset val="134"/>
      </rPr>
      <t xml:space="preserve">4.5m</t>
    </r>
  </si>
  <si>
    <t xml:space="preserve">大合坪乡团坪村</t>
  </si>
  <si>
    <r>
      <rPr>
        <sz val="8"/>
        <color rgb="FF000000"/>
        <rFont val="宋体"/>
        <family val="0"/>
        <charset val="134"/>
      </rPr>
      <t xml:space="preserve">1860</t>
    </r>
    <r>
      <rPr>
        <sz val="8"/>
        <color rgb="FF000000"/>
        <rFont val="Noto Sans"/>
        <family val="2"/>
      </rPr>
      <t xml:space="preserve">元</t>
    </r>
    <r>
      <rPr>
        <sz val="8"/>
        <color rgb="FF000000"/>
        <rFont val="宋体"/>
        <family val="0"/>
        <charset val="134"/>
      </rPr>
      <t xml:space="preserve">/m</t>
    </r>
  </si>
  <si>
    <r>
      <rPr>
        <sz val="8"/>
        <color rgb="FF000000"/>
        <rFont val="Noto Sans"/>
        <family val="2"/>
      </rPr>
      <t xml:space="preserve">解决</t>
    </r>
    <r>
      <rPr>
        <sz val="8"/>
        <color rgb="FF000000"/>
        <rFont val="宋体"/>
        <family val="0"/>
        <charset val="134"/>
      </rPr>
      <t xml:space="preserve">503</t>
    </r>
    <r>
      <rPr>
        <sz val="8"/>
        <color rgb="FF000000"/>
        <rFont val="Noto Sans"/>
        <family val="2"/>
      </rPr>
      <t xml:space="preserve">名贫困人口生产生活出路及机耕问题</t>
    </r>
  </si>
  <si>
    <t xml:space="preserve">咕咚坪组排洪渠</t>
  </si>
  <si>
    <r>
      <rPr>
        <sz val="8"/>
        <color rgb="FF000000"/>
        <rFont val="Noto Sans"/>
        <family val="2"/>
      </rPr>
      <t xml:space="preserve">采用</t>
    </r>
    <r>
      <rPr>
        <sz val="8"/>
        <color rgb="FF000000"/>
        <rFont val="宋体"/>
        <family val="0"/>
        <charset val="134"/>
      </rPr>
      <t xml:space="preserve">M7.5</t>
    </r>
    <r>
      <rPr>
        <sz val="8"/>
        <color rgb="FF000000"/>
        <rFont val="Noto Sans"/>
        <family val="2"/>
      </rPr>
      <t xml:space="preserve">浆砌石结构，宽</t>
    </r>
    <r>
      <rPr>
        <sz val="8"/>
        <color rgb="FF000000"/>
        <rFont val="宋体"/>
        <family val="0"/>
        <charset val="134"/>
      </rPr>
      <t xml:space="preserve">1.0m</t>
    </r>
    <r>
      <rPr>
        <sz val="8"/>
        <color rgb="FF000000"/>
        <rFont val="Noto Sans"/>
        <family val="2"/>
      </rPr>
      <t xml:space="preserve">，长</t>
    </r>
    <r>
      <rPr>
        <sz val="8"/>
        <color rgb="FF000000"/>
        <rFont val="宋体"/>
        <family val="0"/>
        <charset val="134"/>
      </rPr>
      <t xml:space="preserve">300m</t>
    </r>
  </si>
  <si>
    <r>
      <rPr>
        <sz val="8"/>
        <color rgb="FF000000"/>
        <rFont val="宋体"/>
        <family val="0"/>
        <charset val="134"/>
      </rPr>
      <t xml:space="preserve">333</t>
    </r>
    <r>
      <rPr>
        <sz val="8"/>
        <color rgb="FF000000"/>
        <rFont val="Noto Sans"/>
        <family val="2"/>
      </rPr>
      <t xml:space="preserve">元</t>
    </r>
    <r>
      <rPr>
        <sz val="8"/>
        <color rgb="FF000000"/>
        <rFont val="宋体"/>
        <family val="0"/>
        <charset val="134"/>
      </rPr>
      <t xml:space="preserve">/m</t>
    </r>
  </si>
  <si>
    <r>
      <rPr>
        <sz val="8"/>
        <color rgb="FF000000"/>
        <rFont val="Noto Sans"/>
        <family val="2"/>
      </rPr>
      <t xml:space="preserve">解决</t>
    </r>
    <r>
      <rPr>
        <sz val="8"/>
        <color rgb="FF000000"/>
        <rFont val="宋体"/>
        <family val="0"/>
        <charset val="134"/>
      </rPr>
      <t xml:space="preserve">23</t>
    </r>
    <r>
      <rPr>
        <sz val="8"/>
        <color rgb="FF000000"/>
        <rFont val="Noto Sans"/>
        <family val="2"/>
      </rPr>
      <t xml:space="preserve">名贫困人口、</t>
    </r>
    <r>
      <rPr>
        <sz val="8"/>
        <color rgb="FF000000"/>
        <rFont val="宋体"/>
        <family val="0"/>
        <charset val="134"/>
      </rPr>
      <t xml:space="preserve">132</t>
    </r>
    <r>
      <rPr>
        <sz val="8"/>
        <color rgb="FF000000"/>
        <rFont val="Noto Sans"/>
        <family val="2"/>
      </rPr>
      <t xml:space="preserve">人非贫困人口的</t>
    </r>
    <r>
      <rPr>
        <sz val="8"/>
        <color rgb="FF000000"/>
        <rFont val="宋体"/>
        <family val="0"/>
        <charset val="134"/>
      </rPr>
      <t xml:space="preserve">857</t>
    </r>
    <r>
      <rPr>
        <sz val="8"/>
        <color rgb="FF000000"/>
        <rFont val="Noto Sans"/>
        <family val="2"/>
      </rPr>
      <t xml:space="preserve">稻田灌溉问题</t>
    </r>
  </si>
  <si>
    <t xml:space="preserve">石坪村机耕路</t>
  </si>
  <si>
    <r>
      <rPr>
        <sz val="8"/>
        <color rgb="FF000000"/>
        <rFont val="Noto Sans"/>
        <family val="2"/>
      </rPr>
      <t xml:space="preserve">采用泥结石路面，路肩采用</t>
    </r>
    <r>
      <rPr>
        <sz val="8"/>
        <color rgb="FF000000"/>
        <rFont val="宋体"/>
        <family val="0"/>
        <charset val="134"/>
      </rPr>
      <t xml:space="preserve">M7.5</t>
    </r>
    <r>
      <rPr>
        <sz val="8"/>
        <color rgb="FF000000"/>
        <rFont val="Noto Sans"/>
        <family val="2"/>
      </rPr>
      <t xml:space="preserve">浆砌石挡墙，宽</t>
    </r>
    <r>
      <rPr>
        <sz val="8"/>
        <color rgb="FF000000"/>
        <rFont val="宋体"/>
        <family val="0"/>
        <charset val="134"/>
      </rPr>
      <t xml:space="preserve">3.0m</t>
    </r>
    <r>
      <rPr>
        <sz val="8"/>
        <color rgb="FF000000"/>
        <rFont val="Noto Sans"/>
        <family val="2"/>
      </rPr>
      <t xml:space="preserve">，长</t>
    </r>
    <r>
      <rPr>
        <sz val="8"/>
        <color rgb="FF000000"/>
        <rFont val="宋体"/>
        <family val="0"/>
        <charset val="134"/>
      </rPr>
      <t xml:space="preserve">500m</t>
    </r>
  </si>
  <si>
    <r>
      <rPr>
        <sz val="8"/>
        <color rgb="FF000000"/>
        <rFont val="宋体"/>
        <family val="0"/>
        <charset val="134"/>
      </rPr>
      <t xml:space="preserve">440</t>
    </r>
    <r>
      <rPr>
        <sz val="8"/>
        <color rgb="FF000000"/>
        <rFont val="Noto Sans"/>
        <family val="2"/>
      </rPr>
      <t xml:space="preserve">元</t>
    </r>
    <r>
      <rPr>
        <sz val="8"/>
        <color rgb="FF000000"/>
        <rFont val="宋体"/>
        <family val="0"/>
        <charset val="134"/>
      </rPr>
      <t xml:space="preserve">/m</t>
    </r>
  </si>
  <si>
    <r>
      <rPr>
        <sz val="8"/>
        <color rgb="FF000000"/>
        <rFont val="Noto Sans"/>
        <family val="2"/>
      </rPr>
      <t xml:space="preserve">解决</t>
    </r>
    <r>
      <rPr>
        <sz val="8"/>
        <color rgb="FF000000"/>
        <rFont val="宋体"/>
        <family val="0"/>
        <charset val="134"/>
      </rPr>
      <t xml:space="preserve">141</t>
    </r>
    <r>
      <rPr>
        <sz val="8"/>
        <color rgb="FF000000"/>
        <rFont val="Noto Sans"/>
        <family val="2"/>
      </rPr>
      <t xml:space="preserve">名贫困人口生产生活出路及</t>
    </r>
    <r>
      <rPr>
        <sz val="8"/>
        <color rgb="FF000000"/>
        <rFont val="宋体"/>
        <family val="0"/>
        <charset val="134"/>
      </rPr>
      <t xml:space="preserve">580</t>
    </r>
    <r>
      <rPr>
        <sz val="8"/>
        <color rgb="FF000000"/>
        <rFont val="Noto Sans"/>
        <family val="2"/>
      </rPr>
      <t xml:space="preserve">亩稻田的机耕问题</t>
    </r>
  </si>
  <si>
    <t xml:space="preserve">怀化云达建设工程有限公司</t>
  </si>
  <si>
    <t xml:space="preserve">大屋场机耕路</t>
  </si>
  <si>
    <t xml:space="preserve">七甲坪镇三星村</t>
  </si>
  <si>
    <r>
      <rPr>
        <sz val="8"/>
        <color rgb="FF000000"/>
        <rFont val="Noto Sans"/>
        <family val="2"/>
      </rPr>
      <t xml:space="preserve">解决</t>
    </r>
    <r>
      <rPr>
        <sz val="8"/>
        <color rgb="FF000000"/>
        <rFont val="宋体"/>
        <family val="0"/>
        <charset val="134"/>
      </rPr>
      <t xml:space="preserve">41</t>
    </r>
    <r>
      <rPr>
        <sz val="8"/>
        <color rgb="FF000000"/>
        <rFont val="Noto Sans"/>
        <family val="2"/>
      </rPr>
      <t xml:space="preserve">名贫困人口生产生活出路及</t>
    </r>
    <r>
      <rPr>
        <sz val="8"/>
        <color rgb="FF000000"/>
        <rFont val="宋体"/>
        <family val="0"/>
        <charset val="134"/>
      </rPr>
      <t xml:space="preserve">180</t>
    </r>
    <r>
      <rPr>
        <sz val="8"/>
        <color rgb="FF000000"/>
        <rFont val="Noto Sans"/>
        <family val="2"/>
      </rPr>
      <t xml:space="preserve">亩稻田的机耕问题</t>
    </r>
  </si>
  <si>
    <t xml:space="preserve">蟒溪峪机耕路</t>
  </si>
  <si>
    <r>
      <rPr>
        <sz val="8"/>
        <color rgb="FF000000"/>
        <rFont val="Noto Sans"/>
        <family val="2"/>
      </rPr>
      <t xml:space="preserve">采用泥结石路面，路肩采用</t>
    </r>
    <r>
      <rPr>
        <sz val="8"/>
        <color rgb="FF000000"/>
        <rFont val="宋体"/>
        <family val="0"/>
        <charset val="134"/>
      </rPr>
      <t xml:space="preserve">M7.5</t>
    </r>
    <r>
      <rPr>
        <sz val="8"/>
        <color rgb="FF000000"/>
        <rFont val="Noto Sans"/>
        <family val="2"/>
      </rPr>
      <t xml:space="preserve">浆砌石挡墙，宽</t>
    </r>
    <r>
      <rPr>
        <sz val="8"/>
        <color rgb="FF000000"/>
        <rFont val="宋体"/>
        <family val="0"/>
        <charset val="134"/>
      </rPr>
      <t xml:space="preserve">3.0m</t>
    </r>
    <r>
      <rPr>
        <sz val="8"/>
        <color rgb="FF000000"/>
        <rFont val="Noto Sans"/>
        <family val="2"/>
      </rPr>
      <t xml:space="preserve">，长</t>
    </r>
    <r>
      <rPr>
        <sz val="8"/>
        <color rgb="FF000000"/>
        <rFont val="宋体"/>
        <family val="0"/>
        <charset val="134"/>
      </rPr>
      <t xml:space="preserve">320m</t>
    </r>
  </si>
  <si>
    <t xml:space="preserve">七甲坪镇茅塔村</t>
  </si>
  <si>
    <r>
      <rPr>
        <sz val="8"/>
        <color rgb="FF000000"/>
        <rFont val="Noto Sans"/>
        <family val="2"/>
      </rPr>
      <t xml:space="preserve">解决</t>
    </r>
    <r>
      <rPr>
        <sz val="8"/>
        <color rgb="FF000000"/>
        <rFont val="宋体"/>
        <family val="0"/>
        <charset val="134"/>
      </rPr>
      <t xml:space="preserve">35</t>
    </r>
    <r>
      <rPr>
        <sz val="8"/>
        <color rgb="FF000000"/>
        <rFont val="Noto Sans"/>
        <family val="2"/>
      </rPr>
      <t xml:space="preserve">名贫困人口生产生活出路及</t>
    </r>
    <r>
      <rPr>
        <sz val="8"/>
        <color rgb="FF000000"/>
        <rFont val="宋体"/>
        <family val="0"/>
        <charset val="134"/>
      </rPr>
      <t xml:space="preserve">280</t>
    </r>
    <r>
      <rPr>
        <sz val="8"/>
        <color rgb="FF000000"/>
        <rFont val="Noto Sans"/>
        <family val="2"/>
      </rPr>
      <t xml:space="preserve">亩稻田的机耕问题</t>
    </r>
  </si>
  <si>
    <t xml:space="preserve">渠道及坝、路</t>
  </si>
  <si>
    <r>
      <rPr>
        <sz val="8"/>
        <color rgb="FF000000"/>
        <rFont val="Noto Sans"/>
        <family val="2"/>
      </rPr>
      <t xml:space="preserve">新修渠道</t>
    </r>
    <r>
      <rPr>
        <sz val="8"/>
        <color rgb="FF000000"/>
        <rFont val="宋体"/>
        <family val="0"/>
        <charset val="134"/>
      </rPr>
      <t xml:space="preserve">600</t>
    </r>
    <r>
      <rPr>
        <sz val="8"/>
        <color rgb="FF000000"/>
        <rFont val="Noto Sans"/>
        <family val="2"/>
      </rPr>
      <t xml:space="preserve">米、连接庄屋坪路</t>
    </r>
    <r>
      <rPr>
        <sz val="8"/>
        <color rgb="FF000000"/>
        <rFont val="宋体"/>
        <family val="0"/>
        <charset val="134"/>
      </rPr>
      <t xml:space="preserve">500</t>
    </r>
    <r>
      <rPr>
        <sz val="8"/>
        <color rgb="FF000000"/>
        <rFont val="Noto Sans"/>
        <family val="2"/>
      </rPr>
      <t xml:space="preserve">米拦河坝一座</t>
    </r>
  </si>
  <si>
    <t xml:space="preserve">七甲坪镇刘家坪村</t>
  </si>
  <si>
    <r>
      <rPr>
        <sz val="8"/>
        <color rgb="FF000000"/>
        <rFont val="Noto Sans"/>
        <family val="2"/>
      </rPr>
      <t xml:space="preserve">渠</t>
    </r>
    <r>
      <rPr>
        <sz val="8"/>
        <color rgb="FF000000"/>
        <rFont val="宋体"/>
        <family val="0"/>
        <charset val="134"/>
      </rPr>
      <t xml:space="preserve">147</t>
    </r>
    <r>
      <rPr>
        <sz val="8"/>
        <color rgb="FF000000"/>
        <rFont val="Noto Sans"/>
        <family val="2"/>
      </rPr>
      <t xml:space="preserve">元</t>
    </r>
    <r>
      <rPr>
        <sz val="8"/>
        <color rgb="FF000000"/>
        <rFont val="宋体"/>
        <family val="0"/>
        <charset val="134"/>
      </rPr>
      <t xml:space="preserve">/m</t>
    </r>
    <r>
      <rPr>
        <sz val="8"/>
        <color rgb="FF000000"/>
        <rFont val="Noto Sans"/>
        <family val="2"/>
      </rPr>
      <t xml:space="preserve">路</t>
    </r>
    <r>
      <rPr>
        <sz val="8"/>
        <color rgb="FF000000"/>
        <rFont val="宋体"/>
        <family val="0"/>
        <charset val="134"/>
      </rPr>
      <t xml:space="preserve">440</t>
    </r>
    <r>
      <rPr>
        <sz val="8"/>
        <color rgb="FF000000"/>
        <rFont val="Noto Sans"/>
        <family val="2"/>
      </rPr>
      <t xml:space="preserve">元</t>
    </r>
    <r>
      <rPr>
        <sz val="8"/>
        <color rgb="FF000000"/>
        <rFont val="宋体"/>
        <family val="0"/>
        <charset val="134"/>
      </rPr>
      <t xml:space="preserve">/m</t>
    </r>
    <r>
      <rPr>
        <sz val="8"/>
        <color rgb="FF000000"/>
        <rFont val="Noto Sans"/>
        <family val="2"/>
      </rPr>
      <t xml:space="preserve">坝</t>
    </r>
    <r>
      <rPr>
        <sz val="8"/>
        <color rgb="FF000000"/>
        <rFont val="宋体"/>
        <family val="0"/>
        <charset val="134"/>
      </rPr>
      <t xml:space="preserve">18</t>
    </r>
    <r>
      <rPr>
        <sz val="8"/>
        <color rgb="FF000000"/>
        <rFont val="Noto Sans"/>
        <family val="2"/>
      </rPr>
      <t xml:space="preserve">万</t>
    </r>
  </si>
  <si>
    <r>
      <rPr>
        <sz val="8"/>
        <color rgb="FF000000"/>
        <rFont val="Noto Sans"/>
        <family val="2"/>
      </rPr>
      <t xml:space="preserve">保护稻田</t>
    </r>
    <r>
      <rPr>
        <sz val="8"/>
        <color rgb="FF000000"/>
        <rFont val="宋体"/>
        <family val="0"/>
        <charset val="134"/>
      </rPr>
      <t xml:space="preserve">450</t>
    </r>
    <r>
      <rPr>
        <sz val="8"/>
        <color rgb="FF000000"/>
        <rFont val="Noto Sans"/>
        <family val="2"/>
      </rPr>
      <t xml:space="preserve">亩、为</t>
    </r>
    <r>
      <rPr>
        <sz val="8"/>
        <color rgb="FF000000"/>
        <rFont val="宋体"/>
        <family val="0"/>
        <charset val="134"/>
      </rPr>
      <t xml:space="preserve">38</t>
    </r>
    <r>
      <rPr>
        <sz val="8"/>
        <color rgb="FF000000"/>
        <rFont val="Noto Sans"/>
        <family val="2"/>
      </rPr>
      <t xml:space="preserve">名贫困人口提供了生产保障</t>
    </r>
  </si>
  <si>
    <t xml:space="preserve">机耕路及渠道</t>
  </si>
  <si>
    <r>
      <rPr>
        <sz val="8"/>
        <color rgb="FF000000"/>
        <rFont val="Noto Sans"/>
        <family val="2"/>
      </rPr>
      <t xml:space="preserve">新修机耕路</t>
    </r>
    <r>
      <rPr>
        <sz val="8"/>
        <color rgb="FF000000"/>
        <rFont val="宋体"/>
        <family val="0"/>
        <charset val="134"/>
      </rPr>
      <t xml:space="preserve">800</t>
    </r>
    <r>
      <rPr>
        <sz val="8"/>
        <color rgb="FF000000"/>
        <rFont val="Noto Sans"/>
        <family val="2"/>
      </rPr>
      <t xml:space="preserve">，远水坪渠道</t>
    </r>
    <r>
      <rPr>
        <sz val="8"/>
        <color rgb="FF000000"/>
        <rFont val="宋体"/>
        <family val="0"/>
        <charset val="134"/>
      </rPr>
      <t xml:space="preserve">1000</t>
    </r>
    <r>
      <rPr>
        <sz val="8"/>
        <color rgb="FF000000"/>
        <rFont val="Noto Sans"/>
        <family val="2"/>
      </rPr>
      <t xml:space="preserve">米</t>
    </r>
  </si>
  <si>
    <t xml:space="preserve">七甲坪镇提茶坪村</t>
  </si>
  <si>
    <r>
      <rPr>
        <sz val="8"/>
        <color rgb="FF000000"/>
        <rFont val="Noto Sans"/>
        <family val="2"/>
      </rPr>
      <t xml:space="preserve">保护稻田</t>
    </r>
    <r>
      <rPr>
        <sz val="8"/>
        <color rgb="FF000000"/>
        <rFont val="宋体"/>
        <family val="0"/>
        <charset val="134"/>
      </rPr>
      <t xml:space="preserve">280</t>
    </r>
    <r>
      <rPr>
        <sz val="8"/>
        <color rgb="FF000000"/>
        <rFont val="Noto Sans"/>
        <family val="2"/>
      </rPr>
      <t xml:space="preserve">亩、为</t>
    </r>
    <r>
      <rPr>
        <sz val="8"/>
        <color rgb="FF000000"/>
        <rFont val="宋体"/>
        <family val="0"/>
        <charset val="134"/>
      </rPr>
      <t xml:space="preserve">48</t>
    </r>
    <r>
      <rPr>
        <sz val="8"/>
        <color rgb="FF000000"/>
        <rFont val="Noto Sans"/>
        <family val="2"/>
      </rPr>
      <t xml:space="preserve">名贫困人口提供了生产保障</t>
    </r>
  </si>
  <si>
    <t xml:space="preserve">防洪堤及及机耕路</t>
  </si>
  <si>
    <r>
      <rPr>
        <sz val="8"/>
        <color rgb="FF000000"/>
        <rFont val="Noto Sans"/>
        <family val="2"/>
      </rPr>
      <t xml:space="preserve">杨家峪防洪堤</t>
    </r>
    <r>
      <rPr>
        <sz val="8"/>
        <color rgb="FF000000"/>
        <rFont val="宋体"/>
        <family val="0"/>
        <charset val="134"/>
      </rPr>
      <t xml:space="preserve">60</t>
    </r>
    <r>
      <rPr>
        <sz val="8"/>
        <color rgb="FF000000"/>
        <rFont val="Noto Sans"/>
        <family val="2"/>
      </rPr>
      <t xml:space="preserve">米、机耕路</t>
    </r>
    <r>
      <rPr>
        <sz val="8"/>
        <color rgb="FF000000"/>
        <rFont val="宋体"/>
        <family val="0"/>
        <charset val="134"/>
      </rPr>
      <t xml:space="preserve">270</t>
    </r>
    <r>
      <rPr>
        <sz val="8"/>
        <color rgb="FF000000"/>
        <rFont val="Noto Sans"/>
        <family val="2"/>
      </rPr>
      <t xml:space="preserve">米</t>
    </r>
  </si>
  <si>
    <t xml:space="preserve">七甲坪镇高桥村</t>
  </si>
  <si>
    <r>
      <rPr>
        <sz val="8"/>
        <color rgb="FF000000"/>
        <rFont val="Noto Sans"/>
        <family val="2"/>
      </rPr>
      <t xml:space="preserve">堤</t>
    </r>
    <r>
      <rPr>
        <sz val="8"/>
        <color rgb="FF000000"/>
        <rFont val="宋体"/>
        <family val="0"/>
        <charset val="134"/>
      </rPr>
      <t xml:space="preserve">1666</t>
    </r>
    <r>
      <rPr>
        <sz val="8"/>
        <color rgb="FF000000"/>
        <rFont val="Noto Sans"/>
        <family val="2"/>
      </rPr>
      <t xml:space="preserve">、</t>
    </r>
    <r>
      <rPr>
        <sz val="8"/>
        <color rgb="FF000000"/>
        <rFont val="宋体"/>
        <family val="0"/>
        <charset val="134"/>
      </rPr>
      <t xml:space="preserve">/m</t>
    </r>
    <r>
      <rPr>
        <sz val="8"/>
        <color rgb="FF000000"/>
        <rFont val="Noto Sans"/>
        <family val="2"/>
      </rPr>
      <t xml:space="preserve">路</t>
    </r>
    <r>
      <rPr>
        <sz val="8"/>
        <color rgb="FF000000"/>
        <rFont val="宋体"/>
        <family val="0"/>
        <charset val="134"/>
      </rPr>
      <t xml:space="preserve">440/m</t>
    </r>
  </si>
  <si>
    <t xml:space="preserve">碣滩茶庄园护岸及拦河       坝涵桥工程</t>
  </si>
  <si>
    <r>
      <rPr>
        <sz val="8"/>
        <color rgb="FF000000"/>
        <rFont val="Noto Sans"/>
        <family val="2"/>
      </rPr>
      <t xml:space="preserve">防洪护岸</t>
    </r>
    <r>
      <rPr>
        <sz val="8"/>
        <color rgb="FF000000"/>
        <rFont val="宋体"/>
        <family val="0"/>
        <charset val="134"/>
      </rPr>
      <t xml:space="preserve">2500</t>
    </r>
    <r>
      <rPr>
        <sz val="8"/>
        <color rgb="FF000000"/>
        <rFont val="Noto Sans"/>
        <family val="2"/>
      </rPr>
      <t xml:space="preserve">米、低水桥</t>
    </r>
    <r>
      <rPr>
        <sz val="8"/>
        <color rgb="FF000000"/>
        <rFont val="宋体"/>
        <family val="0"/>
        <charset val="134"/>
      </rPr>
      <t xml:space="preserve">1</t>
    </r>
    <r>
      <rPr>
        <sz val="8"/>
        <color rgb="FF000000"/>
        <rFont val="Noto Sans"/>
        <family val="2"/>
      </rPr>
      <t xml:space="preserve">座、机耕路</t>
    </r>
    <r>
      <rPr>
        <sz val="8"/>
        <color rgb="FF000000"/>
        <rFont val="宋体"/>
        <family val="0"/>
        <charset val="134"/>
      </rPr>
      <t xml:space="preserve">1500</t>
    </r>
    <r>
      <rPr>
        <sz val="8"/>
        <color rgb="FF000000"/>
        <rFont val="Noto Sans"/>
        <family val="2"/>
      </rPr>
      <t xml:space="preserve">米</t>
    </r>
  </si>
  <si>
    <r>
      <rPr>
        <sz val="8"/>
        <color rgb="FF000000"/>
        <rFont val="Noto Sans"/>
        <family val="2"/>
      </rPr>
      <t xml:space="preserve">保护</t>
    </r>
    <r>
      <rPr>
        <sz val="8"/>
        <color rgb="FF000000"/>
        <rFont val="宋体"/>
        <family val="0"/>
        <charset val="134"/>
      </rPr>
      <t xml:space="preserve">3200</t>
    </r>
    <r>
      <rPr>
        <sz val="8"/>
        <color rgb="FF000000"/>
        <rFont val="Noto Sans"/>
        <family val="2"/>
      </rPr>
      <t xml:space="preserve">亩稻田为</t>
    </r>
    <r>
      <rPr>
        <sz val="8"/>
        <color rgb="FF000000"/>
        <rFont val="宋体"/>
        <family val="0"/>
        <charset val="134"/>
      </rPr>
      <t xml:space="preserve">132</t>
    </r>
    <r>
      <rPr>
        <sz val="8"/>
        <color rgb="FF000000"/>
        <rFont val="Noto Sans"/>
        <family val="2"/>
      </rPr>
      <t xml:space="preserve">名贫困人口提供生产生活出路及</t>
    </r>
    <r>
      <rPr>
        <sz val="8"/>
        <color rgb="FF000000"/>
        <rFont val="宋体"/>
        <family val="0"/>
        <charset val="134"/>
      </rPr>
      <t xml:space="preserve">1500</t>
    </r>
    <r>
      <rPr>
        <sz val="8"/>
        <color rgb="FF000000"/>
        <rFont val="Noto Sans"/>
        <family val="2"/>
      </rPr>
      <t xml:space="preserve">人的行路问题</t>
    </r>
  </si>
  <si>
    <t xml:space="preserve">郑家村黑水冲山塘</t>
  </si>
  <si>
    <r>
      <rPr>
        <sz val="8"/>
        <color rgb="FF000000"/>
        <rFont val="Noto Sans"/>
        <family val="2"/>
      </rPr>
      <t xml:space="preserve">整修山塘</t>
    </r>
    <r>
      <rPr>
        <sz val="8"/>
        <color rgb="FF000000"/>
        <rFont val="宋体"/>
        <family val="0"/>
        <charset val="134"/>
      </rPr>
      <t xml:space="preserve">1</t>
    </r>
    <r>
      <rPr>
        <sz val="8"/>
        <color rgb="FF000000"/>
        <rFont val="Noto Sans"/>
        <family val="2"/>
      </rPr>
      <t xml:space="preserve">座、新修溪坝</t>
    </r>
    <r>
      <rPr>
        <sz val="8"/>
        <color rgb="FF000000"/>
        <rFont val="宋体"/>
        <family val="0"/>
        <charset val="134"/>
      </rPr>
      <t xml:space="preserve">2</t>
    </r>
    <r>
      <rPr>
        <sz val="8"/>
        <color rgb="FF000000"/>
        <rFont val="Noto Sans"/>
        <family val="2"/>
      </rPr>
      <t xml:space="preserve">座</t>
    </r>
  </si>
  <si>
    <r>
      <rPr>
        <sz val="8"/>
        <color rgb="FF000000"/>
        <rFont val="Noto Sans"/>
        <family val="2"/>
      </rPr>
      <t xml:space="preserve">灌溉稻田</t>
    </r>
    <r>
      <rPr>
        <sz val="8"/>
        <color rgb="FF000000"/>
        <rFont val="宋体"/>
        <family val="0"/>
        <charset val="134"/>
      </rPr>
      <t xml:space="preserve">253</t>
    </r>
    <r>
      <rPr>
        <sz val="8"/>
        <color rgb="FF000000"/>
        <rFont val="Noto Sans"/>
        <family val="2"/>
      </rPr>
      <t xml:space="preserve">亩、解决</t>
    </r>
    <r>
      <rPr>
        <sz val="8"/>
        <color rgb="FF000000"/>
        <rFont val="宋体"/>
        <family val="0"/>
        <charset val="134"/>
      </rPr>
      <t xml:space="preserve">500</t>
    </r>
    <r>
      <rPr>
        <sz val="8"/>
        <color rgb="FF000000"/>
        <rFont val="Noto Sans"/>
        <family val="2"/>
      </rPr>
      <t xml:space="preserve">人及</t>
    </r>
    <r>
      <rPr>
        <sz val="8"/>
        <color rgb="FF000000"/>
        <rFont val="宋体"/>
        <family val="0"/>
        <charset val="134"/>
      </rPr>
      <t xml:space="preserve">32</t>
    </r>
    <r>
      <rPr>
        <sz val="8"/>
        <color rgb="FF000000"/>
        <rFont val="Noto Sans"/>
        <family val="2"/>
      </rPr>
      <t xml:space="preserve">户贫困家庭出行问题</t>
    </r>
  </si>
  <si>
    <t xml:space="preserve">鱼儿山机耕路附属</t>
  </si>
  <si>
    <t xml:space="preserve">机耕桥连接线及堡坎</t>
  </si>
  <si>
    <r>
      <rPr>
        <sz val="8"/>
        <color rgb="FF000000"/>
        <rFont val="Noto Sans"/>
        <family val="2"/>
      </rPr>
      <t xml:space="preserve">为</t>
    </r>
    <r>
      <rPr>
        <sz val="8"/>
        <color rgb="FF000000"/>
        <rFont val="宋体"/>
        <family val="0"/>
        <charset val="134"/>
      </rPr>
      <t xml:space="preserve">1500</t>
    </r>
    <r>
      <rPr>
        <sz val="8"/>
        <color rgb="FF000000"/>
        <rFont val="Noto Sans"/>
        <family val="2"/>
      </rPr>
      <t xml:space="preserve">人（其中</t>
    </r>
    <r>
      <rPr>
        <sz val="8"/>
        <color rgb="FF000000"/>
        <rFont val="宋体"/>
        <family val="0"/>
        <charset val="134"/>
      </rPr>
      <t xml:space="preserve">132</t>
    </r>
    <r>
      <rPr>
        <sz val="8"/>
        <color rgb="FF000000"/>
        <rFont val="Noto Sans"/>
        <family val="2"/>
      </rPr>
      <t xml:space="preserve">名贫困人口）出行难提供方便</t>
    </r>
  </si>
  <si>
    <t xml:space="preserve">双炉村渠道</t>
  </si>
  <si>
    <r>
      <rPr>
        <sz val="8"/>
        <color rgb="FF000000"/>
        <rFont val="Noto Sans"/>
        <family val="2"/>
      </rPr>
      <t xml:space="preserve">新修渠道</t>
    </r>
    <r>
      <rPr>
        <sz val="8"/>
        <color rgb="FF000000"/>
        <rFont val="宋体"/>
        <family val="0"/>
        <charset val="134"/>
      </rPr>
      <t xml:space="preserve">3500</t>
    </r>
    <r>
      <rPr>
        <sz val="8"/>
        <color rgb="FF000000"/>
        <rFont val="Noto Sans"/>
        <family val="2"/>
      </rPr>
      <t xml:space="preserve">米</t>
    </r>
  </si>
  <si>
    <r>
      <rPr>
        <sz val="8"/>
        <color rgb="FF000000"/>
        <rFont val="宋体"/>
        <family val="0"/>
        <charset val="134"/>
      </rPr>
      <t xml:space="preserve">11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为</t>
    </r>
    <r>
      <rPr>
        <sz val="8"/>
        <color rgb="FF000000"/>
        <rFont val="宋体"/>
        <family val="0"/>
        <charset val="134"/>
      </rPr>
      <t xml:space="preserve">1500</t>
    </r>
    <r>
      <rPr>
        <sz val="8"/>
        <color rgb="FF000000"/>
        <rFont val="Noto Sans"/>
        <family val="2"/>
      </rPr>
      <t xml:space="preserve">人（其中</t>
    </r>
    <r>
      <rPr>
        <sz val="8"/>
        <color rgb="FF000000"/>
        <rFont val="宋体"/>
        <family val="0"/>
        <charset val="134"/>
      </rPr>
      <t xml:space="preserve">153</t>
    </r>
    <r>
      <rPr>
        <sz val="8"/>
        <color rgb="FF000000"/>
        <rFont val="Noto Sans"/>
        <family val="2"/>
      </rPr>
      <t xml:space="preserve">名贫困人口）</t>
    </r>
    <r>
      <rPr>
        <sz val="8"/>
        <color rgb="FF000000"/>
        <rFont val="宋体"/>
        <family val="0"/>
        <charset val="134"/>
      </rPr>
      <t xml:space="preserve">1500</t>
    </r>
    <r>
      <rPr>
        <sz val="8"/>
        <color rgb="FF000000"/>
        <rFont val="Noto Sans"/>
        <family val="2"/>
      </rPr>
      <t xml:space="preserve">亩稻田解决灌溉问题</t>
    </r>
  </si>
  <si>
    <t xml:space="preserve">大塘防洪提</t>
  </si>
  <si>
    <r>
      <rPr>
        <sz val="8"/>
        <color rgb="FF000000"/>
        <rFont val="Noto Sans"/>
        <family val="2"/>
      </rPr>
      <t xml:space="preserve">新建防洪大堤</t>
    </r>
    <r>
      <rPr>
        <sz val="8"/>
        <color rgb="FF000000"/>
        <rFont val="宋体"/>
        <family val="0"/>
        <charset val="134"/>
      </rPr>
      <t xml:space="preserve">450</t>
    </r>
    <r>
      <rPr>
        <sz val="8"/>
        <color rgb="FF000000"/>
        <rFont val="Noto Sans"/>
        <family val="2"/>
      </rPr>
      <t xml:space="preserve">米</t>
    </r>
  </si>
  <si>
    <r>
      <rPr>
        <sz val="8"/>
        <color rgb="FF000000"/>
        <rFont val="宋体"/>
        <family val="0"/>
        <charset val="134"/>
      </rPr>
      <t xml:space="preserve">89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保护稻田</t>
    </r>
    <r>
      <rPr>
        <sz val="8"/>
        <color rgb="FF000000"/>
        <rFont val="宋体"/>
        <family val="0"/>
        <charset val="134"/>
      </rPr>
      <t xml:space="preserve">650</t>
    </r>
    <r>
      <rPr>
        <sz val="8"/>
        <color rgb="FF000000"/>
        <rFont val="Noto Sans"/>
        <family val="2"/>
      </rPr>
      <t xml:space="preserve">亩为</t>
    </r>
    <r>
      <rPr>
        <sz val="8"/>
        <color rgb="FF000000"/>
        <rFont val="宋体"/>
        <family val="0"/>
        <charset val="134"/>
      </rPr>
      <t xml:space="preserve">800</t>
    </r>
    <r>
      <rPr>
        <sz val="8"/>
        <color rgb="FF000000"/>
        <rFont val="Noto Sans"/>
        <family val="2"/>
      </rPr>
      <t xml:space="preserve">人（贫困人口</t>
    </r>
    <r>
      <rPr>
        <sz val="8"/>
        <color rgb="FF000000"/>
        <rFont val="宋体"/>
        <family val="0"/>
        <charset val="134"/>
      </rPr>
      <t xml:space="preserve">231</t>
    </r>
    <r>
      <rPr>
        <sz val="8"/>
        <color rgb="FF000000"/>
        <rFont val="Noto Sans"/>
        <family val="2"/>
      </rPr>
      <t xml:space="preserve">人）生产提供保障</t>
    </r>
  </si>
  <si>
    <t xml:space="preserve">长坡水库</t>
  </si>
  <si>
    <r>
      <rPr>
        <sz val="8"/>
        <color rgb="FF000000"/>
        <rFont val="Noto Sans"/>
        <family val="2"/>
      </rPr>
      <t xml:space="preserve">整修山塘</t>
    </r>
    <r>
      <rPr>
        <sz val="8"/>
        <color rgb="FF000000"/>
        <rFont val="宋体"/>
        <family val="0"/>
        <charset val="134"/>
      </rPr>
      <t xml:space="preserve">1</t>
    </r>
    <r>
      <rPr>
        <sz val="8"/>
        <color rgb="FF000000"/>
        <rFont val="Noto Sans"/>
        <family val="2"/>
      </rPr>
      <t xml:space="preserve">口、渠道</t>
    </r>
    <r>
      <rPr>
        <sz val="8"/>
        <color rgb="FF000000"/>
        <rFont val="宋体"/>
        <family val="0"/>
        <charset val="134"/>
      </rPr>
      <t xml:space="preserve">500</t>
    </r>
    <r>
      <rPr>
        <sz val="8"/>
        <color rgb="FF000000"/>
        <rFont val="Noto Sans"/>
        <family val="2"/>
      </rPr>
      <t xml:space="preserve">米</t>
    </r>
  </si>
  <si>
    <r>
      <rPr>
        <sz val="8"/>
        <color rgb="FF000000"/>
        <rFont val="Noto Sans"/>
        <family val="2"/>
      </rPr>
      <t xml:space="preserve">灌溉稻田</t>
    </r>
    <r>
      <rPr>
        <sz val="8"/>
        <color rgb="FF000000"/>
        <rFont val="宋体"/>
        <family val="0"/>
        <charset val="134"/>
      </rPr>
      <t xml:space="preserve">153</t>
    </r>
    <r>
      <rPr>
        <sz val="8"/>
        <color rgb="FF000000"/>
        <rFont val="Noto Sans"/>
        <family val="2"/>
      </rPr>
      <t xml:space="preserve">亩、解决</t>
    </r>
    <r>
      <rPr>
        <sz val="8"/>
        <color rgb="FF000000"/>
        <rFont val="宋体"/>
        <family val="0"/>
        <charset val="134"/>
      </rPr>
      <t xml:space="preserve">500</t>
    </r>
    <r>
      <rPr>
        <sz val="8"/>
        <color rgb="FF000000"/>
        <rFont val="Noto Sans"/>
        <family val="2"/>
      </rPr>
      <t xml:space="preserve">人及</t>
    </r>
    <r>
      <rPr>
        <sz val="8"/>
        <color rgb="FF000000"/>
        <rFont val="宋体"/>
        <family val="0"/>
        <charset val="134"/>
      </rPr>
      <t xml:space="preserve">42</t>
    </r>
    <r>
      <rPr>
        <sz val="8"/>
        <color rgb="FF000000"/>
        <rFont val="Noto Sans"/>
        <family val="2"/>
      </rPr>
      <t xml:space="preserve">户贫困家庭出行问题</t>
    </r>
  </si>
  <si>
    <t xml:space="preserve">学堂湾渠道</t>
  </si>
  <si>
    <r>
      <rPr>
        <sz val="8"/>
        <color rgb="FF000000"/>
        <rFont val="Noto Sans"/>
        <family val="2"/>
      </rPr>
      <t xml:space="preserve">新修渠道</t>
    </r>
    <r>
      <rPr>
        <sz val="8"/>
        <color rgb="FF000000"/>
        <rFont val="宋体"/>
        <family val="0"/>
        <charset val="134"/>
      </rPr>
      <t xml:space="preserve">2500</t>
    </r>
    <r>
      <rPr>
        <sz val="8"/>
        <color rgb="FF000000"/>
        <rFont val="Noto Sans"/>
        <family val="2"/>
      </rPr>
      <t xml:space="preserve">米</t>
    </r>
  </si>
  <si>
    <r>
      <rPr>
        <sz val="8"/>
        <color rgb="FF000000"/>
        <rFont val="宋体"/>
        <family val="0"/>
        <charset val="134"/>
      </rPr>
      <t xml:space="preserve">14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为</t>
    </r>
    <r>
      <rPr>
        <sz val="8"/>
        <color rgb="FF000000"/>
        <rFont val="宋体"/>
        <family val="0"/>
        <charset val="134"/>
      </rPr>
      <t xml:space="preserve">1300</t>
    </r>
    <r>
      <rPr>
        <sz val="8"/>
        <color rgb="FF000000"/>
        <rFont val="Noto Sans"/>
        <family val="2"/>
      </rPr>
      <t xml:space="preserve">人（其中</t>
    </r>
    <r>
      <rPr>
        <sz val="8"/>
        <color rgb="FF000000"/>
        <rFont val="宋体"/>
        <family val="0"/>
        <charset val="134"/>
      </rPr>
      <t xml:space="preserve">53</t>
    </r>
    <r>
      <rPr>
        <sz val="8"/>
        <color rgb="FF000000"/>
        <rFont val="Noto Sans"/>
        <family val="2"/>
      </rPr>
      <t xml:space="preserve">名贫困人口）</t>
    </r>
    <r>
      <rPr>
        <sz val="8"/>
        <color rgb="FF000000"/>
        <rFont val="宋体"/>
        <family val="0"/>
        <charset val="134"/>
      </rPr>
      <t xml:space="preserve">700</t>
    </r>
    <r>
      <rPr>
        <sz val="8"/>
        <color rgb="FF000000"/>
        <rFont val="Noto Sans"/>
        <family val="2"/>
      </rPr>
      <t xml:space="preserve">亩稻田解决灌溉问题</t>
    </r>
  </si>
  <si>
    <t xml:space="preserve">松溪防洪堤及渠道</t>
  </si>
  <si>
    <r>
      <rPr>
        <sz val="8"/>
        <color rgb="FF000000"/>
        <rFont val="Noto Sans"/>
        <family val="2"/>
      </rPr>
      <t xml:space="preserve">新修拦溪坝</t>
    </r>
    <r>
      <rPr>
        <sz val="8"/>
        <color rgb="FF000000"/>
        <rFont val="宋体"/>
        <family val="0"/>
        <charset val="134"/>
      </rPr>
      <t xml:space="preserve">9</t>
    </r>
    <r>
      <rPr>
        <sz val="8"/>
        <color rgb="FF000000"/>
        <rFont val="Noto Sans"/>
        <family val="2"/>
      </rPr>
      <t xml:space="preserve">座、渠道</t>
    </r>
    <r>
      <rPr>
        <sz val="8"/>
        <color rgb="FF000000"/>
        <rFont val="宋体"/>
        <family val="0"/>
        <charset val="134"/>
      </rPr>
      <t xml:space="preserve">2500</t>
    </r>
    <r>
      <rPr>
        <sz val="8"/>
        <color rgb="FF000000"/>
        <rFont val="Noto Sans"/>
        <family val="2"/>
      </rPr>
      <t xml:space="preserve">米、整修山塘</t>
    </r>
    <r>
      <rPr>
        <sz val="8"/>
        <color rgb="FF000000"/>
        <rFont val="宋体"/>
        <family val="0"/>
        <charset val="134"/>
      </rPr>
      <t xml:space="preserve">1</t>
    </r>
    <r>
      <rPr>
        <sz val="8"/>
        <color rgb="FF000000"/>
        <rFont val="Noto Sans"/>
        <family val="2"/>
      </rPr>
      <t xml:space="preserve">口</t>
    </r>
  </si>
  <si>
    <t xml:space="preserve">乍坪水库</t>
  </si>
  <si>
    <r>
      <rPr>
        <sz val="8"/>
        <color rgb="FF000000"/>
        <rFont val="Noto Sans"/>
        <family val="2"/>
      </rPr>
      <t xml:space="preserve">整修山塘</t>
    </r>
    <r>
      <rPr>
        <sz val="8"/>
        <color rgb="FF000000"/>
        <rFont val="宋体"/>
        <family val="0"/>
        <charset val="134"/>
      </rPr>
      <t xml:space="preserve">1</t>
    </r>
    <r>
      <rPr>
        <sz val="8"/>
        <color rgb="FF000000"/>
        <rFont val="Noto Sans"/>
        <family val="2"/>
      </rPr>
      <t xml:space="preserve">口、渠道</t>
    </r>
    <r>
      <rPr>
        <sz val="8"/>
        <color rgb="FF000000"/>
        <rFont val="宋体"/>
        <family val="0"/>
        <charset val="134"/>
      </rPr>
      <t xml:space="preserve">1500</t>
    </r>
    <r>
      <rPr>
        <sz val="8"/>
        <color rgb="FF000000"/>
        <rFont val="Noto Sans"/>
        <family val="2"/>
      </rPr>
      <t xml:space="preserve">米</t>
    </r>
  </si>
  <si>
    <r>
      <rPr>
        <sz val="8"/>
        <color rgb="FF000000"/>
        <rFont val="Noto Sans"/>
        <family val="2"/>
      </rPr>
      <t xml:space="preserve">灌溉稻田</t>
    </r>
    <r>
      <rPr>
        <sz val="8"/>
        <color rgb="FF000000"/>
        <rFont val="宋体"/>
        <family val="0"/>
        <charset val="134"/>
      </rPr>
      <t xml:space="preserve">153</t>
    </r>
    <r>
      <rPr>
        <sz val="8"/>
        <color rgb="FF000000"/>
        <rFont val="Noto Sans"/>
        <family val="2"/>
      </rPr>
      <t xml:space="preserve">亩、解决</t>
    </r>
    <r>
      <rPr>
        <sz val="8"/>
        <color rgb="FF000000"/>
        <rFont val="宋体"/>
        <family val="0"/>
        <charset val="134"/>
      </rPr>
      <t xml:space="preserve">600</t>
    </r>
    <r>
      <rPr>
        <sz val="8"/>
        <color rgb="FF000000"/>
        <rFont val="Noto Sans"/>
        <family val="2"/>
      </rPr>
      <t xml:space="preserve">人及</t>
    </r>
    <r>
      <rPr>
        <sz val="8"/>
        <color rgb="FF000000"/>
        <rFont val="宋体"/>
        <family val="0"/>
        <charset val="134"/>
      </rPr>
      <t xml:space="preserve">82</t>
    </r>
    <r>
      <rPr>
        <sz val="8"/>
        <color rgb="FF000000"/>
        <rFont val="Noto Sans"/>
        <family val="2"/>
      </rPr>
      <t xml:space="preserve">户贫困家庭出行问题</t>
    </r>
  </si>
  <si>
    <t xml:space="preserve">赵里溪机耕路</t>
  </si>
  <si>
    <r>
      <rPr>
        <sz val="8"/>
        <color rgb="FF000000"/>
        <rFont val="Noto Sans"/>
        <family val="2"/>
      </rPr>
      <t xml:space="preserve">新修机耕路</t>
    </r>
    <r>
      <rPr>
        <sz val="8"/>
        <color rgb="FF000000"/>
        <rFont val="宋体"/>
        <family val="0"/>
        <charset val="134"/>
      </rPr>
      <t xml:space="preserve">1000</t>
    </r>
    <r>
      <rPr>
        <sz val="8"/>
        <color rgb="FF000000"/>
        <rFont val="Noto Sans"/>
        <family val="2"/>
      </rPr>
      <t xml:space="preserve">米、机耕桥</t>
    </r>
    <r>
      <rPr>
        <sz val="8"/>
        <color rgb="FF000000"/>
        <rFont val="宋体"/>
        <family val="0"/>
        <charset val="134"/>
      </rPr>
      <t xml:space="preserve">3</t>
    </r>
    <r>
      <rPr>
        <sz val="8"/>
        <color rgb="FF000000"/>
        <rFont val="Noto Sans"/>
        <family val="2"/>
      </rPr>
      <t xml:space="preserve">座、引桥堡坎</t>
    </r>
    <r>
      <rPr>
        <sz val="8"/>
        <color rgb="FF000000"/>
        <rFont val="宋体"/>
        <family val="0"/>
        <charset val="134"/>
      </rPr>
      <t xml:space="preserve">60</t>
    </r>
    <r>
      <rPr>
        <sz val="8"/>
        <color rgb="FF000000"/>
        <rFont val="Noto Sans"/>
        <family val="2"/>
      </rPr>
      <t xml:space="preserve">米</t>
    </r>
  </si>
  <si>
    <r>
      <rPr>
        <sz val="8"/>
        <color rgb="FF000000"/>
        <rFont val="Noto Sans"/>
        <family val="2"/>
      </rPr>
      <t xml:space="preserve">为</t>
    </r>
    <r>
      <rPr>
        <sz val="8"/>
        <color rgb="FF000000"/>
        <rFont val="宋体"/>
        <family val="0"/>
        <charset val="134"/>
      </rPr>
      <t xml:space="preserve">300</t>
    </r>
    <r>
      <rPr>
        <sz val="8"/>
        <color rgb="FF000000"/>
        <rFont val="Noto Sans"/>
        <family val="2"/>
      </rPr>
      <t xml:space="preserve">人其中</t>
    </r>
    <r>
      <rPr>
        <sz val="8"/>
        <color rgb="FF000000"/>
        <rFont val="宋体"/>
        <family val="0"/>
        <charset val="134"/>
      </rPr>
      <t xml:space="preserve">82</t>
    </r>
    <r>
      <rPr>
        <sz val="8"/>
        <color rgb="FF000000"/>
        <rFont val="Noto Sans"/>
        <family val="2"/>
      </rPr>
      <t xml:space="preserve">名贫困人口出行难提供方便、解决</t>
    </r>
    <r>
      <rPr>
        <sz val="8"/>
        <color rgb="FF000000"/>
        <rFont val="宋体"/>
        <family val="0"/>
        <charset val="134"/>
      </rPr>
      <t xml:space="preserve">150</t>
    </r>
    <r>
      <rPr>
        <sz val="8"/>
        <color rgb="FF000000"/>
        <rFont val="Noto Sans"/>
        <family val="2"/>
      </rPr>
      <t xml:space="preserve">亩稻田的机耕问题</t>
    </r>
  </si>
  <si>
    <t xml:space="preserve">庙望山渠道</t>
  </si>
  <si>
    <t xml:space="preserve">南木铺乡庙望山村</t>
  </si>
  <si>
    <r>
      <rPr>
        <sz val="8"/>
        <color rgb="FF000000"/>
        <rFont val="Noto Sans"/>
        <family val="2"/>
      </rPr>
      <t xml:space="preserve">为</t>
    </r>
    <r>
      <rPr>
        <sz val="8"/>
        <color rgb="FF000000"/>
        <rFont val="宋体"/>
        <family val="0"/>
        <charset val="134"/>
      </rPr>
      <t xml:space="preserve">1300</t>
    </r>
    <r>
      <rPr>
        <sz val="8"/>
        <color rgb="FF000000"/>
        <rFont val="Noto Sans"/>
        <family val="2"/>
      </rPr>
      <t xml:space="preserve">人（其中</t>
    </r>
    <r>
      <rPr>
        <sz val="8"/>
        <color rgb="FF000000"/>
        <rFont val="宋体"/>
        <family val="0"/>
        <charset val="134"/>
      </rPr>
      <t xml:space="preserve">93</t>
    </r>
    <r>
      <rPr>
        <sz val="8"/>
        <color rgb="FF000000"/>
        <rFont val="Noto Sans"/>
        <family val="2"/>
      </rPr>
      <t xml:space="preserve">名贫困人口）</t>
    </r>
    <r>
      <rPr>
        <sz val="8"/>
        <color rgb="FF000000"/>
        <rFont val="宋体"/>
        <family val="0"/>
        <charset val="134"/>
      </rPr>
      <t xml:space="preserve">700</t>
    </r>
    <r>
      <rPr>
        <sz val="8"/>
        <color rgb="FF000000"/>
        <rFont val="Noto Sans"/>
        <family val="2"/>
      </rPr>
      <t xml:space="preserve">亩稻田解决灌溉问题</t>
    </r>
  </si>
  <si>
    <t xml:space="preserve">小风溪渠道</t>
  </si>
  <si>
    <r>
      <rPr>
        <sz val="8"/>
        <color rgb="FF000000"/>
        <rFont val="Noto Sans"/>
        <family val="2"/>
      </rPr>
      <t xml:space="preserve">新修渠道</t>
    </r>
    <r>
      <rPr>
        <sz val="8"/>
        <color rgb="FF000000"/>
        <rFont val="宋体"/>
        <family val="0"/>
        <charset val="134"/>
      </rPr>
      <t xml:space="preserve">1500</t>
    </r>
    <r>
      <rPr>
        <sz val="8"/>
        <color rgb="FF000000"/>
        <rFont val="Noto Sans"/>
        <family val="2"/>
      </rPr>
      <t xml:space="preserve">米</t>
    </r>
  </si>
  <si>
    <r>
      <rPr>
        <sz val="8"/>
        <color rgb="FF000000"/>
        <rFont val="Noto Sans"/>
        <family val="2"/>
      </rPr>
      <t xml:space="preserve">为</t>
    </r>
    <r>
      <rPr>
        <sz val="8"/>
        <color rgb="FF000000"/>
        <rFont val="宋体"/>
        <family val="0"/>
        <charset val="134"/>
      </rPr>
      <t xml:space="preserve">450</t>
    </r>
    <r>
      <rPr>
        <sz val="8"/>
        <color rgb="FF000000"/>
        <rFont val="Noto Sans"/>
        <family val="2"/>
      </rPr>
      <t xml:space="preserve">人（其中</t>
    </r>
    <r>
      <rPr>
        <sz val="8"/>
        <color rgb="FF000000"/>
        <rFont val="宋体"/>
        <family val="0"/>
        <charset val="134"/>
      </rPr>
      <t xml:space="preserve">23</t>
    </r>
    <r>
      <rPr>
        <sz val="8"/>
        <color rgb="FF000000"/>
        <rFont val="Noto Sans"/>
        <family val="2"/>
      </rPr>
      <t xml:space="preserve">名贫困人口）</t>
    </r>
    <r>
      <rPr>
        <sz val="8"/>
        <color rgb="FF000000"/>
        <rFont val="宋体"/>
        <family val="0"/>
        <charset val="134"/>
      </rPr>
      <t xml:space="preserve">220</t>
    </r>
    <r>
      <rPr>
        <sz val="8"/>
        <color rgb="FF000000"/>
        <rFont val="Noto Sans"/>
        <family val="2"/>
      </rPr>
      <t xml:space="preserve">亩稻田解决灌溉问题</t>
    </r>
  </si>
  <si>
    <t xml:space="preserve">广福机耕路防洪提</t>
  </si>
  <si>
    <r>
      <rPr>
        <sz val="8"/>
        <color rgb="FF000000"/>
        <rFont val="Noto Sans"/>
        <family val="2"/>
      </rPr>
      <t xml:space="preserve">新修防洪堤</t>
    </r>
    <r>
      <rPr>
        <sz val="8"/>
        <color rgb="FF000000"/>
        <rFont val="宋体"/>
        <family val="0"/>
        <charset val="134"/>
      </rPr>
      <t xml:space="preserve">1000</t>
    </r>
    <r>
      <rPr>
        <sz val="8"/>
        <color rgb="FF000000"/>
        <rFont val="Noto Sans"/>
        <family val="2"/>
      </rPr>
      <t xml:space="preserve">米、机耕路</t>
    </r>
    <r>
      <rPr>
        <sz val="8"/>
        <color rgb="FF000000"/>
        <rFont val="宋体"/>
        <family val="0"/>
        <charset val="134"/>
      </rPr>
      <t xml:space="preserve">600</t>
    </r>
    <r>
      <rPr>
        <sz val="8"/>
        <color rgb="FF000000"/>
        <rFont val="Noto Sans"/>
        <family val="2"/>
      </rPr>
      <t xml:space="preserve">米</t>
    </r>
  </si>
  <si>
    <t xml:space="preserve">陈龙界渠道</t>
  </si>
  <si>
    <r>
      <rPr>
        <sz val="8"/>
        <color rgb="FF000000"/>
        <rFont val="Noto Sans"/>
        <family val="2"/>
      </rPr>
      <t xml:space="preserve">为</t>
    </r>
    <r>
      <rPr>
        <sz val="8"/>
        <color rgb="FF000000"/>
        <rFont val="宋体"/>
        <family val="0"/>
        <charset val="134"/>
      </rPr>
      <t xml:space="preserve">450</t>
    </r>
    <r>
      <rPr>
        <sz val="8"/>
        <color rgb="FF000000"/>
        <rFont val="Noto Sans"/>
        <family val="2"/>
      </rPr>
      <t xml:space="preserve">人（其中</t>
    </r>
    <r>
      <rPr>
        <sz val="8"/>
        <color rgb="FF000000"/>
        <rFont val="宋体"/>
        <family val="0"/>
        <charset val="134"/>
      </rPr>
      <t xml:space="preserve">123</t>
    </r>
    <r>
      <rPr>
        <sz val="8"/>
        <color rgb="FF000000"/>
        <rFont val="Noto Sans"/>
        <family val="2"/>
      </rPr>
      <t xml:space="preserve">名贫困人口）</t>
    </r>
    <r>
      <rPr>
        <sz val="8"/>
        <color rgb="FF000000"/>
        <rFont val="宋体"/>
        <family val="0"/>
        <charset val="134"/>
      </rPr>
      <t xml:space="preserve">250</t>
    </r>
    <r>
      <rPr>
        <sz val="8"/>
        <color rgb="FF000000"/>
        <rFont val="Noto Sans"/>
        <family val="2"/>
      </rPr>
      <t xml:space="preserve">亩稻田解决灌溉问题</t>
    </r>
  </si>
  <si>
    <t xml:space="preserve">提茶坪坝</t>
  </si>
  <si>
    <r>
      <rPr>
        <sz val="8"/>
        <color rgb="FF000000"/>
        <rFont val="Noto Sans"/>
        <family val="2"/>
      </rPr>
      <t xml:space="preserve">新建拦溪坝</t>
    </r>
    <r>
      <rPr>
        <sz val="8"/>
        <color rgb="FF000000"/>
        <rFont val="宋体"/>
        <family val="0"/>
        <charset val="134"/>
      </rPr>
      <t xml:space="preserve">1</t>
    </r>
    <r>
      <rPr>
        <sz val="8"/>
        <color rgb="FF000000"/>
        <rFont val="Noto Sans"/>
        <family val="2"/>
      </rPr>
      <t xml:space="preserve">座：</t>
    </r>
    <r>
      <rPr>
        <sz val="8"/>
        <color rgb="FF000000"/>
        <rFont val="宋体"/>
        <family val="0"/>
        <charset val="134"/>
      </rPr>
      <t xml:space="preserve">45</t>
    </r>
    <r>
      <rPr>
        <sz val="8"/>
        <color rgb="FF000000"/>
        <rFont val="Noto Sans"/>
        <family val="2"/>
      </rPr>
      <t xml:space="preserve">米</t>
    </r>
  </si>
  <si>
    <r>
      <rPr>
        <sz val="8"/>
        <color rgb="FF000000"/>
        <rFont val="Noto Sans"/>
        <family val="2"/>
      </rPr>
      <t xml:space="preserve">保护稻田</t>
    </r>
    <r>
      <rPr>
        <sz val="8"/>
        <color rgb="FF000000"/>
        <rFont val="宋体"/>
        <family val="0"/>
        <charset val="134"/>
      </rPr>
      <t xml:space="preserve">850</t>
    </r>
    <r>
      <rPr>
        <sz val="8"/>
        <color rgb="FF000000"/>
        <rFont val="Noto Sans"/>
        <family val="2"/>
      </rPr>
      <t xml:space="preserve">亩为</t>
    </r>
    <r>
      <rPr>
        <sz val="8"/>
        <color rgb="FF000000"/>
        <rFont val="宋体"/>
        <family val="0"/>
        <charset val="134"/>
      </rPr>
      <t xml:space="preserve">100</t>
    </r>
    <r>
      <rPr>
        <sz val="8"/>
        <color rgb="FF000000"/>
        <rFont val="Noto Sans"/>
        <family val="2"/>
      </rPr>
      <t xml:space="preserve">人（贫困人口</t>
    </r>
    <r>
      <rPr>
        <sz val="8"/>
        <color rgb="FF000000"/>
        <rFont val="宋体"/>
        <family val="0"/>
        <charset val="134"/>
      </rPr>
      <t xml:space="preserve">230</t>
    </r>
    <r>
      <rPr>
        <sz val="8"/>
        <color rgb="FF000000"/>
        <rFont val="Noto Sans"/>
        <family val="2"/>
      </rPr>
      <t xml:space="preserve">人）生产提供保障</t>
    </r>
  </si>
  <si>
    <t xml:space="preserve">石坪机耕路</t>
  </si>
  <si>
    <r>
      <rPr>
        <sz val="8"/>
        <color rgb="FF000000"/>
        <rFont val="Noto Sans"/>
        <family val="2"/>
      </rPr>
      <t xml:space="preserve">新修机耕路</t>
    </r>
    <r>
      <rPr>
        <sz val="8"/>
        <color rgb="FF000000"/>
        <rFont val="宋体"/>
        <family val="0"/>
        <charset val="134"/>
      </rPr>
      <t xml:space="preserve">1000</t>
    </r>
    <r>
      <rPr>
        <sz val="8"/>
        <color rgb="FF000000"/>
        <rFont val="Noto Sans"/>
        <family val="2"/>
      </rPr>
      <t xml:space="preserve">米、机耕桥</t>
    </r>
    <r>
      <rPr>
        <sz val="8"/>
        <color rgb="FF000000"/>
        <rFont val="宋体"/>
        <family val="0"/>
        <charset val="134"/>
      </rPr>
      <t xml:space="preserve">1</t>
    </r>
    <r>
      <rPr>
        <sz val="8"/>
        <color rgb="FF000000"/>
        <rFont val="Noto Sans"/>
        <family val="2"/>
      </rPr>
      <t xml:space="preserve">座、引桥堡坎</t>
    </r>
    <r>
      <rPr>
        <sz val="8"/>
        <color rgb="FF000000"/>
        <rFont val="宋体"/>
        <family val="0"/>
        <charset val="134"/>
      </rPr>
      <t xml:space="preserve">20</t>
    </r>
    <r>
      <rPr>
        <sz val="8"/>
        <color rgb="FF000000"/>
        <rFont val="Noto Sans"/>
        <family val="2"/>
      </rPr>
      <t xml:space="preserve">米</t>
    </r>
  </si>
  <si>
    <r>
      <rPr>
        <sz val="8"/>
        <color rgb="FF000000"/>
        <rFont val="Noto Sans"/>
        <family val="2"/>
      </rPr>
      <t xml:space="preserve">为</t>
    </r>
    <r>
      <rPr>
        <sz val="8"/>
        <color rgb="FF000000"/>
        <rFont val="宋体"/>
        <family val="0"/>
        <charset val="134"/>
      </rPr>
      <t xml:space="preserve">1200</t>
    </r>
    <r>
      <rPr>
        <sz val="8"/>
        <color rgb="FF000000"/>
        <rFont val="Noto Sans"/>
        <family val="2"/>
      </rPr>
      <t xml:space="preserve">人其中</t>
    </r>
    <r>
      <rPr>
        <sz val="8"/>
        <color rgb="FF000000"/>
        <rFont val="宋体"/>
        <family val="0"/>
        <charset val="134"/>
      </rPr>
      <t xml:space="preserve">182</t>
    </r>
    <r>
      <rPr>
        <sz val="8"/>
        <color rgb="FF000000"/>
        <rFont val="Noto Sans"/>
        <family val="2"/>
      </rPr>
      <t xml:space="preserve">名贫困人口出行难提供方便解决</t>
    </r>
    <r>
      <rPr>
        <sz val="8"/>
        <color rgb="FF000000"/>
        <rFont val="宋体"/>
        <family val="0"/>
        <charset val="134"/>
      </rPr>
      <t xml:space="preserve">800</t>
    </r>
    <r>
      <rPr>
        <sz val="8"/>
        <color rgb="FF000000"/>
        <rFont val="Noto Sans"/>
        <family val="2"/>
      </rPr>
      <t xml:space="preserve">亩稻田的机耕问题</t>
    </r>
  </si>
  <si>
    <t xml:space="preserve">清福渠道</t>
  </si>
  <si>
    <t xml:space="preserve">肖家桥乡清福村</t>
  </si>
  <si>
    <r>
      <rPr>
        <sz val="8"/>
        <color rgb="FF000000"/>
        <rFont val="Noto Sans"/>
        <family val="2"/>
      </rPr>
      <t xml:space="preserve">为</t>
    </r>
    <r>
      <rPr>
        <sz val="8"/>
        <color rgb="FF000000"/>
        <rFont val="宋体"/>
        <family val="0"/>
        <charset val="134"/>
      </rPr>
      <t xml:space="preserve">1300</t>
    </r>
    <r>
      <rPr>
        <sz val="8"/>
        <color rgb="FF000000"/>
        <rFont val="Noto Sans"/>
        <family val="2"/>
      </rPr>
      <t xml:space="preserve">人（其中</t>
    </r>
    <r>
      <rPr>
        <sz val="8"/>
        <color rgb="FF000000"/>
        <rFont val="宋体"/>
        <family val="0"/>
        <charset val="134"/>
      </rPr>
      <t xml:space="preserve">123</t>
    </r>
    <r>
      <rPr>
        <sz val="8"/>
        <color rgb="FF000000"/>
        <rFont val="Noto Sans"/>
        <family val="2"/>
      </rPr>
      <t xml:space="preserve">名贫困人口）</t>
    </r>
    <r>
      <rPr>
        <sz val="8"/>
        <color rgb="FF000000"/>
        <rFont val="宋体"/>
        <family val="0"/>
        <charset val="134"/>
      </rPr>
      <t xml:space="preserve">500</t>
    </r>
    <r>
      <rPr>
        <sz val="8"/>
        <color rgb="FF000000"/>
        <rFont val="Noto Sans"/>
        <family val="2"/>
      </rPr>
      <t xml:space="preserve">亩稻田解决灌溉问题</t>
    </r>
  </si>
  <si>
    <t xml:space="preserve">张家滩蓝溪灌溉坝</t>
  </si>
  <si>
    <r>
      <rPr>
        <sz val="8"/>
        <color rgb="FF000000"/>
        <rFont val="Noto Sans"/>
        <family val="2"/>
      </rPr>
      <t xml:space="preserve">新建拦溪坝</t>
    </r>
    <r>
      <rPr>
        <sz val="8"/>
        <color rgb="FF000000"/>
        <rFont val="宋体"/>
        <family val="0"/>
        <charset val="134"/>
      </rPr>
      <t xml:space="preserve">1</t>
    </r>
    <r>
      <rPr>
        <sz val="8"/>
        <color rgb="FF000000"/>
        <rFont val="Noto Sans"/>
        <family val="2"/>
      </rPr>
      <t xml:space="preserve">座</t>
    </r>
  </si>
  <si>
    <r>
      <rPr>
        <sz val="8"/>
        <color rgb="FF000000"/>
        <rFont val="Noto Sans"/>
        <family val="2"/>
      </rPr>
      <t xml:space="preserve">保护稻田</t>
    </r>
    <r>
      <rPr>
        <sz val="8"/>
        <color rgb="FF000000"/>
        <rFont val="宋体"/>
        <family val="0"/>
        <charset val="134"/>
      </rPr>
      <t xml:space="preserve">650</t>
    </r>
    <r>
      <rPr>
        <sz val="8"/>
        <color rgb="FF000000"/>
        <rFont val="Noto Sans"/>
        <family val="2"/>
      </rPr>
      <t xml:space="preserve">亩为</t>
    </r>
    <r>
      <rPr>
        <sz val="8"/>
        <color rgb="FF000000"/>
        <rFont val="宋体"/>
        <family val="0"/>
        <charset val="134"/>
      </rPr>
      <t xml:space="preserve">100</t>
    </r>
    <r>
      <rPr>
        <sz val="8"/>
        <color rgb="FF000000"/>
        <rFont val="Noto Sans"/>
        <family val="2"/>
      </rPr>
      <t xml:space="preserve">人（贫困人口</t>
    </r>
    <r>
      <rPr>
        <sz val="8"/>
        <color rgb="FF000000"/>
        <rFont val="宋体"/>
        <family val="0"/>
        <charset val="134"/>
      </rPr>
      <t xml:space="preserve">30</t>
    </r>
    <r>
      <rPr>
        <sz val="8"/>
        <color rgb="FF000000"/>
        <rFont val="Noto Sans"/>
        <family val="2"/>
      </rPr>
      <t xml:space="preserve">人）生产提供保障</t>
    </r>
  </si>
  <si>
    <t xml:space="preserve">五通庙机耕桥</t>
  </si>
  <si>
    <r>
      <rPr>
        <sz val="8"/>
        <color rgb="FF000000"/>
        <rFont val="Noto Sans"/>
        <family val="2"/>
      </rPr>
      <t xml:space="preserve">新修机耕桥</t>
    </r>
    <r>
      <rPr>
        <sz val="8"/>
        <color rgb="FF000000"/>
        <rFont val="宋体"/>
        <family val="0"/>
        <charset val="134"/>
      </rPr>
      <t xml:space="preserve">20</t>
    </r>
    <r>
      <rPr>
        <sz val="8"/>
        <color rgb="FF000000"/>
        <rFont val="Noto Sans"/>
        <family val="2"/>
      </rPr>
      <t xml:space="preserve">米、高</t>
    </r>
    <r>
      <rPr>
        <sz val="8"/>
        <color rgb="FF000000"/>
        <rFont val="宋体"/>
        <family val="0"/>
        <charset val="134"/>
      </rPr>
      <t xml:space="preserve">3</t>
    </r>
    <r>
      <rPr>
        <sz val="8"/>
        <color rgb="FF000000"/>
        <rFont val="Noto Sans"/>
        <family val="2"/>
      </rPr>
      <t xml:space="preserve">米、宽</t>
    </r>
    <r>
      <rPr>
        <sz val="8"/>
        <color rgb="FF000000"/>
        <rFont val="宋体"/>
        <family val="0"/>
        <charset val="134"/>
      </rPr>
      <t xml:space="preserve">5.0</t>
    </r>
  </si>
  <si>
    <t xml:space="preserve">清浪乡皇公坪村</t>
  </si>
  <si>
    <r>
      <rPr>
        <sz val="8"/>
        <color rgb="FF000000"/>
        <rFont val="Noto Sans"/>
        <family val="2"/>
      </rPr>
      <t xml:space="preserve">为</t>
    </r>
    <r>
      <rPr>
        <sz val="8"/>
        <color rgb="FF000000"/>
        <rFont val="宋体"/>
        <family val="0"/>
        <charset val="134"/>
      </rPr>
      <t xml:space="preserve">800</t>
    </r>
    <r>
      <rPr>
        <sz val="8"/>
        <color rgb="FF000000"/>
        <rFont val="Noto Sans"/>
        <family val="2"/>
      </rPr>
      <t xml:space="preserve">人其中</t>
    </r>
    <r>
      <rPr>
        <sz val="8"/>
        <color rgb="FF000000"/>
        <rFont val="宋体"/>
        <family val="0"/>
        <charset val="134"/>
      </rPr>
      <t xml:space="preserve">52</t>
    </r>
    <r>
      <rPr>
        <sz val="8"/>
        <color rgb="FF000000"/>
        <rFont val="Noto Sans"/>
        <family val="2"/>
      </rPr>
      <t xml:space="preserve">户贫困人口出行难提供方便解决</t>
    </r>
    <r>
      <rPr>
        <sz val="8"/>
        <color rgb="FF000000"/>
        <rFont val="宋体"/>
        <family val="0"/>
        <charset val="134"/>
      </rPr>
      <t xml:space="preserve">450</t>
    </r>
    <r>
      <rPr>
        <sz val="8"/>
        <color rgb="FF000000"/>
        <rFont val="Noto Sans"/>
        <family val="2"/>
      </rPr>
      <t xml:space="preserve">亩稻田的机耕问题</t>
    </r>
  </si>
  <si>
    <t xml:space="preserve">高坪防洪提</t>
  </si>
  <si>
    <r>
      <rPr>
        <sz val="8"/>
        <color rgb="FF000000"/>
        <rFont val="Noto Sans"/>
        <family val="2"/>
      </rPr>
      <t xml:space="preserve">新修机耕路</t>
    </r>
    <r>
      <rPr>
        <sz val="8"/>
        <color rgb="FF000000"/>
        <rFont val="宋体"/>
        <family val="0"/>
        <charset val="134"/>
      </rPr>
      <t xml:space="preserve">1000</t>
    </r>
    <r>
      <rPr>
        <sz val="8"/>
        <color rgb="FF000000"/>
        <rFont val="Noto Sans"/>
        <family val="2"/>
      </rPr>
      <t xml:space="preserve">米、机耕桥</t>
    </r>
    <r>
      <rPr>
        <sz val="8"/>
        <color rgb="FF000000"/>
        <rFont val="宋体"/>
        <family val="0"/>
        <charset val="134"/>
      </rPr>
      <t xml:space="preserve">2</t>
    </r>
    <r>
      <rPr>
        <sz val="8"/>
        <color rgb="FF000000"/>
        <rFont val="Noto Sans"/>
        <family val="2"/>
      </rPr>
      <t xml:space="preserve">座</t>
    </r>
  </si>
  <si>
    <t xml:space="preserve">南木铺乡高坪村</t>
  </si>
  <si>
    <t xml:space="preserve">七家溪唐家坊机耕路</t>
  </si>
  <si>
    <r>
      <rPr>
        <sz val="8"/>
        <color rgb="FF000000"/>
        <rFont val="Noto Sans"/>
        <family val="2"/>
      </rPr>
      <t xml:space="preserve">新修机耕路</t>
    </r>
    <r>
      <rPr>
        <sz val="8"/>
        <color rgb="FF000000"/>
        <rFont val="宋体"/>
        <family val="0"/>
        <charset val="134"/>
      </rPr>
      <t xml:space="preserve">1000</t>
    </r>
    <r>
      <rPr>
        <sz val="8"/>
        <color rgb="FF000000"/>
        <rFont val="Noto Sans"/>
        <family val="2"/>
      </rPr>
      <t xml:space="preserve">米、机耕桥</t>
    </r>
    <r>
      <rPr>
        <sz val="8"/>
        <color rgb="FF000000"/>
        <rFont val="宋体"/>
        <family val="0"/>
        <charset val="134"/>
      </rPr>
      <t xml:space="preserve">1</t>
    </r>
    <r>
      <rPr>
        <sz val="8"/>
        <color rgb="FF000000"/>
        <rFont val="Noto Sans"/>
        <family val="2"/>
      </rPr>
      <t xml:space="preserve">座</t>
    </r>
  </si>
  <si>
    <t xml:space="preserve">大合坪乡余家村</t>
  </si>
  <si>
    <r>
      <rPr>
        <sz val="8"/>
        <color rgb="FF000000"/>
        <rFont val="Noto Sans"/>
        <family val="2"/>
      </rPr>
      <t xml:space="preserve">为</t>
    </r>
    <r>
      <rPr>
        <sz val="8"/>
        <color rgb="FF000000"/>
        <rFont val="宋体"/>
        <family val="0"/>
        <charset val="134"/>
      </rPr>
      <t xml:space="preserve">800</t>
    </r>
    <r>
      <rPr>
        <sz val="8"/>
        <color rgb="FF000000"/>
        <rFont val="Noto Sans"/>
        <family val="2"/>
      </rPr>
      <t xml:space="preserve">人其中</t>
    </r>
    <r>
      <rPr>
        <sz val="8"/>
        <color rgb="FF000000"/>
        <rFont val="宋体"/>
        <family val="0"/>
        <charset val="134"/>
      </rPr>
      <t xml:space="preserve">49</t>
    </r>
    <r>
      <rPr>
        <sz val="8"/>
        <color rgb="FF000000"/>
        <rFont val="Noto Sans"/>
        <family val="2"/>
      </rPr>
      <t xml:space="preserve">户贫困人口出行难提供方便解决</t>
    </r>
    <r>
      <rPr>
        <sz val="8"/>
        <color rgb="FF000000"/>
        <rFont val="宋体"/>
        <family val="0"/>
        <charset val="134"/>
      </rPr>
      <t xml:space="preserve">350</t>
    </r>
    <r>
      <rPr>
        <sz val="8"/>
        <color rgb="FF000000"/>
        <rFont val="Noto Sans"/>
        <family val="2"/>
      </rPr>
      <t xml:space="preserve">亩稻田的机耕问题</t>
    </r>
  </si>
  <si>
    <t xml:space="preserve">长德湖拦河坝</t>
  </si>
  <si>
    <t xml:space="preserve">南木铺乡长德湖</t>
  </si>
  <si>
    <r>
      <rPr>
        <sz val="8"/>
        <color rgb="FF000000"/>
        <rFont val="Noto Sans"/>
        <family val="2"/>
      </rPr>
      <t xml:space="preserve">为</t>
    </r>
    <r>
      <rPr>
        <sz val="8"/>
        <color rgb="FF000000"/>
        <rFont val="宋体"/>
        <family val="0"/>
        <charset val="134"/>
      </rPr>
      <t xml:space="preserve">560</t>
    </r>
    <r>
      <rPr>
        <sz val="8"/>
        <color rgb="FF000000"/>
        <rFont val="Noto Sans"/>
        <family val="2"/>
      </rPr>
      <t xml:space="preserve">人其中</t>
    </r>
    <r>
      <rPr>
        <sz val="8"/>
        <color rgb="FF000000"/>
        <rFont val="宋体"/>
        <family val="0"/>
        <charset val="134"/>
      </rPr>
      <t xml:space="preserve">19</t>
    </r>
    <r>
      <rPr>
        <sz val="8"/>
        <color rgb="FF000000"/>
        <rFont val="Noto Sans"/>
        <family val="2"/>
      </rPr>
      <t xml:space="preserve">户贫困人口出行难提供方便解决</t>
    </r>
    <r>
      <rPr>
        <sz val="8"/>
        <color rgb="FF000000"/>
        <rFont val="宋体"/>
        <family val="0"/>
        <charset val="134"/>
      </rPr>
      <t xml:space="preserve">450</t>
    </r>
    <r>
      <rPr>
        <sz val="8"/>
        <color rgb="FF000000"/>
        <rFont val="Noto Sans"/>
        <family val="2"/>
      </rPr>
      <t xml:space="preserve">亩稻田的机耕问题</t>
    </r>
  </si>
  <si>
    <t xml:space="preserve">刘家坪拦河坝</t>
  </si>
  <si>
    <r>
      <rPr>
        <sz val="8"/>
        <color rgb="FF000000"/>
        <rFont val="Noto Sans"/>
        <family val="2"/>
      </rPr>
      <t xml:space="preserve">拦河坝</t>
    </r>
    <r>
      <rPr>
        <sz val="8"/>
        <color rgb="FF000000"/>
        <rFont val="宋体"/>
        <family val="0"/>
        <charset val="134"/>
      </rPr>
      <t xml:space="preserve">60</t>
    </r>
    <r>
      <rPr>
        <sz val="8"/>
        <color rgb="FF000000"/>
        <rFont val="Noto Sans"/>
        <family val="2"/>
      </rPr>
      <t xml:space="preserve">米、坝高</t>
    </r>
    <r>
      <rPr>
        <sz val="8"/>
        <color rgb="FF000000"/>
        <rFont val="宋体"/>
        <family val="0"/>
        <charset val="134"/>
      </rPr>
      <t xml:space="preserve">3.0</t>
    </r>
    <r>
      <rPr>
        <sz val="8"/>
        <color rgb="FF000000"/>
        <rFont val="Noto Sans"/>
        <family val="2"/>
      </rPr>
      <t xml:space="preserve">米、坝宽</t>
    </r>
    <r>
      <rPr>
        <sz val="8"/>
        <color rgb="FF000000"/>
        <rFont val="宋体"/>
        <family val="0"/>
        <charset val="134"/>
      </rPr>
      <t xml:space="preserve">3.5</t>
    </r>
  </si>
  <si>
    <r>
      <rPr>
        <sz val="8"/>
        <color rgb="FF000000"/>
        <rFont val="Noto Sans"/>
        <family val="2"/>
      </rPr>
      <t xml:space="preserve">为</t>
    </r>
    <r>
      <rPr>
        <sz val="8"/>
        <color rgb="FF000000"/>
        <rFont val="宋体"/>
        <family val="0"/>
        <charset val="134"/>
      </rPr>
      <t xml:space="preserve">500</t>
    </r>
    <r>
      <rPr>
        <sz val="8"/>
        <color rgb="FF000000"/>
        <rFont val="Noto Sans"/>
        <family val="2"/>
      </rPr>
      <t xml:space="preserve">人其中</t>
    </r>
    <r>
      <rPr>
        <sz val="8"/>
        <color rgb="FF000000"/>
        <rFont val="宋体"/>
        <family val="0"/>
        <charset val="134"/>
      </rPr>
      <t xml:space="preserve">30</t>
    </r>
    <r>
      <rPr>
        <sz val="8"/>
        <color rgb="FF000000"/>
        <rFont val="Noto Sans"/>
        <family val="2"/>
      </rPr>
      <t xml:space="preserve">户贫困人口出行难提供方便解决</t>
    </r>
    <r>
      <rPr>
        <sz val="8"/>
        <color rgb="FF000000"/>
        <rFont val="宋体"/>
        <family val="0"/>
        <charset val="134"/>
      </rPr>
      <t xml:space="preserve">210</t>
    </r>
    <r>
      <rPr>
        <sz val="8"/>
        <color rgb="FF000000"/>
        <rFont val="Noto Sans"/>
        <family val="2"/>
      </rPr>
      <t xml:space="preserve">亩稻田的机耕问题</t>
    </r>
  </si>
  <si>
    <t xml:space="preserve">龙子坪机耕道</t>
  </si>
  <si>
    <t xml:space="preserve">沅陵镇深溪口村</t>
  </si>
  <si>
    <r>
      <rPr>
        <sz val="8"/>
        <color rgb="FF000000"/>
        <rFont val="Noto Sans"/>
        <family val="2"/>
      </rPr>
      <t xml:space="preserve">为</t>
    </r>
    <r>
      <rPr>
        <sz val="8"/>
        <color rgb="FF000000"/>
        <rFont val="宋体"/>
        <family val="0"/>
        <charset val="134"/>
      </rPr>
      <t xml:space="preserve">600</t>
    </r>
    <r>
      <rPr>
        <sz val="8"/>
        <color rgb="FF000000"/>
        <rFont val="Noto Sans"/>
        <family val="2"/>
      </rPr>
      <t xml:space="preserve">人其中</t>
    </r>
    <r>
      <rPr>
        <sz val="8"/>
        <color rgb="FF000000"/>
        <rFont val="宋体"/>
        <family val="0"/>
        <charset val="134"/>
      </rPr>
      <t xml:space="preserve">82</t>
    </r>
    <r>
      <rPr>
        <sz val="8"/>
        <color rgb="FF000000"/>
        <rFont val="Noto Sans"/>
        <family val="2"/>
      </rPr>
      <t xml:space="preserve">名贫困人口出行难提供方便解决</t>
    </r>
    <r>
      <rPr>
        <sz val="8"/>
        <color rgb="FF000000"/>
        <rFont val="宋体"/>
        <family val="0"/>
        <charset val="134"/>
      </rPr>
      <t xml:space="preserve">300</t>
    </r>
    <r>
      <rPr>
        <sz val="8"/>
        <color rgb="FF000000"/>
        <rFont val="Noto Sans"/>
        <family val="2"/>
      </rPr>
      <t xml:space="preserve">亩稻田的机耕问题</t>
    </r>
  </si>
  <si>
    <t xml:space="preserve">甘溪银杏机耕路及溪沟整治</t>
  </si>
  <si>
    <t xml:space="preserve">肖家桥乡甘溪村</t>
  </si>
  <si>
    <r>
      <rPr>
        <sz val="8"/>
        <color rgb="FF000000"/>
        <rFont val="Noto Sans"/>
        <family val="2"/>
      </rPr>
      <t xml:space="preserve">保护稻田</t>
    </r>
    <r>
      <rPr>
        <sz val="8"/>
        <color rgb="FF000000"/>
        <rFont val="宋体"/>
        <family val="0"/>
        <charset val="134"/>
      </rPr>
      <t xml:space="preserve">650</t>
    </r>
    <r>
      <rPr>
        <sz val="8"/>
        <color rgb="FF000000"/>
        <rFont val="Noto Sans"/>
        <family val="2"/>
      </rPr>
      <t xml:space="preserve">亩为</t>
    </r>
    <r>
      <rPr>
        <sz val="8"/>
        <color rgb="FF000000"/>
        <rFont val="宋体"/>
        <family val="0"/>
        <charset val="134"/>
      </rPr>
      <t xml:space="preserve">500</t>
    </r>
    <r>
      <rPr>
        <sz val="8"/>
        <color rgb="FF000000"/>
        <rFont val="Noto Sans"/>
        <family val="2"/>
      </rPr>
      <t xml:space="preserve">人（贫困人口</t>
    </r>
    <r>
      <rPr>
        <sz val="8"/>
        <color rgb="FF000000"/>
        <rFont val="宋体"/>
        <family val="0"/>
        <charset val="134"/>
      </rPr>
      <t xml:space="preserve">31</t>
    </r>
    <r>
      <rPr>
        <sz val="8"/>
        <color rgb="FF000000"/>
        <rFont val="Noto Sans"/>
        <family val="2"/>
      </rPr>
      <t xml:space="preserve">户人）生产提供保障</t>
    </r>
  </si>
  <si>
    <t xml:space="preserve">湖田坪初一坳坝</t>
  </si>
  <si>
    <r>
      <rPr>
        <sz val="8"/>
        <color rgb="FF000000"/>
        <rFont val="Noto Sans"/>
        <family val="2"/>
      </rPr>
      <t xml:space="preserve">新建拦溪坝</t>
    </r>
    <r>
      <rPr>
        <sz val="8"/>
        <color rgb="FF000000"/>
        <rFont val="宋体"/>
        <family val="0"/>
        <charset val="134"/>
      </rPr>
      <t xml:space="preserve">1</t>
    </r>
    <r>
      <rPr>
        <sz val="8"/>
        <color rgb="FF000000"/>
        <rFont val="Noto Sans"/>
        <family val="2"/>
      </rPr>
      <t xml:space="preserve">座，渠道</t>
    </r>
    <r>
      <rPr>
        <sz val="8"/>
        <color rgb="FF000000"/>
        <rFont val="宋体"/>
        <family val="0"/>
        <charset val="134"/>
      </rPr>
      <t xml:space="preserve">600</t>
    </r>
    <r>
      <rPr>
        <sz val="8"/>
        <color rgb="FF000000"/>
        <rFont val="Noto Sans"/>
        <family val="2"/>
      </rPr>
      <t xml:space="preserve">米</t>
    </r>
  </si>
  <si>
    <t xml:space="preserve">二酉乡早湖村</t>
  </si>
  <si>
    <t xml:space="preserve">喜眉村渠道</t>
  </si>
  <si>
    <r>
      <rPr>
        <sz val="8"/>
        <color rgb="FF000000"/>
        <rFont val="Noto Sans"/>
        <family val="2"/>
      </rPr>
      <t xml:space="preserve">新修渠道</t>
    </r>
    <r>
      <rPr>
        <sz val="8"/>
        <color rgb="FF000000"/>
        <rFont val="宋体"/>
        <family val="0"/>
        <charset val="134"/>
      </rPr>
      <t xml:space="preserve">800</t>
    </r>
    <r>
      <rPr>
        <sz val="8"/>
        <color rgb="FF000000"/>
        <rFont val="Noto Sans"/>
        <family val="2"/>
      </rPr>
      <t xml:space="preserve">米</t>
    </r>
  </si>
  <si>
    <r>
      <rPr>
        <sz val="8"/>
        <color rgb="FF000000"/>
        <rFont val="Noto Sans"/>
        <family val="2"/>
      </rPr>
      <t xml:space="preserve">为</t>
    </r>
    <r>
      <rPr>
        <sz val="8"/>
        <color rgb="FF000000"/>
        <rFont val="宋体"/>
        <family val="0"/>
        <charset val="134"/>
      </rPr>
      <t xml:space="preserve">450</t>
    </r>
    <r>
      <rPr>
        <sz val="8"/>
        <color rgb="FF000000"/>
        <rFont val="Noto Sans"/>
        <family val="2"/>
      </rPr>
      <t xml:space="preserve">人（其中</t>
    </r>
    <r>
      <rPr>
        <sz val="8"/>
        <color rgb="FF000000"/>
        <rFont val="宋体"/>
        <family val="0"/>
        <charset val="134"/>
      </rPr>
      <t xml:space="preserve">23</t>
    </r>
    <r>
      <rPr>
        <sz val="8"/>
        <color rgb="FF000000"/>
        <rFont val="Noto Sans"/>
        <family val="2"/>
      </rPr>
      <t xml:space="preserve">名贫困人口）</t>
    </r>
    <r>
      <rPr>
        <sz val="8"/>
        <color rgb="FF000000"/>
        <rFont val="宋体"/>
        <family val="0"/>
        <charset val="134"/>
      </rPr>
      <t xml:space="preserve">600</t>
    </r>
    <r>
      <rPr>
        <sz val="8"/>
        <color rgb="FF000000"/>
        <rFont val="Noto Sans"/>
        <family val="2"/>
      </rPr>
      <t xml:space="preserve">亩稻田解决灌溉问题</t>
    </r>
  </si>
  <si>
    <t xml:space="preserve">桐木溪杨家渠道</t>
  </si>
  <si>
    <r>
      <rPr>
        <sz val="8"/>
        <color rgb="FF000000"/>
        <rFont val="Noto Sans"/>
        <family val="2"/>
      </rPr>
      <t xml:space="preserve">新修机耕路硬化</t>
    </r>
    <r>
      <rPr>
        <sz val="8"/>
        <color rgb="FF000000"/>
        <rFont val="宋体"/>
        <family val="0"/>
        <charset val="134"/>
      </rPr>
      <t xml:space="preserve">800</t>
    </r>
    <r>
      <rPr>
        <sz val="8"/>
        <color rgb="FF000000"/>
        <rFont val="Noto Sans"/>
        <family val="2"/>
      </rPr>
      <t xml:space="preserve">米</t>
    </r>
  </si>
  <si>
    <r>
      <rPr>
        <sz val="8"/>
        <color rgb="FF000000"/>
        <rFont val="Noto Sans"/>
        <family val="2"/>
      </rPr>
      <t xml:space="preserve">为</t>
    </r>
    <r>
      <rPr>
        <sz val="8"/>
        <color rgb="FF000000"/>
        <rFont val="宋体"/>
        <family val="0"/>
        <charset val="134"/>
      </rPr>
      <t xml:space="preserve">150</t>
    </r>
    <r>
      <rPr>
        <sz val="8"/>
        <color rgb="FF000000"/>
        <rFont val="Noto Sans"/>
        <family val="2"/>
      </rPr>
      <t xml:space="preserve">人（其中</t>
    </r>
    <r>
      <rPr>
        <sz val="8"/>
        <color rgb="FF000000"/>
        <rFont val="宋体"/>
        <family val="0"/>
        <charset val="134"/>
      </rPr>
      <t xml:space="preserve">23</t>
    </r>
    <r>
      <rPr>
        <sz val="8"/>
        <color rgb="FF000000"/>
        <rFont val="Noto Sans"/>
        <family val="2"/>
      </rPr>
      <t xml:space="preserve">名贫困人口）</t>
    </r>
    <r>
      <rPr>
        <sz val="8"/>
        <color rgb="FF000000"/>
        <rFont val="宋体"/>
        <family val="0"/>
        <charset val="134"/>
      </rPr>
      <t xml:space="preserve">150</t>
    </r>
    <r>
      <rPr>
        <sz val="8"/>
        <color rgb="FF000000"/>
        <rFont val="Noto Sans"/>
        <family val="2"/>
      </rPr>
      <t xml:space="preserve">亩稻田解决灌溉问题</t>
    </r>
  </si>
  <si>
    <t xml:space="preserve">黔中郡机耕路</t>
  </si>
  <si>
    <r>
      <rPr>
        <sz val="8"/>
        <color rgb="FF000000"/>
        <rFont val="Noto Sans"/>
        <family val="2"/>
      </rPr>
      <t xml:space="preserve">新修扩宽机耕路</t>
    </r>
    <r>
      <rPr>
        <sz val="8"/>
        <color rgb="FF000000"/>
        <rFont val="宋体"/>
        <family val="0"/>
        <charset val="134"/>
      </rPr>
      <t xml:space="preserve">3000</t>
    </r>
    <r>
      <rPr>
        <sz val="8"/>
        <color rgb="FF000000"/>
        <rFont val="Noto Sans"/>
        <family val="2"/>
      </rPr>
      <t xml:space="preserve">米</t>
    </r>
  </si>
  <si>
    <t xml:space="preserve">太常村黔中郡</t>
  </si>
  <si>
    <r>
      <rPr>
        <sz val="8"/>
        <color rgb="FF000000"/>
        <rFont val="Noto Sans"/>
        <family val="2"/>
      </rPr>
      <t xml:space="preserve">为</t>
    </r>
    <r>
      <rPr>
        <sz val="8"/>
        <color rgb="FF000000"/>
        <rFont val="宋体"/>
        <family val="0"/>
        <charset val="134"/>
      </rPr>
      <t xml:space="preserve">800</t>
    </r>
    <r>
      <rPr>
        <sz val="8"/>
        <color rgb="FF000000"/>
        <rFont val="Noto Sans"/>
        <family val="2"/>
      </rPr>
      <t xml:space="preserve">人其中</t>
    </r>
    <r>
      <rPr>
        <sz val="8"/>
        <color rgb="FF000000"/>
        <rFont val="宋体"/>
        <family val="0"/>
        <charset val="134"/>
      </rPr>
      <t xml:space="preserve">82</t>
    </r>
    <r>
      <rPr>
        <sz val="8"/>
        <color rgb="FF000000"/>
        <rFont val="Noto Sans"/>
        <family val="2"/>
      </rPr>
      <t xml:space="preserve">名贫困人口出行难提供方便解决</t>
    </r>
    <r>
      <rPr>
        <sz val="8"/>
        <color rgb="FF000000"/>
        <rFont val="宋体"/>
        <family val="0"/>
        <charset val="134"/>
      </rPr>
      <t xml:space="preserve">450</t>
    </r>
    <r>
      <rPr>
        <sz val="8"/>
        <color rgb="FF000000"/>
        <rFont val="Noto Sans"/>
        <family val="2"/>
      </rPr>
      <t xml:space="preserve">亩稻田的机耕问题</t>
    </r>
  </si>
  <si>
    <t xml:space="preserve">农村危房改造</t>
  </si>
  <si>
    <t xml:space="preserve">农村危房改造工程</t>
  </si>
  <si>
    <r>
      <rPr>
        <sz val="8"/>
        <color rgb="FF000000"/>
        <rFont val="Noto Sans"/>
        <family val="2"/>
      </rPr>
      <t xml:space="preserve">完成</t>
    </r>
    <r>
      <rPr>
        <sz val="8"/>
        <color rgb="FF000000"/>
        <rFont val="宋体"/>
        <family val="0"/>
        <charset val="134"/>
      </rPr>
      <t xml:space="preserve">157</t>
    </r>
    <r>
      <rPr>
        <sz val="8"/>
        <color rgb="FF000000"/>
        <rFont val="Noto Sans"/>
        <family val="2"/>
      </rPr>
      <t xml:space="preserve">户危房改造任务</t>
    </r>
  </si>
  <si>
    <t xml:space="preserve">沅陵镇</t>
  </si>
  <si>
    <r>
      <rPr>
        <sz val="8"/>
        <color rgb="FF000000"/>
        <rFont val="Noto Sans"/>
        <family val="2"/>
      </rPr>
      <t xml:space="preserve">户均</t>
    </r>
    <r>
      <rPr>
        <sz val="8"/>
        <color rgb="FF000000"/>
        <rFont val="宋体"/>
        <family val="0"/>
        <charset val="134"/>
      </rPr>
      <t xml:space="preserve">2.1</t>
    </r>
    <r>
      <rPr>
        <sz val="8"/>
        <color rgb="FF000000"/>
        <rFont val="Noto Sans"/>
        <family val="2"/>
      </rPr>
      <t xml:space="preserve">万元</t>
    </r>
  </si>
  <si>
    <r>
      <rPr>
        <sz val="8"/>
        <color rgb="FF000000"/>
        <rFont val="Noto Sans"/>
        <family val="2"/>
      </rPr>
      <t xml:space="preserve">解决住房危险问题，提供</t>
    </r>
    <r>
      <rPr>
        <sz val="8"/>
        <color rgb="FF000000"/>
        <rFont val="宋体"/>
        <family val="0"/>
        <charset val="134"/>
      </rPr>
      <t xml:space="preserve">157</t>
    </r>
    <r>
      <rPr>
        <sz val="8"/>
        <color rgb="FF000000"/>
        <rFont val="Noto Sans"/>
        <family val="2"/>
      </rPr>
      <t xml:space="preserve">户住房安全保障</t>
    </r>
  </si>
  <si>
    <t xml:space="preserve">住房和城乡建设局</t>
  </si>
  <si>
    <t xml:space="preserve">沅陵镇人民政府</t>
  </si>
  <si>
    <r>
      <rPr>
        <sz val="8"/>
        <color rgb="FF000000"/>
        <rFont val="Noto Sans"/>
        <family val="2"/>
      </rPr>
      <t xml:space="preserve">完成</t>
    </r>
    <r>
      <rPr>
        <sz val="8"/>
        <color rgb="FF000000"/>
        <rFont val="宋体"/>
        <family val="0"/>
        <charset val="134"/>
      </rPr>
      <t xml:space="preserve">389</t>
    </r>
    <r>
      <rPr>
        <sz val="8"/>
        <color rgb="FF000000"/>
        <rFont val="Noto Sans"/>
        <family val="2"/>
      </rPr>
      <t xml:space="preserve">户危房改造任务</t>
    </r>
  </si>
  <si>
    <t xml:space="preserve">太常</t>
  </si>
  <si>
    <r>
      <rPr>
        <sz val="8"/>
        <color rgb="FF000000"/>
        <rFont val="Noto Sans"/>
        <family val="2"/>
      </rPr>
      <t xml:space="preserve">解决住房危险问题，提供</t>
    </r>
    <r>
      <rPr>
        <sz val="8"/>
        <color rgb="FF000000"/>
        <rFont val="宋体"/>
        <family val="0"/>
        <charset val="134"/>
      </rPr>
      <t xml:space="preserve">389</t>
    </r>
    <r>
      <rPr>
        <sz val="8"/>
        <color rgb="FF000000"/>
        <rFont val="Noto Sans"/>
        <family val="2"/>
      </rPr>
      <t xml:space="preserve">户住房安全保障</t>
    </r>
  </si>
  <si>
    <t xml:space="preserve">太常便民服   务中心</t>
  </si>
  <si>
    <r>
      <rPr>
        <sz val="8"/>
        <color rgb="FF000000"/>
        <rFont val="Noto Sans"/>
        <family val="2"/>
      </rPr>
      <t xml:space="preserve">完成</t>
    </r>
    <r>
      <rPr>
        <sz val="8"/>
        <color rgb="FF000000"/>
        <rFont val="宋体"/>
        <family val="0"/>
        <charset val="134"/>
      </rPr>
      <t xml:space="preserve">69</t>
    </r>
    <r>
      <rPr>
        <sz val="8"/>
        <color rgb="FF000000"/>
        <rFont val="Noto Sans"/>
        <family val="2"/>
      </rPr>
      <t xml:space="preserve">户危房改造任务</t>
    </r>
  </si>
  <si>
    <t xml:space="preserve">深溪口</t>
  </si>
  <si>
    <r>
      <rPr>
        <sz val="8"/>
        <color rgb="FF000000"/>
        <rFont val="Noto Sans"/>
        <family val="2"/>
      </rPr>
      <t xml:space="preserve">解决住房危险问题，提供</t>
    </r>
    <r>
      <rPr>
        <sz val="8"/>
        <color rgb="FF000000"/>
        <rFont val="宋体"/>
        <family val="0"/>
        <charset val="134"/>
      </rPr>
      <t xml:space="preserve">69</t>
    </r>
    <r>
      <rPr>
        <sz val="8"/>
        <color rgb="FF000000"/>
        <rFont val="Noto Sans"/>
        <family val="2"/>
      </rPr>
      <t xml:space="preserve">户住房安全保障</t>
    </r>
  </si>
  <si>
    <t xml:space="preserve">深溪口便民服务中心</t>
  </si>
  <si>
    <r>
      <rPr>
        <sz val="8"/>
        <color rgb="FF000000"/>
        <rFont val="Noto Sans"/>
        <family val="2"/>
      </rPr>
      <t xml:space="preserve">完成</t>
    </r>
    <r>
      <rPr>
        <sz val="8"/>
        <color rgb="FF000000"/>
        <rFont val="宋体"/>
        <family val="0"/>
        <charset val="134"/>
      </rPr>
      <t xml:space="preserve">154</t>
    </r>
    <r>
      <rPr>
        <sz val="8"/>
        <color rgb="FF000000"/>
        <rFont val="Noto Sans"/>
        <family val="2"/>
      </rPr>
      <t xml:space="preserve">户危房改造任务</t>
    </r>
  </si>
  <si>
    <t xml:space="preserve">五强溪镇</t>
  </si>
  <si>
    <r>
      <rPr>
        <sz val="8"/>
        <color rgb="FF000000"/>
        <rFont val="Noto Sans"/>
        <family val="2"/>
      </rPr>
      <t xml:space="preserve">解决住房危险问题，提供</t>
    </r>
    <r>
      <rPr>
        <sz val="8"/>
        <color rgb="FF000000"/>
        <rFont val="宋体"/>
        <family val="0"/>
        <charset val="134"/>
      </rPr>
      <t xml:space="preserve">154</t>
    </r>
    <r>
      <rPr>
        <sz val="8"/>
        <color rgb="FF000000"/>
        <rFont val="Noto Sans"/>
        <family val="2"/>
      </rPr>
      <t xml:space="preserve">户住房安全保障</t>
    </r>
  </si>
  <si>
    <t xml:space="preserve">五强溪镇人民 政府</t>
  </si>
  <si>
    <r>
      <rPr>
        <sz val="8"/>
        <color rgb="FF000000"/>
        <rFont val="Noto Sans"/>
        <family val="2"/>
      </rPr>
      <t xml:space="preserve">完成</t>
    </r>
    <r>
      <rPr>
        <sz val="8"/>
        <color rgb="FF000000"/>
        <rFont val="宋体"/>
        <family val="0"/>
        <charset val="134"/>
      </rPr>
      <t xml:space="preserve">241</t>
    </r>
    <r>
      <rPr>
        <sz val="8"/>
        <color rgb="FF000000"/>
        <rFont val="Noto Sans"/>
        <family val="2"/>
      </rPr>
      <t xml:space="preserve">户危房改造任务</t>
    </r>
  </si>
  <si>
    <t xml:space="preserve">官庄镇</t>
  </si>
  <si>
    <r>
      <rPr>
        <sz val="8"/>
        <color rgb="FF000000"/>
        <rFont val="Noto Sans"/>
        <family val="2"/>
      </rPr>
      <t xml:space="preserve">解决住房危险问题，提供</t>
    </r>
    <r>
      <rPr>
        <sz val="8"/>
        <color rgb="FF000000"/>
        <rFont val="宋体"/>
        <family val="0"/>
        <charset val="134"/>
      </rPr>
      <t xml:space="preserve">241</t>
    </r>
    <r>
      <rPr>
        <sz val="8"/>
        <color rgb="FF000000"/>
        <rFont val="Noto Sans"/>
        <family val="2"/>
      </rPr>
      <t xml:space="preserve">户住房安全保障</t>
    </r>
  </si>
  <si>
    <r>
      <rPr>
        <sz val="8"/>
        <color rgb="FF000000"/>
        <rFont val="Noto Sans"/>
        <family val="2"/>
      </rPr>
      <t xml:space="preserve">完成</t>
    </r>
    <r>
      <rPr>
        <sz val="8"/>
        <color rgb="FF000000"/>
        <rFont val="宋体"/>
        <family val="0"/>
        <charset val="134"/>
      </rPr>
      <t xml:space="preserve">150</t>
    </r>
    <r>
      <rPr>
        <sz val="8"/>
        <color rgb="FF000000"/>
        <rFont val="Noto Sans"/>
        <family val="2"/>
      </rPr>
      <t xml:space="preserve">户危房改造任务</t>
    </r>
  </si>
  <si>
    <r>
      <rPr>
        <sz val="8"/>
        <color rgb="FF000000"/>
        <rFont val="Noto Sans"/>
        <family val="2"/>
      </rPr>
      <t xml:space="preserve">解决住房危险问题，提供</t>
    </r>
    <r>
      <rPr>
        <sz val="8"/>
        <color rgb="FF000000"/>
        <rFont val="宋体"/>
        <family val="0"/>
        <charset val="134"/>
      </rPr>
      <t xml:space="preserve">150</t>
    </r>
    <r>
      <rPr>
        <sz val="8"/>
        <color rgb="FF000000"/>
        <rFont val="Noto Sans"/>
        <family val="2"/>
      </rPr>
      <t xml:space="preserve">户住房安全保障</t>
    </r>
  </si>
  <si>
    <t xml:space="preserve">凉水井镇人民 政府</t>
  </si>
  <si>
    <r>
      <rPr>
        <sz val="8"/>
        <color rgb="FF000000"/>
        <rFont val="Noto Sans"/>
        <family val="2"/>
      </rPr>
      <t xml:space="preserve">完成</t>
    </r>
    <r>
      <rPr>
        <sz val="8"/>
        <color rgb="FF000000"/>
        <rFont val="宋体"/>
        <family val="0"/>
        <charset val="134"/>
      </rPr>
      <t xml:space="preserve">309</t>
    </r>
    <r>
      <rPr>
        <sz val="8"/>
        <color rgb="FF000000"/>
        <rFont val="Noto Sans"/>
        <family val="2"/>
      </rPr>
      <t xml:space="preserve">户危房改造任务</t>
    </r>
  </si>
  <si>
    <t xml:space="preserve">七甲坪镇</t>
  </si>
  <si>
    <r>
      <rPr>
        <sz val="8"/>
        <color rgb="FF000000"/>
        <rFont val="Noto Sans"/>
        <family val="2"/>
      </rPr>
      <t xml:space="preserve">解决住房危险问题，提供</t>
    </r>
    <r>
      <rPr>
        <sz val="8"/>
        <color rgb="FF000000"/>
        <rFont val="宋体"/>
        <family val="0"/>
        <charset val="134"/>
      </rPr>
      <t xml:space="preserve">309</t>
    </r>
    <r>
      <rPr>
        <sz val="8"/>
        <color rgb="FF000000"/>
        <rFont val="Noto Sans"/>
        <family val="2"/>
      </rPr>
      <t xml:space="preserve">户住房安全保障</t>
    </r>
  </si>
  <si>
    <t xml:space="preserve">七甲坪镇人民 政府</t>
  </si>
  <si>
    <r>
      <rPr>
        <sz val="8"/>
        <color rgb="FF000000"/>
        <rFont val="Noto Sans"/>
        <family val="2"/>
      </rPr>
      <t xml:space="preserve">完成</t>
    </r>
    <r>
      <rPr>
        <sz val="8"/>
        <color rgb="FF000000"/>
        <rFont val="宋体"/>
        <family val="0"/>
        <charset val="134"/>
      </rPr>
      <t xml:space="preserve">137</t>
    </r>
    <r>
      <rPr>
        <sz val="8"/>
        <color rgb="FF000000"/>
        <rFont val="Noto Sans"/>
        <family val="2"/>
      </rPr>
      <t xml:space="preserve">户危房改造任务</t>
    </r>
  </si>
  <si>
    <t xml:space="preserve">麻溪铺镇</t>
  </si>
  <si>
    <r>
      <rPr>
        <sz val="8"/>
        <color rgb="FF000000"/>
        <rFont val="Noto Sans"/>
        <family val="2"/>
      </rPr>
      <t xml:space="preserve">解决住房危险问题，提供</t>
    </r>
    <r>
      <rPr>
        <sz val="8"/>
        <color rgb="FF000000"/>
        <rFont val="宋体"/>
        <family val="0"/>
        <charset val="134"/>
      </rPr>
      <t xml:space="preserve">137</t>
    </r>
    <r>
      <rPr>
        <sz val="8"/>
        <color rgb="FF000000"/>
        <rFont val="Noto Sans"/>
        <family val="2"/>
      </rPr>
      <t xml:space="preserve">户住房安全保障</t>
    </r>
  </si>
  <si>
    <t xml:space="preserve">麻溪铺镇人民 政府</t>
  </si>
  <si>
    <t xml:space="preserve">筲箕湾镇</t>
  </si>
  <si>
    <t xml:space="preserve">筲箕湾镇人民 政府</t>
  </si>
  <si>
    <r>
      <rPr>
        <sz val="8"/>
        <color rgb="FF000000"/>
        <rFont val="Noto Sans"/>
        <family val="2"/>
      </rPr>
      <t xml:space="preserve">完成</t>
    </r>
    <r>
      <rPr>
        <sz val="8"/>
        <color rgb="FF000000"/>
        <rFont val="宋体"/>
        <family val="0"/>
        <charset val="134"/>
      </rPr>
      <t xml:space="preserve">134</t>
    </r>
    <r>
      <rPr>
        <sz val="8"/>
        <color rgb="FF000000"/>
        <rFont val="Noto Sans"/>
        <family val="2"/>
      </rPr>
      <t xml:space="preserve">户危房改造任务</t>
    </r>
  </si>
  <si>
    <r>
      <rPr>
        <sz val="8"/>
        <color rgb="FF000000"/>
        <rFont val="Noto Sans"/>
        <family val="2"/>
      </rPr>
      <t xml:space="preserve">解决住房危险问题，提供</t>
    </r>
    <r>
      <rPr>
        <sz val="8"/>
        <color rgb="FF000000"/>
        <rFont val="宋体"/>
        <family val="0"/>
        <charset val="134"/>
      </rPr>
      <t xml:space="preserve">134</t>
    </r>
    <r>
      <rPr>
        <sz val="8"/>
        <color rgb="FF000000"/>
        <rFont val="Noto Sans"/>
        <family val="2"/>
      </rPr>
      <t xml:space="preserve">户住房安全保障</t>
    </r>
  </si>
  <si>
    <t xml:space="preserve">明溪口镇人民 政府</t>
  </si>
  <si>
    <r>
      <rPr>
        <sz val="8"/>
        <color rgb="FF000000"/>
        <rFont val="Noto Sans"/>
        <family val="2"/>
      </rPr>
      <t xml:space="preserve">完成</t>
    </r>
    <r>
      <rPr>
        <sz val="8"/>
        <color rgb="FF000000"/>
        <rFont val="宋体"/>
        <family val="0"/>
        <charset val="134"/>
      </rPr>
      <t xml:space="preserve">126</t>
    </r>
    <r>
      <rPr>
        <sz val="8"/>
        <color rgb="FF000000"/>
        <rFont val="Noto Sans"/>
        <family val="2"/>
      </rPr>
      <t xml:space="preserve">户危房改造任务</t>
    </r>
  </si>
  <si>
    <t xml:space="preserve">盘古乡</t>
  </si>
  <si>
    <r>
      <rPr>
        <sz val="8"/>
        <color rgb="FF000000"/>
        <rFont val="Noto Sans"/>
        <family val="2"/>
      </rPr>
      <t xml:space="preserve">解决住房危险问题，提供</t>
    </r>
    <r>
      <rPr>
        <sz val="8"/>
        <color rgb="FF000000"/>
        <rFont val="宋体"/>
        <family val="0"/>
        <charset val="134"/>
      </rPr>
      <t xml:space="preserve">126</t>
    </r>
    <r>
      <rPr>
        <sz val="8"/>
        <color rgb="FF000000"/>
        <rFont val="Noto Sans"/>
        <family val="2"/>
      </rPr>
      <t xml:space="preserve">户住房安全保障</t>
    </r>
  </si>
  <si>
    <t xml:space="preserve">盘古乡人民政府</t>
  </si>
  <si>
    <r>
      <rPr>
        <sz val="8"/>
        <color rgb="FF000000"/>
        <rFont val="Noto Sans"/>
        <family val="2"/>
      </rPr>
      <t xml:space="preserve">完成</t>
    </r>
    <r>
      <rPr>
        <sz val="8"/>
        <color rgb="FF000000"/>
        <rFont val="宋体"/>
        <family val="0"/>
        <charset val="134"/>
      </rPr>
      <t xml:space="preserve">496</t>
    </r>
    <r>
      <rPr>
        <sz val="8"/>
        <color rgb="FF000000"/>
        <rFont val="Noto Sans"/>
        <family val="2"/>
      </rPr>
      <t xml:space="preserve">户危房改造任务</t>
    </r>
  </si>
  <si>
    <t xml:space="preserve">二酉苗族乡</t>
  </si>
  <si>
    <r>
      <rPr>
        <sz val="8"/>
        <color rgb="FF000000"/>
        <rFont val="Noto Sans"/>
        <family val="2"/>
      </rPr>
      <t xml:space="preserve">解决住房危险问题，提供</t>
    </r>
    <r>
      <rPr>
        <sz val="8"/>
        <color rgb="FF000000"/>
        <rFont val="宋体"/>
        <family val="0"/>
        <charset val="134"/>
      </rPr>
      <t xml:space="preserve">496</t>
    </r>
    <r>
      <rPr>
        <sz val="8"/>
        <color rgb="FF000000"/>
        <rFont val="Noto Sans"/>
        <family val="2"/>
      </rPr>
      <t xml:space="preserve">户住房安全保障</t>
    </r>
  </si>
  <si>
    <t xml:space="preserve">二酉苗族乡人民政府</t>
  </si>
  <si>
    <r>
      <rPr>
        <sz val="8"/>
        <color rgb="FF000000"/>
        <rFont val="Noto Sans"/>
        <family val="2"/>
      </rPr>
      <t xml:space="preserve">完成</t>
    </r>
    <r>
      <rPr>
        <sz val="8"/>
        <color rgb="FF000000"/>
        <rFont val="宋体"/>
        <family val="0"/>
        <charset val="134"/>
      </rPr>
      <t xml:space="preserve">329</t>
    </r>
    <r>
      <rPr>
        <sz val="8"/>
        <color rgb="FF000000"/>
        <rFont val="Noto Sans"/>
        <family val="2"/>
      </rPr>
      <t xml:space="preserve">户危房改造任务</t>
    </r>
  </si>
  <si>
    <t xml:space="preserve">荔溪乡</t>
  </si>
  <si>
    <r>
      <rPr>
        <sz val="8"/>
        <color rgb="FF000000"/>
        <rFont val="Noto Sans"/>
        <family val="2"/>
      </rPr>
      <t xml:space="preserve">解决住房危险问题，提供</t>
    </r>
    <r>
      <rPr>
        <sz val="8"/>
        <color rgb="FF000000"/>
        <rFont val="宋体"/>
        <family val="0"/>
        <charset val="134"/>
      </rPr>
      <t xml:space="preserve">329</t>
    </r>
    <r>
      <rPr>
        <sz val="8"/>
        <color rgb="FF000000"/>
        <rFont val="Noto Sans"/>
        <family val="2"/>
      </rPr>
      <t xml:space="preserve">户住房安全保障</t>
    </r>
  </si>
  <si>
    <t xml:space="preserve">荔溪乡人民政府</t>
  </si>
  <si>
    <r>
      <rPr>
        <sz val="8"/>
        <color rgb="FF000000"/>
        <rFont val="Noto Sans"/>
        <family val="2"/>
      </rPr>
      <t xml:space="preserve">完成</t>
    </r>
    <r>
      <rPr>
        <sz val="8"/>
        <color rgb="FF000000"/>
        <rFont val="宋体"/>
        <family val="0"/>
        <charset val="134"/>
      </rPr>
      <t xml:space="preserve">245</t>
    </r>
    <r>
      <rPr>
        <sz val="8"/>
        <color rgb="FF000000"/>
        <rFont val="Noto Sans"/>
        <family val="2"/>
      </rPr>
      <t xml:space="preserve">户危房改造任务</t>
    </r>
  </si>
  <si>
    <t xml:space="preserve">马底驿乡</t>
  </si>
  <si>
    <r>
      <rPr>
        <sz val="8"/>
        <color rgb="FF000000"/>
        <rFont val="Noto Sans"/>
        <family val="2"/>
      </rPr>
      <t xml:space="preserve">解决住房危险问题，提供</t>
    </r>
    <r>
      <rPr>
        <sz val="8"/>
        <color rgb="FF000000"/>
        <rFont val="宋体"/>
        <family val="0"/>
        <charset val="134"/>
      </rPr>
      <t xml:space="preserve">245</t>
    </r>
    <r>
      <rPr>
        <sz val="8"/>
        <color rgb="FF000000"/>
        <rFont val="Noto Sans"/>
        <family val="2"/>
      </rPr>
      <t xml:space="preserve">户住房安   全保障</t>
    </r>
  </si>
  <si>
    <t xml:space="preserve">马底驿乡人民 政府</t>
  </si>
  <si>
    <r>
      <rPr>
        <sz val="8"/>
        <color rgb="FF000000"/>
        <rFont val="Noto Sans"/>
        <family val="2"/>
      </rPr>
      <t xml:space="preserve">完成</t>
    </r>
    <r>
      <rPr>
        <sz val="8"/>
        <color rgb="FF000000"/>
        <rFont val="宋体"/>
        <family val="0"/>
        <charset val="134"/>
      </rPr>
      <t xml:space="preserve">87</t>
    </r>
    <r>
      <rPr>
        <sz val="8"/>
        <color rgb="FF000000"/>
        <rFont val="Noto Sans"/>
        <family val="2"/>
      </rPr>
      <t xml:space="preserve">户危房改造任务</t>
    </r>
  </si>
  <si>
    <t xml:space="preserve">楠木铺乡</t>
  </si>
  <si>
    <r>
      <rPr>
        <sz val="8"/>
        <color rgb="FF000000"/>
        <rFont val="Noto Sans"/>
        <family val="2"/>
      </rPr>
      <t xml:space="preserve">解决住房危险问题，提供</t>
    </r>
    <r>
      <rPr>
        <sz val="8"/>
        <color rgb="FF000000"/>
        <rFont val="宋体"/>
        <family val="0"/>
        <charset val="134"/>
      </rPr>
      <t xml:space="preserve">87</t>
    </r>
    <r>
      <rPr>
        <sz val="8"/>
        <color rgb="FF000000"/>
        <rFont val="Noto Sans"/>
        <family val="2"/>
      </rPr>
      <t xml:space="preserve">户住房安全   保障</t>
    </r>
  </si>
  <si>
    <t xml:space="preserve">楠木铺乡人民 政府</t>
  </si>
  <si>
    <r>
      <rPr>
        <sz val="8"/>
        <color rgb="FF000000"/>
        <rFont val="Noto Sans"/>
        <family val="2"/>
      </rPr>
      <t xml:space="preserve">完成</t>
    </r>
    <r>
      <rPr>
        <sz val="8"/>
        <color rgb="FF000000"/>
        <rFont val="宋体"/>
        <family val="0"/>
        <charset val="134"/>
      </rPr>
      <t xml:space="preserve">101</t>
    </r>
    <r>
      <rPr>
        <sz val="8"/>
        <color rgb="FF000000"/>
        <rFont val="Noto Sans"/>
        <family val="2"/>
      </rPr>
      <t xml:space="preserve">户危房改造任务</t>
    </r>
  </si>
  <si>
    <r>
      <rPr>
        <sz val="8"/>
        <color rgb="FF000000"/>
        <rFont val="Noto Sans"/>
        <family val="2"/>
      </rPr>
      <t xml:space="preserve">解决住房危险问题，提供</t>
    </r>
    <r>
      <rPr>
        <sz val="8"/>
        <color rgb="FF000000"/>
        <rFont val="宋体"/>
        <family val="0"/>
        <charset val="134"/>
      </rPr>
      <t xml:space="preserve">101</t>
    </r>
    <r>
      <rPr>
        <sz val="8"/>
        <color rgb="FF000000"/>
        <rFont val="Noto Sans"/>
        <family val="2"/>
      </rPr>
      <t xml:space="preserve">户住房安全保障</t>
    </r>
  </si>
  <si>
    <t xml:space="preserve">杜家坪乡人民 政府</t>
  </si>
  <si>
    <r>
      <rPr>
        <sz val="8"/>
        <color rgb="FF000000"/>
        <rFont val="Noto Sans"/>
        <family val="2"/>
      </rPr>
      <t xml:space="preserve">完成</t>
    </r>
    <r>
      <rPr>
        <sz val="8"/>
        <color rgb="FF000000"/>
        <rFont val="宋体"/>
        <family val="0"/>
        <charset val="134"/>
      </rPr>
      <t xml:space="preserve">224</t>
    </r>
    <r>
      <rPr>
        <sz val="8"/>
        <color rgb="FF000000"/>
        <rFont val="Noto Sans"/>
        <family val="2"/>
      </rPr>
      <t xml:space="preserve">户危房改造任务</t>
    </r>
  </si>
  <si>
    <t xml:space="preserve">北溶乡</t>
  </si>
  <si>
    <r>
      <rPr>
        <sz val="8"/>
        <color rgb="FF000000"/>
        <rFont val="Noto Sans"/>
        <family val="2"/>
      </rPr>
      <t xml:space="preserve">解决住房危险问题，提供</t>
    </r>
    <r>
      <rPr>
        <sz val="8"/>
        <color rgb="FF000000"/>
        <rFont val="宋体"/>
        <family val="0"/>
        <charset val="134"/>
      </rPr>
      <t xml:space="preserve">224</t>
    </r>
    <r>
      <rPr>
        <sz val="8"/>
        <color rgb="FF000000"/>
        <rFont val="Noto Sans"/>
        <family val="2"/>
      </rPr>
      <t xml:space="preserve">户住房安全保障</t>
    </r>
  </si>
  <si>
    <t xml:space="preserve">北溶乡人民政府</t>
  </si>
  <si>
    <r>
      <rPr>
        <sz val="8"/>
        <color rgb="FF000000"/>
        <rFont val="Noto Sans"/>
        <family val="2"/>
      </rPr>
      <t xml:space="preserve">完成</t>
    </r>
    <r>
      <rPr>
        <sz val="8"/>
        <color rgb="FF000000"/>
        <rFont val="宋体"/>
        <family val="0"/>
        <charset val="134"/>
      </rPr>
      <t xml:space="preserve">121</t>
    </r>
    <r>
      <rPr>
        <sz val="8"/>
        <color rgb="FF000000"/>
        <rFont val="Noto Sans"/>
        <family val="2"/>
      </rPr>
      <t xml:space="preserve">户危房改造任务</t>
    </r>
  </si>
  <si>
    <t xml:space="preserve">肖家桥乡</t>
  </si>
  <si>
    <r>
      <rPr>
        <sz val="8"/>
        <color rgb="FF000000"/>
        <rFont val="Noto Sans"/>
        <family val="2"/>
      </rPr>
      <t xml:space="preserve">解决住房危险问题，提供</t>
    </r>
    <r>
      <rPr>
        <sz val="8"/>
        <color rgb="FF000000"/>
        <rFont val="宋体"/>
        <family val="0"/>
        <charset val="134"/>
      </rPr>
      <t xml:space="preserve">121</t>
    </r>
    <r>
      <rPr>
        <sz val="8"/>
        <color rgb="FF000000"/>
        <rFont val="Noto Sans"/>
        <family val="2"/>
      </rPr>
      <t xml:space="preserve">户住房安全保障</t>
    </r>
  </si>
  <si>
    <t xml:space="preserve">肖家桥乡人民 政府</t>
  </si>
  <si>
    <r>
      <rPr>
        <sz val="8"/>
        <color rgb="FF000000"/>
        <rFont val="Noto Sans"/>
        <family val="2"/>
      </rPr>
      <t xml:space="preserve">完成</t>
    </r>
    <r>
      <rPr>
        <sz val="8"/>
        <color rgb="FF000000"/>
        <rFont val="宋体"/>
        <family val="0"/>
        <charset val="134"/>
      </rPr>
      <t xml:space="preserve">162</t>
    </r>
    <r>
      <rPr>
        <sz val="8"/>
        <color rgb="FF000000"/>
        <rFont val="Noto Sans"/>
        <family val="2"/>
      </rPr>
      <t xml:space="preserve">户危房改造任务</t>
    </r>
  </si>
  <si>
    <t xml:space="preserve">大合坪乡</t>
  </si>
  <si>
    <r>
      <rPr>
        <sz val="8"/>
        <color rgb="FF000000"/>
        <rFont val="Noto Sans"/>
        <family val="2"/>
      </rPr>
      <t xml:space="preserve">解决住房危险问题，提供</t>
    </r>
    <r>
      <rPr>
        <sz val="8"/>
        <color rgb="FF000000"/>
        <rFont val="宋体"/>
        <family val="0"/>
        <charset val="134"/>
      </rPr>
      <t xml:space="preserve">162</t>
    </r>
    <r>
      <rPr>
        <sz val="8"/>
        <color rgb="FF000000"/>
        <rFont val="Noto Sans"/>
        <family val="2"/>
      </rPr>
      <t xml:space="preserve">户住房安全保障</t>
    </r>
  </si>
  <si>
    <t xml:space="preserve">大合坪乡人民政府</t>
  </si>
  <si>
    <r>
      <rPr>
        <sz val="8"/>
        <color rgb="FF000000"/>
        <rFont val="Noto Sans"/>
        <family val="2"/>
      </rPr>
      <t xml:space="preserve">完成</t>
    </r>
    <r>
      <rPr>
        <sz val="8"/>
        <color rgb="FF000000"/>
        <rFont val="宋体"/>
        <family val="0"/>
        <charset val="134"/>
      </rPr>
      <t xml:space="preserve">62</t>
    </r>
    <r>
      <rPr>
        <sz val="8"/>
        <color rgb="FF000000"/>
        <rFont val="Noto Sans"/>
        <family val="2"/>
      </rPr>
      <t xml:space="preserve">户危房改造任务</t>
    </r>
  </si>
  <si>
    <t xml:space="preserve">火场土家族乡</t>
  </si>
  <si>
    <r>
      <rPr>
        <sz val="8"/>
        <color rgb="FF000000"/>
        <rFont val="Noto Sans"/>
        <family val="2"/>
      </rPr>
      <t xml:space="preserve">解决住房危险问题，提供</t>
    </r>
    <r>
      <rPr>
        <sz val="8"/>
        <color rgb="FF000000"/>
        <rFont val="宋体"/>
        <family val="0"/>
        <charset val="134"/>
      </rPr>
      <t xml:space="preserve">62</t>
    </r>
    <r>
      <rPr>
        <sz val="8"/>
        <color rgb="FF000000"/>
        <rFont val="Noto Sans"/>
        <family val="2"/>
      </rPr>
      <t xml:space="preserve">户住房安    全保障</t>
    </r>
  </si>
  <si>
    <t xml:space="preserve">火场土家族乡 人民政府</t>
  </si>
  <si>
    <t xml:space="preserve">清浪乡</t>
  </si>
  <si>
    <t xml:space="preserve">清浪乡人民政府</t>
  </si>
  <si>
    <r>
      <rPr>
        <sz val="8"/>
        <color rgb="FF000000"/>
        <rFont val="Noto Sans"/>
        <family val="2"/>
      </rPr>
      <t xml:space="preserve">完成</t>
    </r>
    <r>
      <rPr>
        <sz val="8"/>
        <color rgb="FF000000"/>
        <rFont val="宋体"/>
        <family val="0"/>
        <charset val="134"/>
      </rPr>
      <t xml:space="preserve">51</t>
    </r>
    <r>
      <rPr>
        <sz val="8"/>
        <color rgb="FF000000"/>
        <rFont val="Noto Sans"/>
        <family val="2"/>
      </rPr>
      <t xml:space="preserve">户危房改造任务</t>
    </r>
  </si>
  <si>
    <t xml:space="preserve">陈家滩乡</t>
  </si>
  <si>
    <r>
      <rPr>
        <sz val="8"/>
        <color rgb="FF000000"/>
        <rFont val="Noto Sans"/>
        <family val="2"/>
      </rPr>
      <t xml:space="preserve">解决住房危险问题，提供</t>
    </r>
    <r>
      <rPr>
        <sz val="8"/>
        <color rgb="FF000000"/>
        <rFont val="宋体"/>
        <family val="0"/>
        <charset val="134"/>
      </rPr>
      <t xml:space="preserve">51</t>
    </r>
    <r>
      <rPr>
        <sz val="8"/>
        <color rgb="FF000000"/>
        <rFont val="Noto Sans"/>
        <family val="2"/>
      </rPr>
      <t xml:space="preserve">户住房安全  保障</t>
    </r>
  </si>
  <si>
    <t xml:space="preserve">陈家滩乡人民 政府</t>
  </si>
  <si>
    <r>
      <rPr>
        <sz val="8"/>
        <color rgb="FF000000"/>
        <rFont val="Noto Sans"/>
        <family val="2"/>
      </rPr>
      <t xml:space="preserve">完成</t>
    </r>
    <r>
      <rPr>
        <sz val="8"/>
        <color rgb="FF000000"/>
        <rFont val="宋体"/>
        <family val="0"/>
        <charset val="134"/>
      </rPr>
      <t xml:space="preserve">112</t>
    </r>
    <r>
      <rPr>
        <sz val="8"/>
        <color rgb="FF000000"/>
        <rFont val="Noto Sans"/>
        <family val="2"/>
      </rPr>
      <t xml:space="preserve">户危房改造任务</t>
    </r>
  </si>
  <si>
    <t xml:space="preserve">借母溪乡</t>
  </si>
  <si>
    <r>
      <rPr>
        <sz val="8"/>
        <color rgb="FF000000"/>
        <rFont val="Noto Sans"/>
        <family val="2"/>
      </rPr>
      <t xml:space="preserve">解决住房危险问题，提供</t>
    </r>
    <r>
      <rPr>
        <sz val="8"/>
        <color rgb="FF000000"/>
        <rFont val="宋体"/>
        <family val="0"/>
        <charset val="134"/>
      </rPr>
      <t xml:space="preserve">112</t>
    </r>
    <r>
      <rPr>
        <sz val="8"/>
        <color rgb="FF000000"/>
        <rFont val="Noto Sans"/>
        <family val="2"/>
      </rPr>
      <t xml:space="preserve">户住房安全保障</t>
    </r>
  </si>
  <si>
    <t xml:space="preserve">借母溪乡人民  政府</t>
  </si>
  <si>
    <t xml:space="preserve">五</t>
  </si>
  <si>
    <t xml:space="preserve">农村环境整治</t>
  </si>
  <si>
    <t xml:space="preserve">农村生活污水处理，农村垃圾处理，及其他农村环境综合整治</t>
  </si>
  <si>
    <t xml:space="preserve">筲箕湾镇思通溪村、银华山村、五里山村、凉水井镇张家滩村、洞溪村、马底驿长界村、荔溪乡明中村、杜家坪柳林村、火场乡桃坪界村、肖家桥全家坪村、沅陵镇向家界村、二酉乡落鹤坪村、杨家村、北溶乡朱红溪村、楠木铺乡两河口村、太常乡黔中郡村、七甲坪镇伍家村、明溪口镇胡家溪村、陈家滩乡大庄坪村</t>
  </si>
  <si>
    <r>
      <rPr>
        <sz val="8"/>
        <color rgb="FF000000"/>
        <rFont val="宋体"/>
        <family val="0"/>
        <charset val="134"/>
      </rPr>
      <t xml:space="preserve">212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r>
      <rPr>
        <sz val="8"/>
        <color rgb="FF000000"/>
        <rFont val="Noto Sans"/>
        <family val="2"/>
      </rPr>
      <t xml:space="preserve">解决</t>
    </r>
    <r>
      <rPr>
        <u val="single"/>
        <sz val="8"/>
        <color rgb="FF000000"/>
        <rFont val="宋体"/>
        <family val="0"/>
        <charset val="134"/>
      </rPr>
      <t xml:space="preserve">2591</t>
    </r>
    <r>
      <rPr>
        <sz val="8"/>
        <color rgb="FF000000"/>
        <rFont val="Noto Sans"/>
        <family val="2"/>
      </rPr>
      <t xml:space="preserve">贫困人的生活污水处理能力，农村生活垃圾收集中转能力建设，提供清洁美好的环境。</t>
    </r>
  </si>
  <si>
    <t xml:space="preserve">沅陵县环境保护局</t>
  </si>
  <si>
    <t xml:space="preserve">沅陵县环境    保护局</t>
  </si>
  <si>
    <t xml:space="preserve">六</t>
  </si>
  <si>
    <t xml:space="preserve">其他基础设施</t>
  </si>
  <si>
    <t xml:space="preserve">二酉乡施溪村公路建设</t>
  </si>
  <si>
    <r>
      <rPr>
        <sz val="8"/>
        <color rgb="FF000000"/>
        <rFont val="Noto Sans"/>
        <family val="2"/>
      </rPr>
      <t xml:space="preserve">硬化宽</t>
    </r>
    <r>
      <rPr>
        <sz val="8"/>
        <color rgb="FF000000"/>
        <rFont val="宋体"/>
        <family val="0"/>
        <charset val="134"/>
      </rPr>
      <t xml:space="preserve">4.5</t>
    </r>
    <r>
      <rPr>
        <sz val="8"/>
        <color rgb="FF000000"/>
        <rFont val="Noto Sans"/>
        <family val="2"/>
      </rPr>
      <t xml:space="preserve">米、长</t>
    </r>
    <r>
      <rPr>
        <sz val="8"/>
        <color rgb="FF000000"/>
        <rFont val="宋体"/>
        <family val="0"/>
        <charset val="134"/>
      </rPr>
      <t xml:space="preserve">1.3</t>
    </r>
    <r>
      <rPr>
        <sz val="8"/>
        <color rgb="FF000000"/>
        <rFont val="Noto Sans"/>
        <family val="2"/>
      </rPr>
      <t xml:space="preserve">公里等</t>
    </r>
  </si>
  <si>
    <t xml:space="preserve">二酉乡施溪村</t>
  </si>
  <si>
    <r>
      <rPr>
        <sz val="8"/>
        <color rgb="FF000000"/>
        <rFont val="宋体"/>
        <family val="0"/>
        <charset val="134"/>
      </rPr>
      <t xml:space="preserve">45</t>
    </r>
    <r>
      <rPr>
        <sz val="8"/>
        <color rgb="FF000000"/>
        <rFont val="Noto Sans"/>
        <family val="2"/>
      </rPr>
      <t xml:space="preserve">万元</t>
    </r>
    <r>
      <rPr>
        <sz val="8"/>
        <color rgb="FF000000"/>
        <rFont val="宋体"/>
        <family val="0"/>
        <charset val="134"/>
      </rPr>
      <t xml:space="preserve">/km</t>
    </r>
  </si>
  <si>
    <r>
      <rPr>
        <sz val="8"/>
        <color rgb="FF000000"/>
        <rFont val="Noto Sans"/>
        <family val="2"/>
      </rPr>
      <t xml:space="preserve">解决</t>
    </r>
    <r>
      <rPr>
        <sz val="8"/>
        <color rgb="FF000000"/>
        <rFont val="宋体"/>
        <family val="0"/>
        <charset val="134"/>
      </rPr>
      <t xml:space="preserve">1000</t>
    </r>
    <r>
      <rPr>
        <sz val="8"/>
        <color rgb="FF000000"/>
        <rFont val="Noto Sans"/>
        <family val="2"/>
      </rPr>
      <t xml:space="preserve">人贫困人口的出行困难，改善</t>
    </r>
    <r>
      <rPr>
        <sz val="8"/>
        <color rgb="FF000000"/>
        <rFont val="宋体"/>
        <family val="0"/>
        <charset val="134"/>
      </rPr>
      <t xml:space="preserve">97</t>
    </r>
    <r>
      <rPr>
        <sz val="8"/>
        <color rgb="FF000000"/>
        <rFont val="Noto Sans"/>
        <family val="2"/>
      </rPr>
      <t xml:space="preserve">贫困户生产、生活条件等</t>
    </r>
  </si>
  <si>
    <t xml:space="preserve">二酉乡政府</t>
  </si>
  <si>
    <t xml:space="preserve">二酉乡田坳村公路建设</t>
  </si>
  <si>
    <r>
      <rPr>
        <sz val="8"/>
        <color rgb="FF000000"/>
        <rFont val="Noto Sans"/>
        <family val="2"/>
      </rPr>
      <t xml:space="preserve">维修长</t>
    </r>
    <r>
      <rPr>
        <sz val="8"/>
        <color rgb="FF000000"/>
        <rFont val="宋体"/>
        <family val="0"/>
        <charset val="134"/>
      </rPr>
      <t xml:space="preserve">2.5</t>
    </r>
    <r>
      <rPr>
        <sz val="8"/>
        <color rgb="FF000000"/>
        <rFont val="Noto Sans"/>
        <family val="2"/>
      </rPr>
      <t xml:space="preserve">公里，宽</t>
    </r>
    <r>
      <rPr>
        <sz val="8"/>
        <color rgb="FF000000"/>
        <rFont val="宋体"/>
        <family val="0"/>
        <charset val="134"/>
      </rPr>
      <t xml:space="preserve">2</t>
    </r>
    <r>
      <rPr>
        <sz val="8"/>
        <color rgb="FF000000"/>
        <rFont val="Noto Sans"/>
        <family val="2"/>
      </rPr>
      <t xml:space="preserve">米，高</t>
    </r>
    <r>
      <rPr>
        <sz val="8"/>
        <color rgb="FF000000"/>
        <rFont val="宋体"/>
        <family val="0"/>
        <charset val="134"/>
      </rPr>
      <t xml:space="preserve">4</t>
    </r>
    <r>
      <rPr>
        <sz val="8"/>
        <color rgb="FF000000"/>
        <rFont val="Noto Sans"/>
        <family val="2"/>
      </rPr>
      <t xml:space="preserve">米公路保坎</t>
    </r>
  </si>
  <si>
    <r>
      <rPr>
        <sz val="8"/>
        <color rgb="FF000000"/>
        <rFont val="宋体"/>
        <family val="0"/>
        <charset val="134"/>
      </rPr>
      <t xml:space="preserve">10</t>
    </r>
    <r>
      <rPr>
        <sz val="8"/>
        <color rgb="FF000000"/>
        <rFont val="Noto Sans"/>
        <family val="2"/>
      </rPr>
      <t xml:space="preserve">万元</t>
    </r>
    <r>
      <rPr>
        <sz val="8"/>
        <color rgb="FF000000"/>
        <rFont val="宋体"/>
        <family val="0"/>
        <charset val="134"/>
      </rPr>
      <t xml:space="preserve">/km</t>
    </r>
  </si>
  <si>
    <r>
      <rPr>
        <sz val="8"/>
        <color rgb="FF000000"/>
        <rFont val="Noto Sans"/>
        <family val="2"/>
      </rPr>
      <t xml:space="preserve">解决</t>
    </r>
    <r>
      <rPr>
        <sz val="8"/>
        <color rgb="FF000000"/>
        <rFont val="宋体"/>
        <family val="0"/>
        <charset val="134"/>
      </rPr>
      <t xml:space="preserve">970</t>
    </r>
    <r>
      <rPr>
        <sz val="8"/>
        <color rgb="FF000000"/>
        <rFont val="Noto Sans"/>
        <family val="2"/>
      </rPr>
      <t xml:space="preserve">人贫困人口的出行困难或改善</t>
    </r>
    <r>
      <rPr>
        <sz val="8"/>
        <color rgb="FF000000"/>
        <rFont val="宋体"/>
        <family val="0"/>
        <charset val="134"/>
      </rPr>
      <t xml:space="preserve">89</t>
    </r>
    <r>
      <rPr>
        <sz val="8"/>
        <color rgb="FF000000"/>
        <rFont val="Noto Sans"/>
        <family val="2"/>
      </rPr>
      <t xml:space="preserve">户贫困户生产、生活条件等</t>
    </r>
  </si>
  <si>
    <t xml:space="preserve">二酉乡桐木溪村公路建设</t>
  </si>
  <si>
    <r>
      <rPr>
        <sz val="8"/>
        <color rgb="FF000000"/>
        <rFont val="Noto Sans"/>
        <family val="2"/>
      </rPr>
      <t xml:space="preserve">硬化宽</t>
    </r>
    <r>
      <rPr>
        <sz val="8"/>
        <color rgb="FF000000"/>
        <rFont val="宋体"/>
        <family val="0"/>
        <charset val="134"/>
      </rPr>
      <t xml:space="preserve">3.5</t>
    </r>
    <r>
      <rPr>
        <sz val="8"/>
        <color rgb="FF000000"/>
        <rFont val="Noto Sans"/>
        <family val="2"/>
      </rPr>
      <t xml:space="preserve">米、长</t>
    </r>
    <r>
      <rPr>
        <sz val="8"/>
        <color rgb="FF000000"/>
        <rFont val="宋体"/>
        <family val="0"/>
        <charset val="134"/>
      </rPr>
      <t xml:space="preserve">1</t>
    </r>
    <r>
      <rPr>
        <sz val="8"/>
        <color rgb="FF000000"/>
        <rFont val="Noto Sans"/>
        <family val="2"/>
      </rPr>
      <t xml:space="preserve">公里公路</t>
    </r>
  </si>
  <si>
    <r>
      <rPr>
        <sz val="8"/>
        <color rgb="FF000000"/>
        <rFont val="宋体"/>
        <family val="0"/>
        <charset val="134"/>
      </rPr>
      <t xml:space="preserve">35</t>
    </r>
    <r>
      <rPr>
        <sz val="8"/>
        <color rgb="FF000000"/>
        <rFont val="Noto Sans"/>
        <family val="2"/>
      </rPr>
      <t xml:space="preserve">万元</t>
    </r>
    <r>
      <rPr>
        <sz val="8"/>
        <color rgb="FF000000"/>
        <rFont val="宋体"/>
        <family val="0"/>
        <charset val="134"/>
      </rPr>
      <t xml:space="preserve">/km</t>
    </r>
  </si>
  <si>
    <r>
      <rPr>
        <sz val="8"/>
        <color rgb="FF000000"/>
        <rFont val="Noto Sans"/>
        <family val="2"/>
      </rPr>
      <t xml:space="preserve">解决</t>
    </r>
    <r>
      <rPr>
        <sz val="8"/>
        <color rgb="FF000000"/>
        <rFont val="宋体"/>
        <family val="0"/>
        <charset val="134"/>
      </rPr>
      <t xml:space="preserve">850</t>
    </r>
    <r>
      <rPr>
        <sz val="8"/>
        <color rgb="FF000000"/>
        <rFont val="Noto Sans"/>
        <family val="2"/>
      </rPr>
      <t xml:space="preserve">人贫困人口的出行困难或改善</t>
    </r>
    <r>
      <rPr>
        <sz val="8"/>
        <color rgb="FF000000"/>
        <rFont val="宋体"/>
        <family val="0"/>
        <charset val="134"/>
      </rPr>
      <t xml:space="preserve">74</t>
    </r>
    <r>
      <rPr>
        <sz val="8"/>
        <color rgb="FF000000"/>
        <rFont val="Noto Sans"/>
        <family val="2"/>
      </rPr>
      <t xml:space="preserve">户贫困户生产、生活条件等</t>
    </r>
  </si>
  <si>
    <t xml:space="preserve">火场乡中村村新修硬化人行道及环境整治</t>
  </si>
  <si>
    <r>
      <rPr>
        <sz val="8"/>
        <color rgb="FF000000"/>
        <rFont val="Noto Sans"/>
        <family val="2"/>
      </rPr>
      <t xml:space="preserve">硬化宽</t>
    </r>
    <r>
      <rPr>
        <sz val="8"/>
        <color rgb="FF000000"/>
        <rFont val="宋体"/>
        <family val="0"/>
        <charset val="134"/>
      </rPr>
      <t xml:space="preserve">1.5</t>
    </r>
    <r>
      <rPr>
        <sz val="8"/>
        <color rgb="FF000000"/>
        <rFont val="Noto Sans"/>
        <family val="2"/>
      </rPr>
      <t xml:space="preserve">米、长</t>
    </r>
    <r>
      <rPr>
        <sz val="8"/>
        <color rgb="FF000000"/>
        <rFont val="宋体"/>
        <family val="0"/>
        <charset val="134"/>
      </rPr>
      <t xml:space="preserve">0.93</t>
    </r>
    <r>
      <rPr>
        <sz val="8"/>
        <color rgb="FF000000"/>
        <rFont val="Noto Sans"/>
        <family val="2"/>
      </rPr>
      <t xml:space="preserve">公里，沿溪边安装混泥土栏杆等</t>
    </r>
  </si>
  <si>
    <t xml:space="preserve">火场乡中村村</t>
  </si>
  <si>
    <r>
      <rPr>
        <sz val="8"/>
        <color rgb="FF000000"/>
        <rFont val="宋体"/>
        <family val="0"/>
        <charset val="134"/>
      </rPr>
      <t xml:space="preserve">69.89</t>
    </r>
    <r>
      <rPr>
        <sz val="8"/>
        <color rgb="FF000000"/>
        <rFont val="Noto Sans"/>
        <family val="2"/>
      </rPr>
      <t xml:space="preserve">万元</t>
    </r>
    <r>
      <rPr>
        <sz val="8"/>
        <color rgb="FF000000"/>
        <rFont val="宋体"/>
        <family val="0"/>
        <charset val="134"/>
      </rPr>
      <t xml:space="preserve">/km</t>
    </r>
  </si>
  <si>
    <r>
      <rPr>
        <sz val="8"/>
        <color rgb="FF000000"/>
        <rFont val="Noto Sans"/>
        <family val="2"/>
      </rPr>
      <t xml:space="preserve">解决</t>
    </r>
    <r>
      <rPr>
        <sz val="8"/>
        <color rgb="FF000000"/>
        <rFont val="宋体"/>
        <family val="0"/>
        <charset val="134"/>
      </rPr>
      <t xml:space="preserve">,97</t>
    </r>
    <r>
      <rPr>
        <sz val="8"/>
        <color rgb="FF000000"/>
        <rFont val="Noto Sans"/>
        <family val="2"/>
      </rPr>
      <t xml:space="preserve">人贫困人口的出行困难进一步完善少数民族地区基础设施。</t>
    </r>
  </si>
  <si>
    <t xml:space="preserve">火场乡政府</t>
  </si>
  <si>
    <t xml:space="preserve">火场乡杨公潭村、鹿鸣溪村人行桥建设</t>
  </si>
  <si>
    <r>
      <rPr>
        <sz val="8"/>
        <color rgb="FF000000"/>
        <rFont val="Noto Sans"/>
        <family val="2"/>
      </rPr>
      <t xml:space="preserve">鹿鸣溪桥长</t>
    </r>
    <r>
      <rPr>
        <sz val="8"/>
        <color rgb="FF000000"/>
        <rFont val="宋体"/>
        <family val="0"/>
        <charset val="134"/>
      </rPr>
      <t xml:space="preserve">50.56</t>
    </r>
    <r>
      <rPr>
        <sz val="8"/>
        <color rgb="FF000000"/>
        <rFont val="Noto Sans"/>
        <family val="2"/>
      </rPr>
      <t xml:space="preserve">米、杨公潭村桥长</t>
    </r>
    <r>
      <rPr>
        <sz val="8"/>
        <color rgb="FF000000"/>
        <rFont val="宋体"/>
        <family val="0"/>
        <charset val="134"/>
      </rPr>
      <t xml:space="preserve">20.84</t>
    </r>
    <r>
      <rPr>
        <sz val="8"/>
        <color rgb="FF000000"/>
        <rFont val="Noto Sans"/>
        <family val="2"/>
      </rPr>
      <t xml:space="preserve">米</t>
    </r>
  </si>
  <si>
    <t xml:space="preserve">火场乡中村村、杨公潭村</t>
  </si>
  <si>
    <r>
      <rPr>
        <sz val="8"/>
        <color rgb="FF000000"/>
        <rFont val="宋体"/>
        <family val="0"/>
        <charset val="134"/>
      </rPr>
      <t xml:space="preserve">1.65</t>
    </r>
    <r>
      <rPr>
        <sz val="8"/>
        <color rgb="FF000000"/>
        <rFont val="Noto Sans"/>
        <family val="2"/>
      </rPr>
      <t xml:space="preserve">万元</t>
    </r>
    <r>
      <rPr>
        <sz val="8"/>
        <color rgb="FF000000"/>
        <rFont val="宋体"/>
        <family val="0"/>
        <charset val="134"/>
      </rPr>
      <t xml:space="preserve">/m</t>
    </r>
  </si>
  <si>
    <r>
      <rPr>
        <sz val="8"/>
        <color rgb="FF000000"/>
        <rFont val="Noto Sans"/>
        <family val="2"/>
      </rPr>
      <t xml:space="preserve">解决贫困人口</t>
    </r>
    <r>
      <rPr>
        <sz val="8"/>
        <color rgb="FF000000"/>
        <rFont val="宋体"/>
        <family val="0"/>
        <charset val="134"/>
      </rPr>
      <t xml:space="preserve">205</t>
    </r>
    <r>
      <rPr>
        <sz val="8"/>
        <color rgb="FF000000"/>
        <rFont val="Noto Sans"/>
        <family val="2"/>
      </rPr>
      <t xml:space="preserve">人的出行困难，进一步完善少数民族地区基础设施建设</t>
    </r>
  </si>
  <si>
    <t xml:space="preserve">二酉乡乌宿村特色村镇建设</t>
  </si>
  <si>
    <r>
      <rPr>
        <sz val="8"/>
        <color rgb="FF000000"/>
        <rFont val="Noto Sans"/>
        <family val="2"/>
      </rPr>
      <t xml:space="preserve">特色村寨民俗建设：下水道</t>
    </r>
    <r>
      <rPr>
        <sz val="8"/>
        <color rgb="FF000000"/>
        <rFont val="宋体"/>
        <family val="0"/>
        <charset val="134"/>
      </rPr>
      <t xml:space="preserve">5</t>
    </r>
    <r>
      <rPr>
        <sz val="8"/>
        <color rgb="FF000000"/>
        <rFont val="Noto Sans"/>
        <family val="2"/>
      </rPr>
      <t xml:space="preserve">万、停车场维修</t>
    </r>
    <r>
      <rPr>
        <sz val="8"/>
        <color rgb="FF000000"/>
        <rFont val="宋体"/>
        <family val="0"/>
        <charset val="134"/>
      </rPr>
      <t xml:space="preserve">10</t>
    </r>
    <r>
      <rPr>
        <sz val="8"/>
        <color rgb="FF000000"/>
        <rFont val="Noto Sans"/>
        <family val="2"/>
      </rPr>
      <t xml:space="preserve">万、公路建设</t>
    </r>
    <r>
      <rPr>
        <sz val="8"/>
        <color rgb="FF000000"/>
        <rFont val="宋体"/>
        <family val="0"/>
        <charset val="134"/>
      </rPr>
      <t xml:space="preserve">20</t>
    </r>
    <r>
      <rPr>
        <sz val="8"/>
        <color rgb="FF000000"/>
        <rFont val="Noto Sans"/>
        <family val="2"/>
      </rPr>
      <t xml:space="preserve">万、龙舟亭建设</t>
    </r>
    <r>
      <rPr>
        <sz val="8"/>
        <color rgb="FF000000"/>
        <rFont val="宋体"/>
        <family val="0"/>
        <charset val="134"/>
      </rPr>
      <t xml:space="preserve">10</t>
    </r>
    <r>
      <rPr>
        <sz val="8"/>
        <color rgb="FF000000"/>
        <rFont val="Noto Sans"/>
        <family val="2"/>
      </rPr>
      <t xml:space="preserve">万、民居改造</t>
    </r>
    <r>
      <rPr>
        <sz val="8"/>
        <color rgb="FF000000"/>
        <rFont val="宋体"/>
        <family val="0"/>
        <charset val="134"/>
      </rPr>
      <t xml:space="preserve">15</t>
    </r>
    <r>
      <rPr>
        <sz val="8"/>
        <color rgb="FF000000"/>
        <rFont val="Noto Sans"/>
        <family val="2"/>
      </rPr>
      <t xml:space="preserve">万</t>
    </r>
  </si>
  <si>
    <t xml:space="preserve">二酉乡乌宿村</t>
  </si>
  <si>
    <r>
      <rPr>
        <sz val="8"/>
        <color rgb="FF000000"/>
        <rFont val="宋体"/>
        <family val="0"/>
        <charset val="134"/>
      </rPr>
      <t xml:space="preserve">60</t>
    </r>
    <r>
      <rPr>
        <sz val="8"/>
        <color rgb="FF000000"/>
        <rFont val="Noto Sans"/>
        <family val="2"/>
      </rPr>
      <t xml:space="preserve">万元</t>
    </r>
  </si>
  <si>
    <r>
      <rPr>
        <sz val="8"/>
        <color rgb="FF000000"/>
        <rFont val="Noto Sans"/>
        <family val="2"/>
      </rPr>
      <t xml:space="preserve">改善</t>
    </r>
    <r>
      <rPr>
        <sz val="8"/>
        <color rgb="FF000000"/>
        <rFont val="宋体"/>
        <family val="0"/>
        <charset val="134"/>
      </rPr>
      <t xml:space="preserve">137</t>
    </r>
    <r>
      <rPr>
        <sz val="8"/>
        <color rgb="FF000000"/>
        <rFont val="Noto Sans"/>
        <family val="2"/>
      </rPr>
      <t xml:space="preserve">户贫困户生产、生活条件等</t>
    </r>
  </si>
  <si>
    <t xml:space="preserve">火场乡桃坪界特色村镇建设</t>
  </si>
  <si>
    <r>
      <rPr>
        <sz val="8"/>
        <color rgb="FF000000"/>
        <rFont val="Noto Sans"/>
        <family val="2"/>
      </rPr>
      <t xml:space="preserve">改造房屋</t>
    </r>
    <r>
      <rPr>
        <sz val="8"/>
        <color rgb="FF000000"/>
        <rFont val="宋体"/>
        <family val="0"/>
        <charset val="134"/>
      </rPr>
      <t xml:space="preserve">57</t>
    </r>
    <r>
      <rPr>
        <sz val="8"/>
        <color rgb="FF000000"/>
        <rFont val="Noto Sans"/>
        <family val="2"/>
      </rPr>
      <t xml:space="preserve">栋，面积</t>
    </r>
    <r>
      <rPr>
        <sz val="8"/>
        <color rgb="FF000000"/>
        <rFont val="宋体"/>
        <family val="0"/>
        <charset val="134"/>
      </rPr>
      <t xml:space="preserve">7880</t>
    </r>
    <r>
      <rPr>
        <sz val="8"/>
        <color rgb="FF000000"/>
        <rFont val="Noto Sans"/>
        <family val="2"/>
      </rPr>
      <t xml:space="preserve">㎡</t>
    </r>
  </si>
  <si>
    <t xml:space="preserve">火场乡桃坪界村</t>
  </si>
  <si>
    <r>
      <rPr>
        <sz val="8"/>
        <color rgb="FF000000"/>
        <rFont val="宋体"/>
        <family val="0"/>
        <charset val="134"/>
      </rPr>
      <t xml:space="preserve">10526</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栋</t>
    </r>
  </si>
  <si>
    <r>
      <rPr>
        <sz val="8"/>
        <color rgb="FF000000"/>
        <rFont val="Noto Sans"/>
        <family val="2"/>
      </rPr>
      <t xml:space="preserve">解决</t>
    </r>
    <r>
      <rPr>
        <sz val="8"/>
        <color rgb="FF000000"/>
        <rFont val="宋体"/>
        <family val="0"/>
        <charset val="134"/>
      </rPr>
      <t xml:space="preserve">103</t>
    </r>
    <r>
      <rPr>
        <sz val="8"/>
        <color rgb="FF000000"/>
        <rFont val="Noto Sans"/>
        <family val="2"/>
      </rPr>
      <t xml:space="preserve">个贫困人的住房安全，对少数民族特色村镇进行有力保护。</t>
    </r>
  </si>
  <si>
    <t xml:space="preserve">火场乡鹿鸣溪村泉池峪防洪    堤建设</t>
  </si>
  <si>
    <r>
      <rPr>
        <sz val="8"/>
        <color rgb="FF000000"/>
        <rFont val="Noto Sans"/>
        <family val="2"/>
      </rPr>
      <t xml:space="preserve">新修防洪堤</t>
    </r>
    <r>
      <rPr>
        <sz val="8"/>
        <color rgb="FF000000"/>
        <rFont val="宋体"/>
        <family val="0"/>
        <charset val="134"/>
      </rPr>
      <t xml:space="preserve">120</t>
    </r>
    <r>
      <rPr>
        <sz val="8"/>
        <color rgb="FF000000"/>
        <rFont val="Noto Sans"/>
        <family val="2"/>
      </rPr>
      <t xml:space="preserve">米</t>
    </r>
  </si>
  <si>
    <t xml:space="preserve">火场乡鹿鸣溪村</t>
  </si>
  <si>
    <r>
      <rPr>
        <sz val="8"/>
        <color rgb="FF000000"/>
        <rFont val="宋体"/>
        <family val="0"/>
        <charset val="134"/>
      </rPr>
      <t xml:space="preserve">83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贫困农户</t>
    </r>
    <r>
      <rPr>
        <sz val="8"/>
        <color rgb="FF000000"/>
        <rFont val="宋体"/>
        <family val="0"/>
        <charset val="134"/>
      </rPr>
      <t xml:space="preserve">8</t>
    </r>
    <r>
      <rPr>
        <sz val="8"/>
        <color rgb="FF000000"/>
        <rFont val="Noto Sans"/>
        <family val="2"/>
      </rPr>
      <t xml:space="preserve">户</t>
    </r>
    <r>
      <rPr>
        <sz val="8"/>
        <color rgb="FF000000"/>
        <rFont val="宋体"/>
        <family val="0"/>
        <charset val="134"/>
      </rPr>
      <t xml:space="preserve">31</t>
    </r>
    <r>
      <rPr>
        <sz val="8"/>
        <color rgb="FF000000"/>
        <rFont val="Noto Sans"/>
        <family val="2"/>
      </rPr>
      <t xml:space="preserve">人，进一步完善少数民族地区基础设施建设</t>
    </r>
  </si>
  <si>
    <t xml:space="preserve">斑竹溪村道路维修项目</t>
  </si>
  <si>
    <r>
      <rPr>
        <sz val="8"/>
        <color rgb="FF000000"/>
        <rFont val="Noto Sans"/>
        <family val="2"/>
      </rPr>
      <t xml:space="preserve">修复公路</t>
    </r>
    <r>
      <rPr>
        <sz val="8"/>
        <color rgb="FF000000"/>
        <rFont val="宋体"/>
        <family val="0"/>
        <charset val="134"/>
      </rPr>
      <t xml:space="preserve">4</t>
    </r>
    <r>
      <rPr>
        <sz val="8"/>
        <color rgb="FF000000"/>
        <rFont val="Noto Sans"/>
        <family val="2"/>
      </rPr>
      <t xml:space="preserve">公里</t>
    </r>
  </si>
  <si>
    <t xml:space="preserve">北溶乡斑竹溪村</t>
  </si>
  <si>
    <r>
      <rPr>
        <sz val="8"/>
        <color rgb="FF000000"/>
        <rFont val="宋体"/>
        <family val="0"/>
        <charset val="134"/>
      </rPr>
      <t xml:space="preserve">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t xml:space="preserve">中央专项</t>
  </si>
  <si>
    <r>
      <rPr>
        <sz val="8"/>
        <color rgb="FF000000"/>
        <rFont val="Noto Sans"/>
        <family val="2"/>
      </rPr>
      <t xml:space="preserve">受益村组：斑竹溪村；受益人口：</t>
    </r>
    <r>
      <rPr>
        <sz val="8"/>
        <color rgb="FF000000"/>
        <rFont val="宋体"/>
        <family val="0"/>
        <charset val="134"/>
      </rPr>
      <t xml:space="preserve">40</t>
    </r>
    <r>
      <rPr>
        <sz val="8"/>
        <color rgb="FF000000"/>
        <rFont val="Noto Sans"/>
        <family val="2"/>
      </rPr>
      <t xml:space="preserve">户</t>
    </r>
    <r>
      <rPr>
        <sz val="8"/>
        <color rgb="FF000000"/>
        <rFont val="宋体"/>
        <family val="0"/>
        <charset val="134"/>
      </rPr>
      <t xml:space="preserve">180</t>
    </r>
    <r>
      <rPr>
        <sz val="8"/>
        <color rgb="FF000000"/>
        <rFont val="Noto Sans"/>
        <family val="2"/>
      </rPr>
      <t xml:space="preserve">人；效益：改善</t>
    </r>
    <r>
      <rPr>
        <sz val="8"/>
        <color rgb="FF000000"/>
        <rFont val="宋体"/>
        <family val="0"/>
        <charset val="134"/>
      </rPr>
      <t xml:space="preserve">180</t>
    </r>
    <r>
      <rPr>
        <sz val="8"/>
        <color rgb="FF000000"/>
        <rFont val="Noto Sans"/>
        <family val="2"/>
      </rPr>
      <t xml:space="preserve">人的出行交通条件</t>
    </r>
  </si>
  <si>
    <t xml:space="preserve">县发改局</t>
  </si>
  <si>
    <t xml:space="preserve">碣滩村道路新建项目</t>
  </si>
  <si>
    <r>
      <rPr>
        <sz val="8"/>
        <color rgb="FF000000"/>
        <rFont val="Noto Sans"/>
        <family val="2"/>
      </rPr>
      <t xml:space="preserve">新建乡村道路</t>
    </r>
    <r>
      <rPr>
        <sz val="8"/>
        <color rgb="FF000000"/>
        <rFont val="宋体"/>
        <family val="0"/>
        <charset val="134"/>
      </rPr>
      <t xml:space="preserve">0.5</t>
    </r>
    <r>
      <rPr>
        <sz val="8"/>
        <color rgb="FF000000"/>
        <rFont val="Noto Sans"/>
        <family val="2"/>
      </rPr>
      <t xml:space="preserve">公里</t>
    </r>
  </si>
  <si>
    <t xml:space="preserve">北溶乡碣滩村</t>
  </si>
  <si>
    <r>
      <rPr>
        <sz val="8"/>
        <color rgb="FF000000"/>
        <rFont val="宋体"/>
        <family val="0"/>
        <charset val="134"/>
      </rPr>
      <t xml:space="preserve">2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村组：碣滩村；受益人口：</t>
    </r>
    <r>
      <rPr>
        <sz val="8"/>
        <color rgb="FF000000"/>
        <rFont val="宋体"/>
        <family val="0"/>
        <charset val="134"/>
      </rPr>
      <t xml:space="preserve">70</t>
    </r>
    <r>
      <rPr>
        <sz val="8"/>
        <color rgb="FF000000"/>
        <rFont val="Noto Sans"/>
        <family val="2"/>
      </rPr>
      <t xml:space="preserve">户</t>
    </r>
    <r>
      <rPr>
        <sz val="8"/>
        <color rgb="FF000000"/>
        <rFont val="宋体"/>
        <family val="0"/>
        <charset val="134"/>
      </rPr>
      <t xml:space="preserve">230</t>
    </r>
    <r>
      <rPr>
        <sz val="8"/>
        <color rgb="FF000000"/>
        <rFont val="Noto Sans"/>
        <family val="2"/>
      </rPr>
      <t xml:space="preserve">人；效益：改善</t>
    </r>
    <r>
      <rPr>
        <sz val="8"/>
        <color rgb="FF000000"/>
        <rFont val="宋体"/>
        <family val="0"/>
        <charset val="134"/>
      </rPr>
      <t xml:space="preserve">230</t>
    </r>
    <r>
      <rPr>
        <sz val="8"/>
        <color rgb="FF000000"/>
        <rFont val="Noto Sans"/>
        <family val="2"/>
      </rPr>
      <t xml:space="preserve">人的出行交通条件</t>
    </r>
  </si>
  <si>
    <t xml:space="preserve">马安潭村公路建设项目</t>
  </si>
  <si>
    <r>
      <rPr>
        <sz val="8"/>
        <color rgb="FF000000"/>
        <rFont val="Noto Sans"/>
        <family val="2"/>
      </rPr>
      <t xml:space="preserve">公路硬化</t>
    </r>
    <r>
      <rPr>
        <sz val="8"/>
        <color rgb="FF000000"/>
        <rFont val="宋体"/>
        <family val="0"/>
        <charset val="134"/>
      </rPr>
      <t xml:space="preserve">1000</t>
    </r>
    <r>
      <rPr>
        <sz val="8"/>
        <color rgb="FF000000"/>
        <rFont val="Noto Sans"/>
        <family val="2"/>
      </rPr>
      <t xml:space="preserve">米，宽</t>
    </r>
    <r>
      <rPr>
        <sz val="8"/>
        <color rgb="FF000000"/>
        <rFont val="宋体"/>
        <family val="0"/>
        <charset val="134"/>
      </rPr>
      <t xml:space="preserve">3.5</t>
    </r>
    <r>
      <rPr>
        <sz val="8"/>
        <color rgb="FF000000"/>
        <rFont val="Noto Sans"/>
        <family val="2"/>
      </rPr>
      <t xml:space="preserve">米</t>
    </r>
  </si>
  <si>
    <t xml:space="preserve">大合乡马安潭村</t>
  </si>
  <si>
    <r>
      <rPr>
        <sz val="8"/>
        <color rgb="FF000000"/>
        <rFont val="宋体"/>
        <family val="0"/>
        <charset val="134"/>
      </rPr>
      <t xml:space="preserve">3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千米</t>
    </r>
  </si>
  <si>
    <r>
      <rPr>
        <sz val="8"/>
        <color rgb="FF000000"/>
        <rFont val="Noto Sans"/>
        <family val="2"/>
      </rPr>
      <t xml:space="preserve">受益村组：马安潭村叶家坪组；受益人口：</t>
    </r>
    <r>
      <rPr>
        <sz val="8"/>
        <color rgb="FF000000"/>
        <rFont val="宋体"/>
        <family val="0"/>
        <charset val="134"/>
      </rPr>
      <t xml:space="preserve">52</t>
    </r>
    <r>
      <rPr>
        <sz val="8"/>
        <color rgb="FF000000"/>
        <rFont val="Noto Sans"/>
        <family val="2"/>
      </rPr>
      <t xml:space="preserve">户</t>
    </r>
    <r>
      <rPr>
        <sz val="8"/>
        <color rgb="FF000000"/>
        <rFont val="宋体"/>
        <family val="0"/>
        <charset val="134"/>
      </rPr>
      <t xml:space="preserve">230</t>
    </r>
    <r>
      <rPr>
        <sz val="8"/>
        <color rgb="FF000000"/>
        <rFont val="Noto Sans"/>
        <family val="2"/>
      </rPr>
      <t xml:space="preserve">人；效益：改善</t>
    </r>
    <r>
      <rPr>
        <sz val="8"/>
        <color rgb="FF000000"/>
        <rFont val="宋体"/>
        <family val="0"/>
        <charset val="134"/>
      </rPr>
      <t xml:space="preserve">230</t>
    </r>
    <r>
      <rPr>
        <sz val="8"/>
        <color rgb="FF000000"/>
        <rFont val="Noto Sans"/>
        <family val="2"/>
      </rPr>
      <t xml:space="preserve">人的出行交通条件</t>
    </r>
  </si>
  <si>
    <t xml:space="preserve">落鹤坪村农田水利建设项目</t>
  </si>
  <si>
    <r>
      <rPr>
        <sz val="8"/>
        <color rgb="FF000000"/>
        <rFont val="Noto Sans"/>
        <family val="2"/>
      </rPr>
      <t xml:space="preserve">新修水渠</t>
    </r>
    <r>
      <rPr>
        <sz val="8"/>
        <color rgb="FF000000"/>
        <rFont val="宋体"/>
        <family val="0"/>
        <charset val="134"/>
      </rPr>
      <t xml:space="preserve">2.2</t>
    </r>
    <r>
      <rPr>
        <sz val="8"/>
        <color rgb="FF000000"/>
        <rFont val="Noto Sans"/>
        <family val="2"/>
      </rPr>
      <t xml:space="preserve">公里</t>
    </r>
  </si>
  <si>
    <t xml:space="preserve">二酉乡落鹤坪村</t>
  </si>
  <si>
    <r>
      <rPr>
        <sz val="8"/>
        <color rgb="FF000000"/>
        <rFont val="宋体"/>
        <family val="0"/>
        <charset val="134"/>
      </rPr>
      <t xml:space="preserve">22.7</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村组：落鹤坪村；受益人口：</t>
    </r>
    <r>
      <rPr>
        <sz val="8"/>
        <color rgb="FF000000"/>
        <rFont val="宋体"/>
        <family val="0"/>
        <charset val="134"/>
      </rPr>
      <t xml:space="preserve">260</t>
    </r>
    <r>
      <rPr>
        <sz val="8"/>
        <color rgb="FF000000"/>
        <rFont val="Noto Sans"/>
        <family val="2"/>
      </rPr>
      <t xml:space="preserve">户</t>
    </r>
    <r>
      <rPr>
        <sz val="8"/>
        <color rgb="FF000000"/>
        <rFont val="宋体"/>
        <family val="0"/>
        <charset val="134"/>
      </rPr>
      <t xml:space="preserve">1100</t>
    </r>
    <r>
      <rPr>
        <sz val="8"/>
        <color rgb="FF000000"/>
        <rFont val="Noto Sans"/>
        <family val="2"/>
      </rPr>
      <t xml:space="preserve">人；效益：</t>
    </r>
    <r>
      <rPr>
        <sz val="8"/>
        <color rgb="FF000000"/>
        <rFont val="宋体"/>
        <family val="0"/>
        <charset val="134"/>
      </rPr>
      <t xml:space="preserve">400</t>
    </r>
    <r>
      <rPr>
        <sz val="8"/>
        <color rgb="FF000000"/>
        <rFont val="Noto Sans"/>
        <family val="2"/>
      </rPr>
      <t xml:space="preserve">多亩稻田灌溉</t>
    </r>
  </si>
  <si>
    <t xml:space="preserve">二酉乡人民政府</t>
  </si>
  <si>
    <t xml:space="preserve">落鹤坪村公路建设项目</t>
  </si>
  <si>
    <r>
      <rPr>
        <sz val="8"/>
        <color rgb="FF000000"/>
        <rFont val="Noto Sans"/>
        <family val="2"/>
      </rPr>
      <t xml:space="preserve">通达通畅公路</t>
    </r>
    <r>
      <rPr>
        <sz val="8"/>
        <color rgb="FF000000"/>
        <rFont val="宋体"/>
        <family val="0"/>
        <charset val="134"/>
      </rPr>
      <t xml:space="preserve">1000</t>
    </r>
    <r>
      <rPr>
        <sz val="8"/>
        <color rgb="FF000000"/>
        <rFont val="Noto Sans"/>
        <family val="2"/>
      </rPr>
      <t xml:space="preserve">米</t>
    </r>
  </si>
  <si>
    <r>
      <rPr>
        <sz val="8"/>
        <color rgb="FF000000"/>
        <rFont val="宋体"/>
        <family val="0"/>
        <charset val="134"/>
      </rPr>
      <t xml:space="preserve">4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千米</t>
    </r>
  </si>
  <si>
    <r>
      <rPr>
        <sz val="8"/>
        <color rgb="FF000000"/>
        <rFont val="Noto Sans"/>
        <family val="2"/>
      </rPr>
      <t xml:space="preserve">受益村组：落鹤坪村；受益人口：</t>
    </r>
    <r>
      <rPr>
        <sz val="8"/>
        <color rgb="FF000000"/>
        <rFont val="宋体"/>
        <family val="0"/>
        <charset val="134"/>
      </rPr>
      <t xml:space="preserve">260</t>
    </r>
    <r>
      <rPr>
        <sz val="8"/>
        <color rgb="FF000000"/>
        <rFont val="Noto Sans"/>
        <family val="2"/>
      </rPr>
      <t xml:space="preserve">户</t>
    </r>
    <r>
      <rPr>
        <sz val="8"/>
        <color rgb="FF000000"/>
        <rFont val="宋体"/>
        <family val="0"/>
        <charset val="134"/>
      </rPr>
      <t xml:space="preserve">1100</t>
    </r>
    <r>
      <rPr>
        <sz val="8"/>
        <color rgb="FF000000"/>
        <rFont val="Noto Sans"/>
        <family val="2"/>
      </rPr>
      <t xml:space="preserve">人；效益：改善垃圾运输条件及产业生产条件</t>
    </r>
  </si>
  <si>
    <t xml:space="preserve">四方坪村道路建设项目</t>
  </si>
  <si>
    <r>
      <rPr>
        <sz val="8"/>
        <color rgb="FF000000"/>
        <rFont val="Noto Sans"/>
        <family val="2"/>
      </rPr>
      <t xml:space="preserve">新建乡村道路</t>
    </r>
    <r>
      <rPr>
        <sz val="8"/>
        <color rgb="FF000000"/>
        <rFont val="宋体"/>
        <family val="0"/>
        <charset val="134"/>
      </rPr>
      <t xml:space="preserve">0.5</t>
    </r>
    <r>
      <rPr>
        <sz val="8"/>
        <color rgb="FF000000"/>
        <rFont val="Noto Sans"/>
        <family val="2"/>
      </rPr>
      <t xml:space="preserve">公里，宽</t>
    </r>
    <r>
      <rPr>
        <sz val="8"/>
        <color rgb="FF000000"/>
        <rFont val="宋体"/>
        <family val="0"/>
        <charset val="134"/>
      </rPr>
      <t xml:space="preserve">3.5</t>
    </r>
    <r>
      <rPr>
        <sz val="8"/>
        <color rgb="FF000000"/>
        <rFont val="Noto Sans"/>
        <family val="2"/>
      </rPr>
      <t xml:space="preserve">米</t>
    </r>
  </si>
  <si>
    <r>
      <rPr>
        <sz val="8"/>
        <color rgb="FF000000"/>
        <rFont val="Noto Sans"/>
        <family val="2"/>
      </rPr>
      <t xml:space="preserve">受益村组：四方坪村酉溪组；受益人口：</t>
    </r>
    <r>
      <rPr>
        <sz val="8"/>
        <color rgb="FF000000"/>
        <rFont val="宋体"/>
        <family val="0"/>
        <charset val="134"/>
      </rPr>
      <t xml:space="preserve">45</t>
    </r>
    <r>
      <rPr>
        <sz val="8"/>
        <color rgb="FF000000"/>
        <rFont val="Noto Sans"/>
        <family val="2"/>
      </rPr>
      <t xml:space="preserve">户</t>
    </r>
    <r>
      <rPr>
        <sz val="8"/>
        <color rgb="FF000000"/>
        <rFont val="宋体"/>
        <family val="0"/>
        <charset val="134"/>
      </rPr>
      <t xml:space="preserve">370</t>
    </r>
    <r>
      <rPr>
        <sz val="8"/>
        <color rgb="FF000000"/>
        <rFont val="Noto Sans"/>
        <family val="2"/>
      </rPr>
      <t xml:space="preserve">人；效益：改善</t>
    </r>
    <r>
      <rPr>
        <sz val="8"/>
        <color rgb="FF000000"/>
        <rFont val="宋体"/>
        <family val="0"/>
        <charset val="134"/>
      </rPr>
      <t xml:space="preserve">370</t>
    </r>
    <r>
      <rPr>
        <sz val="8"/>
        <color rgb="FF000000"/>
        <rFont val="Noto Sans"/>
        <family val="2"/>
      </rPr>
      <t xml:space="preserve">人的出行交通条件</t>
    </r>
  </si>
  <si>
    <t xml:space="preserve">四方溪村生产道路建设项目</t>
  </si>
  <si>
    <r>
      <rPr>
        <sz val="8"/>
        <color rgb="FF000000"/>
        <rFont val="Noto Sans"/>
        <family val="2"/>
      </rPr>
      <t xml:space="preserve">四方溪村、棋坪村拱潭组生产道路建设</t>
    </r>
    <r>
      <rPr>
        <sz val="8"/>
        <color rgb="FF000000"/>
        <rFont val="宋体"/>
        <family val="0"/>
        <charset val="134"/>
      </rPr>
      <t xml:space="preserve">970</t>
    </r>
    <r>
      <rPr>
        <sz val="8"/>
        <color rgb="FF000000"/>
        <rFont val="Noto Sans"/>
        <family val="2"/>
      </rPr>
      <t xml:space="preserve">米</t>
    </r>
  </si>
  <si>
    <t xml:space="preserve">二酉乡四方溪村</t>
  </si>
  <si>
    <r>
      <rPr>
        <sz val="8"/>
        <color rgb="FF000000"/>
        <rFont val="宋体"/>
        <family val="0"/>
        <charset val="134"/>
      </rPr>
      <t xml:space="preserve">10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村组：四方溪村、棋坪村拱潭组；受益人口：</t>
    </r>
    <r>
      <rPr>
        <sz val="8"/>
        <color rgb="FF000000"/>
        <rFont val="宋体"/>
        <family val="0"/>
        <charset val="134"/>
      </rPr>
      <t xml:space="preserve">47</t>
    </r>
    <r>
      <rPr>
        <sz val="8"/>
        <color rgb="FF000000"/>
        <rFont val="Noto Sans"/>
        <family val="2"/>
      </rPr>
      <t xml:space="preserve">户</t>
    </r>
    <r>
      <rPr>
        <sz val="8"/>
        <color rgb="FF000000"/>
        <rFont val="宋体"/>
        <family val="0"/>
        <charset val="134"/>
      </rPr>
      <t xml:space="preserve">129</t>
    </r>
    <r>
      <rPr>
        <sz val="8"/>
        <color rgb="FF000000"/>
        <rFont val="Noto Sans"/>
        <family val="2"/>
      </rPr>
      <t xml:space="preserve">人
；效益：改善改善</t>
    </r>
    <r>
      <rPr>
        <sz val="8"/>
        <color rgb="FF000000"/>
        <rFont val="宋体"/>
        <family val="0"/>
        <charset val="134"/>
      </rPr>
      <t xml:space="preserve">129</t>
    </r>
    <r>
      <rPr>
        <sz val="8"/>
        <color rgb="FF000000"/>
        <rFont val="Noto Sans"/>
        <family val="2"/>
      </rPr>
      <t xml:space="preserve">人的出行交通条件</t>
    </r>
  </si>
  <si>
    <t xml:space="preserve">田坳村农田水利建设项目</t>
  </si>
  <si>
    <r>
      <rPr>
        <sz val="8"/>
        <color rgb="FF000000"/>
        <rFont val="Noto Sans"/>
        <family val="2"/>
      </rPr>
      <t xml:space="preserve">整修铁匠坪山塘一座和田坳山塘水渠</t>
    </r>
    <r>
      <rPr>
        <sz val="8"/>
        <color rgb="FF000000"/>
        <rFont val="宋体"/>
        <family val="0"/>
        <charset val="134"/>
      </rPr>
      <t xml:space="preserve">120</t>
    </r>
    <r>
      <rPr>
        <sz val="8"/>
        <color rgb="FF000000"/>
        <rFont val="Noto Sans"/>
        <family val="2"/>
      </rPr>
      <t xml:space="preserve">米及保坎</t>
    </r>
  </si>
  <si>
    <r>
      <rPr>
        <sz val="8"/>
        <color rgb="FF000000"/>
        <rFont val="宋体"/>
        <family val="0"/>
        <charset val="134"/>
      </rPr>
      <t xml:space="preserve">2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村组：田坳村栗树界、田坳组；受益人口：</t>
    </r>
    <r>
      <rPr>
        <sz val="8"/>
        <color rgb="FF000000"/>
        <rFont val="宋体"/>
        <family val="0"/>
        <charset val="134"/>
      </rPr>
      <t xml:space="preserve">110</t>
    </r>
    <r>
      <rPr>
        <sz val="8"/>
        <color rgb="FF000000"/>
        <rFont val="Noto Sans"/>
        <family val="2"/>
      </rPr>
      <t xml:space="preserve">户</t>
    </r>
    <r>
      <rPr>
        <sz val="8"/>
        <color rgb="FF000000"/>
        <rFont val="宋体"/>
        <family val="0"/>
        <charset val="134"/>
      </rPr>
      <t xml:space="preserve">600</t>
    </r>
    <r>
      <rPr>
        <sz val="8"/>
        <color rgb="FF000000"/>
        <rFont val="Noto Sans"/>
        <family val="2"/>
      </rPr>
      <t xml:space="preserve">人；效益：对基本农田保护、灌溉起了很大作用</t>
    </r>
  </si>
  <si>
    <t xml:space="preserve">田坳村道路建设项目</t>
  </si>
  <si>
    <r>
      <rPr>
        <sz val="8"/>
        <color rgb="FF000000"/>
        <rFont val="Noto Sans"/>
        <family val="2"/>
      </rPr>
      <t xml:space="preserve">硬化人行道</t>
    </r>
    <r>
      <rPr>
        <sz val="8"/>
        <color rgb="FF000000"/>
        <rFont val="宋体"/>
        <family val="0"/>
        <charset val="134"/>
      </rPr>
      <t xml:space="preserve">1</t>
    </r>
    <r>
      <rPr>
        <sz val="8"/>
        <color rgb="FF000000"/>
        <rFont val="Noto Sans"/>
        <family val="2"/>
      </rPr>
      <t xml:space="preserve">公里</t>
    </r>
  </si>
  <si>
    <r>
      <rPr>
        <sz val="8"/>
        <color rgb="FF000000"/>
        <rFont val="宋体"/>
        <family val="0"/>
        <charset val="134"/>
      </rPr>
      <t xml:space="preserve">1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村组：田坳村；受益人口：</t>
    </r>
    <r>
      <rPr>
        <sz val="8"/>
        <color rgb="FF000000"/>
        <rFont val="宋体"/>
        <family val="0"/>
        <charset val="134"/>
      </rPr>
      <t xml:space="preserve">62</t>
    </r>
    <r>
      <rPr>
        <sz val="8"/>
        <color rgb="FF000000"/>
        <rFont val="Noto Sans"/>
        <family val="2"/>
      </rPr>
      <t xml:space="preserve">户</t>
    </r>
    <r>
      <rPr>
        <sz val="8"/>
        <color rgb="FF000000"/>
        <rFont val="宋体"/>
        <family val="0"/>
        <charset val="134"/>
      </rPr>
      <t xml:space="preserve">320</t>
    </r>
    <r>
      <rPr>
        <sz val="8"/>
        <color rgb="FF000000"/>
        <rFont val="Noto Sans"/>
        <family val="2"/>
      </rPr>
      <t xml:space="preserve">人；效益：改善</t>
    </r>
    <r>
      <rPr>
        <sz val="8"/>
        <color rgb="FF000000"/>
        <rFont val="宋体"/>
        <family val="0"/>
        <charset val="134"/>
      </rPr>
      <t xml:space="preserve">320</t>
    </r>
    <r>
      <rPr>
        <sz val="8"/>
        <color rgb="FF000000"/>
        <rFont val="Noto Sans"/>
        <family val="2"/>
      </rPr>
      <t xml:space="preserve">人的出行交通条件</t>
    </r>
  </si>
  <si>
    <t xml:space="preserve">田坳村公路建设项目</t>
  </si>
  <si>
    <r>
      <rPr>
        <sz val="8"/>
        <color rgb="FF000000"/>
        <rFont val="Noto Sans"/>
        <family val="2"/>
      </rPr>
      <t xml:space="preserve">新建公路</t>
    </r>
    <r>
      <rPr>
        <sz val="8"/>
        <color rgb="FF000000"/>
        <rFont val="宋体"/>
        <family val="0"/>
        <charset val="134"/>
      </rPr>
      <t xml:space="preserve">2.5</t>
    </r>
    <r>
      <rPr>
        <sz val="8"/>
        <color rgb="FF000000"/>
        <rFont val="Noto Sans"/>
        <family val="2"/>
      </rPr>
      <t xml:space="preserve">公里，涵洞</t>
    </r>
    <r>
      <rPr>
        <sz val="8"/>
        <color rgb="FF000000"/>
        <rFont val="宋体"/>
        <family val="0"/>
        <charset val="134"/>
      </rPr>
      <t xml:space="preserve">10</t>
    </r>
    <r>
      <rPr>
        <sz val="8"/>
        <color rgb="FF000000"/>
        <rFont val="Noto Sans"/>
        <family val="2"/>
      </rPr>
      <t xml:space="preserve">处约</t>
    </r>
    <r>
      <rPr>
        <sz val="8"/>
        <color rgb="FF000000"/>
        <rFont val="宋体"/>
        <family val="0"/>
        <charset val="134"/>
      </rPr>
      <t xml:space="preserve">60</t>
    </r>
    <r>
      <rPr>
        <sz val="8"/>
        <color rgb="FF000000"/>
        <rFont val="Noto Sans"/>
        <family val="2"/>
      </rPr>
      <t xml:space="preserve">米</t>
    </r>
  </si>
  <si>
    <r>
      <rPr>
        <sz val="8"/>
        <color rgb="FF000000"/>
        <rFont val="宋体"/>
        <family val="0"/>
        <charset val="134"/>
      </rPr>
      <t xml:space="preserve">12</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村组：田坳村；受益人口：</t>
    </r>
    <r>
      <rPr>
        <sz val="8"/>
        <color rgb="FF000000"/>
        <rFont val="宋体"/>
        <family val="0"/>
        <charset val="134"/>
      </rPr>
      <t xml:space="preserve">45</t>
    </r>
    <r>
      <rPr>
        <sz val="8"/>
        <color rgb="FF000000"/>
        <rFont val="Noto Sans"/>
        <family val="2"/>
      </rPr>
      <t xml:space="preserve">户</t>
    </r>
    <r>
      <rPr>
        <sz val="8"/>
        <color rgb="FF000000"/>
        <rFont val="宋体"/>
        <family val="0"/>
        <charset val="134"/>
      </rPr>
      <t xml:space="preserve">150</t>
    </r>
    <r>
      <rPr>
        <sz val="8"/>
        <color rgb="FF000000"/>
        <rFont val="Noto Sans"/>
        <family val="2"/>
      </rPr>
      <t xml:space="preserve">人；效益：改善</t>
    </r>
    <r>
      <rPr>
        <sz val="8"/>
        <color rgb="FF000000"/>
        <rFont val="宋体"/>
        <family val="0"/>
        <charset val="134"/>
      </rPr>
      <t xml:space="preserve">150</t>
    </r>
    <r>
      <rPr>
        <sz val="8"/>
        <color rgb="FF000000"/>
        <rFont val="Noto Sans"/>
        <family val="2"/>
      </rPr>
      <t xml:space="preserve">人的出行交通条件</t>
    </r>
  </si>
  <si>
    <t xml:space="preserve">桐木溪村公路建设项目</t>
  </si>
  <si>
    <r>
      <rPr>
        <sz val="8"/>
        <color rgb="FF000000"/>
        <rFont val="Noto Sans"/>
        <family val="2"/>
      </rPr>
      <t xml:space="preserve">公路硬化</t>
    </r>
    <r>
      <rPr>
        <sz val="8"/>
        <color rgb="FF000000"/>
        <rFont val="宋体"/>
        <family val="0"/>
        <charset val="134"/>
      </rPr>
      <t xml:space="preserve">300</t>
    </r>
    <r>
      <rPr>
        <sz val="8"/>
        <color rgb="FF000000"/>
        <rFont val="Noto Sans"/>
        <family val="2"/>
      </rPr>
      <t xml:space="preserve">米</t>
    </r>
  </si>
  <si>
    <r>
      <rPr>
        <sz val="8"/>
        <color rgb="FF000000"/>
        <rFont val="宋体"/>
        <family val="0"/>
        <charset val="134"/>
      </rPr>
      <t xml:space="preserve">33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村组：桐木溪村；受益人口：</t>
    </r>
    <r>
      <rPr>
        <sz val="8"/>
        <color rgb="FF000000"/>
        <rFont val="宋体"/>
        <family val="0"/>
        <charset val="134"/>
      </rPr>
      <t xml:space="preserve">43</t>
    </r>
    <r>
      <rPr>
        <sz val="8"/>
        <color rgb="FF000000"/>
        <rFont val="Noto Sans"/>
        <family val="2"/>
      </rPr>
      <t xml:space="preserve">户</t>
    </r>
    <r>
      <rPr>
        <sz val="8"/>
        <color rgb="FF000000"/>
        <rFont val="宋体"/>
        <family val="0"/>
        <charset val="134"/>
      </rPr>
      <t xml:space="preserve">260</t>
    </r>
    <r>
      <rPr>
        <sz val="8"/>
        <color rgb="FF000000"/>
        <rFont val="Noto Sans"/>
        <family val="2"/>
      </rPr>
      <t xml:space="preserve">人；效益：改善</t>
    </r>
    <r>
      <rPr>
        <sz val="8"/>
        <color rgb="FF000000"/>
        <rFont val="宋体"/>
        <family val="0"/>
        <charset val="134"/>
      </rPr>
      <t xml:space="preserve">260</t>
    </r>
    <r>
      <rPr>
        <sz val="8"/>
        <color rgb="FF000000"/>
        <rFont val="Noto Sans"/>
        <family val="2"/>
      </rPr>
      <t xml:space="preserve">人的出行交通条件</t>
    </r>
  </si>
  <si>
    <t xml:space="preserve">乌宿集镇道路建设项目</t>
  </si>
  <si>
    <r>
      <rPr>
        <sz val="8"/>
        <color rgb="FF000000"/>
        <rFont val="Noto Sans"/>
        <family val="2"/>
      </rPr>
      <t xml:space="preserve">集镇垃圾场道路硬化</t>
    </r>
    <r>
      <rPr>
        <sz val="8"/>
        <color rgb="FF000000"/>
        <rFont val="宋体"/>
        <family val="0"/>
        <charset val="134"/>
      </rPr>
      <t xml:space="preserve">400</t>
    </r>
    <r>
      <rPr>
        <sz val="8"/>
        <color rgb="FF000000"/>
        <rFont val="Noto Sans"/>
        <family val="2"/>
      </rPr>
      <t xml:space="preserve">米，宽</t>
    </r>
    <r>
      <rPr>
        <sz val="8"/>
        <color rgb="FF000000"/>
        <rFont val="宋体"/>
        <family val="0"/>
        <charset val="134"/>
      </rPr>
      <t xml:space="preserve">4.5</t>
    </r>
    <r>
      <rPr>
        <sz val="8"/>
        <color rgb="FF000000"/>
        <rFont val="Noto Sans"/>
        <family val="2"/>
      </rPr>
      <t xml:space="preserve">米</t>
    </r>
  </si>
  <si>
    <t xml:space="preserve">二酉乡乌宿集镇</t>
  </si>
  <si>
    <r>
      <rPr>
        <sz val="8"/>
        <color rgb="FF000000"/>
        <rFont val="宋体"/>
        <family val="0"/>
        <charset val="134"/>
      </rPr>
      <t xml:space="preserve">3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t xml:space="preserve">受益村组：乌宿集镇；效益：解决了集镇垃圾的运输</t>
  </si>
  <si>
    <t xml:space="preserve">酉溪口村公路建设项目</t>
  </si>
  <si>
    <r>
      <rPr>
        <sz val="8"/>
        <color rgb="FF000000"/>
        <rFont val="Noto Sans"/>
        <family val="2"/>
      </rPr>
      <t xml:space="preserve">新建通畅公路</t>
    </r>
    <r>
      <rPr>
        <sz val="8"/>
        <color rgb="FF000000"/>
        <rFont val="宋体"/>
        <family val="0"/>
        <charset val="134"/>
      </rPr>
      <t xml:space="preserve">800</t>
    </r>
    <r>
      <rPr>
        <sz val="8"/>
        <color rgb="FF000000"/>
        <rFont val="Noto Sans"/>
        <family val="2"/>
      </rPr>
      <t xml:space="preserve">米</t>
    </r>
  </si>
  <si>
    <t xml:space="preserve">二酉乡酉溪口村</t>
  </si>
  <si>
    <r>
      <rPr>
        <sz val="8"/>
        <color rgb="FF000000"/>
        <rFont val="宋体"/>
        <family val="0"/>
        <charset val="134"/>
      </rPr>
      <t xml:space="preserve">4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村组：酉溪口村；受益人口：</t>
    </r>
    <r>
      <rPr>
        <sz val="8"/>
        <color rgb="FF000000"/>
        <rFont val="宋体"/>
        <family val="0"/>
        <charset val="134"/>
      </rPr>
      <t xml:space="preserve">28</t>
    </r>
    <r>
      <rPr>
        <sz val="8"/>
        <color rgb="FF000000"/>
        <rFont val="Noto Sans"/>
        <family val="2"/>
      </rPr>
      <t xml:space="preserve">户</t>
    </r>
    <r>
      <rPr>
        <sz val="8"/>
        <color rgb="FF000000"/>
        <rFont val="宋体"/>
        <family val="0"/>
        <charset val="134"/>
      </rPr>
      <t xml:space="preserve">150</t>
    </r>
    <r>
      <rPr>
        <sz val="8"/>
        <color rgb="FF000000"/>
        <rFont val="Noto Sans"/>
        <family val="2"/>
      </rPr>
      <t xml:space="preserve">人；效益：改善</t>
    </r>
    <r>
      <rPr>
        <sz val="8"/>
        <color rgb="FF000000"/>
        <rFont val="宋体"/>
        <family val="0"/>
        <charset val="134"/>
      </rPr>
      <t xml:space="preserve">150</t>
    </r>
    <r>
      <rPr>
        <sz val="8"/>
        <color rgb="FF000000"/>
        <rFont val="Noto Sans"/>
        <family val="2"/>
      </rPr>
      <t xml:space="preserve">人的出行交通条件</t>
    </r>
  </si>
  <si>
    <t xml:space="preserve">学宗溪村农田水利建设项目</t>
  </si>
  <si>
    <r>
      <rPr>
        <sz val="8"/>
        <color rgb="FF000000"/>
        <rFont val="Noto Sans"/>
        <family val="2"/>
      </rPr>
      <t xml:space="preserve">新建</t>
    </r>
    <r>
      <rPr>
        <sz val="8"/>
        <color rgb="FF000000"/>
        <rFont val="宋体"/>
        <family val="0"/>
        <charset val="134"/>
      </rPr>
      <t xml:space="preserve">13</t>
    </r>
    <r>
      <rPr>
        <sz val="8"/>
        <color rgb="FF000000"/>
        <rFont val="Noto Sans"/>
        <family val="2"/>
      </rPr>
      <t xml:space="preserve">个拦水坝</t>
    </r>
  </si>
  <si>
    <t xml:space="preserve">借母溪乡学宗溪村</t>
  </si>
  <si>
    <r>
      <rPr>
        <sz val="8"/>
        <color rgb="FF000000"/>
        <rFont val="宋体"/>
        <family val="0"/>
        <charset val="134"/>
      </rPr>
      <t xml:space="preserve">7.6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个</t>
    </r>
  </si>
  <si>
    <r>
      <rPr>
        <sz val="8"/>
        <color rgb="FF000000"/>
        <rFont val="Noto Sans"/>
        <family val="2"/>
      </rPr>
      <t xml:space="preserve">受益村组：学宗溪村；受益人口：</t>
    </r>
    <r>
      <rPr>
        <sz val="8"/>
        <color rgb="FF000000"/>
        <rFont val="宋体"/>
        <family val="0"/>
        <charset val="134"/>
      </rPr>
      <t xml:space="preserve">243</t>
    </r>
    <r>
      <rPr>
        <sz val="8"/>
        <color rgb="FF000000"/>
        <rFont val="Noto Sans"/>
        <family val="2"/>
      </rPr>
      <t xml:space="preserve">户</t>
    </r>
    <r>
      <rPr>
        <sz val="8"/>
        <color rgb="FF000000"/>
        <rFont val="宋体"/>
        <family val="0"/>
        <charset val="134"/>
      </rPr>
      <t xml:space="preserve">830</t>
    </r>
    <r>
      <rPr>
        <sz val="8"/>
        <color rgb="FF000000"/>
        <rFont val="Noto Sans"/>
        <family val="2"/>
      </rPr>
      <t xml:space="preserve">人；效益：改善灌溉面积</t>
    </r>
    <r>
      <rPr>
        <sz val="8"/>
        <color rgb="FF000000"/>
        <rFont val="宋体"/>
        <family val="0"/>
        <charset val="134"/>
      </rPr>
      <t xml:space="preserve">150</t>
    </r>
    <r>
      <rPr>
        <sz val="8"/>
        <color rgb="FF000000"/>
        <rFont val="Noto Sans"/>
        <family val="2"/>
      </rPr>
      <t xml:space="preserve">亩</t>
    </r>
  </si>
  <si>
    <t xml:space="preserve">借母溪乡人民政府</t>
  </si>
  <si>
    <t xml:space="preserve">高砌头村农田水利建设项目</t>
  </si>
  <si>
    <r>
      <rPr>
        <sz val="8"/>
        <color rgb="FF000000"/>
        <rFont val="Noto Sans"/>
        <family val="2"/>
      </rPr>
      <t xml:space="preserve">新建</t>
    </r>
    <r>
      <rPr>
        <sz val="8"/>
        <color rgb="FF000000"/>
        <rFont val="宋体"/>
        <family val="0"/>
        <charset val="134"/>
      </rPr>
      <t xml:space="preserve">2500</t>
    </r>
    <r>
      <rPr>
        <sz val="8"/>
        <color rgb="FF000000"/>
        <rFont val="Noto Sans"/>
        <family val="2"/>
      </rPr>
      <t xml:space="preserve">米主供水管</t>
    </r>
  </si>
  <si>
    <t xml:space="preserve">明溪口镇高砌头村</t>
  </si>
  <si>
    <r>
      <rPr>
        <sz val="8"/>
        <color rgb="FF000000"/>
        <rFont val="宋体"/>
        <family val="0"/>
        <charset val="134"/>
      </rPr>
      <t xml:space="preserve">36</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村组：高砌头村；受益人口：</t>
    </r>
    <r>
      <rPr>
        <sz val="8"/>
        <color rgb="FF000000"/>
        <rFont val="宋体"/>
        <family val="0"/>
        <charset val="134"/>
      </rPr>
      <t xml:space="preserve">56</t>
    </r>
    <r>
      <rPr>
        <sz val="8"/>
        <color rgb="FF000000"/>
        <rFont val="Noto Sans"/>
        <family val="2"/>
      </rPr>
      <t xml:space="preserve">户</t>
    </r>
    <r>
      <rPr>
        <sz val="8"/>
        <color rgb="FF000000"/>
        <rFont val="宋体"/>
        <family val="0"/>
        <charset val="134"/>
      </rPr>
      <t xml:space="preserve">349</t>
    </r>
    <r>
      <rPr>
        <sz val="8"/>
        <color rgb="FF000000"/>
        <rFont val="Noto Sans"/>
        <family val="2"/>
      </rPr>
      <t xml:space="preserve">人；效益：改善</t>
    </r>
    <r>
      <rPr>
        <sz val="8"/>
        <color rgb="FF000000"/>
        <rFont val="宋体"/>
        <family val="0"/>
        <charset val="134"/>
      </rPr>
      <t xml:space="preserve">349</t>
    </r>
    <r>
      <rPr>
        <sz val="8"/>
        <color rgb="FF000000"/>
        <rFont val="Noto Sans"/>
        <family val="2"/>
      </rPr>
      <t xml:space="preserve">人安全饮水问题</t>
    </r>
  </si>
  <si>
    <t xml:space="preserve">明溪口镇政府</t>
  </si>
  <si>
    <t xml:space="preserve">高坪村道路建设项目</t>
  </si>
  <si>
    <r>
      <rPr>
        <sz val="8"/>
        <color rgb="FF000000"/>
        <rFont val="Noto Sans"/>
        <family val="2"/>
      </rPr>
      <t xml:space="preserve">新建乡村道路</t>
    </r>
    <r>
      <rPr>
        <sz val="8"/>
        <color rgb="FF000000"/>
        <rFont val="宋体"/>
        <family val="0"/>
        <charset val="134"/>
      </rPr>
      <t xml:space="preserve">0.4</t>
    </r>
    <r>
      <rPr>
        <sz val="8"/>
        <color rgb="FF000000"/>
        <rFont val="Noto Sans"/>
        <family val="2"/>
      </rPr>
      <t xml:space="preserve">公里，宽</t>
    </r>
    <r>
      <rPr>
        <sz val="8"/>
        <color rgb="FF000000"/>
        <rFont val="宋体"/>
        <family val="0"/>
        <charset val="134"/>
      </rPr>
      <t xml:space="preserve">4.5</t>
    </r>
    <r>
      <rPr>
        <sz val="8"/>
        <color rgb="FF000000"/>
        <rFont val="Noto Sans"/>
        <family val="2"/>
      </rPr>
      <t xml:space="preserve">米</t>
    </r>
  </si>
  <si>
    <r>
      <rPr>
        <sz val="8"/>
        <color rgb="FF000000"/>
        <rFont val="宋体"/>
        <family val="0"/>
        <charset val="134"/>
      </rPr>
      <t xml:space="preserve">2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村组：高坪村；受益人口：</t>
    </r>
    <r>
      <rPr>
        <sz val="8"/>
        <color rgb="FF000000"/>
        <rFont val="宋体"/>
        <family val="0"/>
        <charset val="134"/>
      </rPr>
      <t xml:space="preserve">35</t>
    </r>
    <r>
      <rPr>
        <sz val="8"/>
        <color rgb="FF000000"/>
        <rFont val="Noto Sans"/>
        <family val="2"/>
      </rPr>
      <t xml:space="preserve">户</t>
    </r>
    <r>
      <rPr>
        <sz val="8"/>
        <color rgb="FF000000"/>
        <rFont val="宋体"/>
        <family val="0"/>
        <charset val="134"/>
      </rPr>
      <t xml:space="preserve">120</t>
    </r>
    <r>
      <rPr>
        <sz val="8"/>
        <color rgb="FF000000"/>
        <rFont val="Noto Sans"/>
        <family val="2"/>
      </rPr>
      <t xml:space="preserve">人；效益：改善</t>
    </r>
    <r>
      <rPr>
        <sz val="8"/>
        <color rgb="FF000000"/>
        <rFont val="宋体"/>
        <family val="0"/>
        <charset val="134"/>
      </rPr>
      <t xml:space="preserve">120</t>
    </r>
    <r>
      <rPr>
        <sz val="8"/>
        <color rgb="FF000000"/>
        <rFont val="Noto Sans"/>
        <family val="2"/>
      </rPr>
      <t xml:space="preserve">人的出行交通条件</t>
    </r>
  </si>
  <si>
    <t xml:space="preserve">楠木铺乡人民政府</t>
  </si>
  <si>
    <t xml:space="preserve">三坝滩村道路建设项目</t>
  </si>
  <si>
    <r>
      <rPr>
        <sz val="8"/>
        <color rgb="FF000000"/>
        <rFont val="Noto Sans"/>
        <family val="2"/>
      </rPr>
      <t xml:space="preserve">新建乡村道路</t>
    </r>
    <r>
      <rPr>
        <sz val="8"/>
        <color rgb="FF000000"/>
        <rFont val="宋体"/>
        <family val="0"/>
        <charset val="134"/>
      </rPr>
      <t xml:space="preserve">1</t>
    </r>
    <r>
      <rPr>
        <sz val="8"/>
        <color rgb="FF000000"/>
        <rFont val="Noto Sans"/>
        <family val="2"/>
      </rPr>
      <t xml:space="preserve">公里，宽</t>
    </r>
    <r>
      <rPr>
        <sz val="8"/>
        <color rgb="FF000000"/>
        <rFont val="宋体"/>
        <family val="0"/>
        <charset val="134"/>
      </rPr>
      <t xml:space="preserve">6</t>
    </r>
    <r>
      <rPr>
        <sz val="8"/>
        <color rgb="FF000000"/>
        <rFont val="Noto Sans"/>
        <family val="2"/>
      </rPr>
      <t xml:space="preserve">米</t>
    </r>
  </si>
  <si>
    <t xml:space="preserve">深溪口三坝滩村</t>
  </si>
  <si>
    <r>
      <rPr>
        <sz val="8"/>
        <color rgb="FF000000"/>
        <rFont val="宋体"/>
        <family val="0"/>
        <charset val="134"/>
      </rPr>
      <t xml:space="preserve">1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村组：三坝滩村；受益人口：</t>
    </r>
    <r>
      <rPr>
        <sz val="8"/>
        <color rgb="FF000000"/>
        <rFont val="宋体"/>
        <family val="0"/>
        <charset val="134"/>
      </rPr>
      <t xml:space="preserve">53</t>
    </r>
    <r>
      <rPr>
        <sz val="8"/>
        <color rgb="FF000000"/>
        <rFont val="Noto Sans"/>
        <family val="2"/>
      </rPr>
      <t xml:space="preserve">户</t>
    </r>
    <r>
      <rPr>
        <sz val="8"/>
        <color rgb="FF000000"/>
        <rFont val="宋体"/>
        <family val="0"/>
        <charset val="134"/>
      </rPr>
      <t xml:space="preserve">214</t>
    </r>
    <r>
      <rPr>
        <sz val="8"/>
        <color rgb="FF000000"/>
        <rFont val="Noto Sans"/>
        <family val="2"/>
      </rPr>
      <t xml:space="preserve">人；效益：改善</t>
    </r>
    <r>
      <rPr>
        <sz val="8"/>
        <color rgb="FF000000"/>
        <rFont val="宋体"/>
        <family val="0"/>
        <charset val="134"/>
      </rPr>
      <t xml:space="preserve">214</t>
    </r>
    <r>
      <rPr>
        <sz val="8"/>
        <color rgb="FF000000"/>
        <rFont val="Noto Sans"/>
        <family val="2"/>
      </rPr>
      <t xml:space="preserve">人的出行交通条件</t>
    </r>
  </si>
  <si>
    <t xml:space="preserve">深溪口便民中心</t>
  </si>
  <si>
    <t xml:space="preserve">茶垭村公路建设项目</t>
  </si>
  <si>
    <r>
      <rPr>
        <sz val="8"/>
        <color rgb="FF000000"/>
        <rFont val="Noto Sans"/>
        <family val="2"/>
      </rPr>
      <t xml:space="preserve">新修公路</t>
    </r>
    <r>
      <rPr>
        <sz val="8"/>
        <color rgb="FF000000"/>
        <rFont val="宋体"/>
        <family val="0"/>
        <charset val="134"/>
      </rPr>
      <t xml:space="preserve">1.3</t>
    </r>
    <r>
      <rPr>
        <sz val="8"/>
        <color rgb="FF000000"/>
        <rFont val="Noto Sans"/>
        <family val="2"/>
      </rPr>
      <t xml:space="preserve">公里</t>
    </r>
  </si>
  <si>
    <t xml:space="preserve">太常茶垭村</t>
  </si>
  <si>
    <r>
      <rPr>
        <sz val="8"/>
        <color rgb="FF000000"/>
        <rFont val="宋体"/>
        <family val="0"/>
        <charset val="134"/>
      </rPr>
      <t xml:space="preserve">7.6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村组：茶垭村；受益人口：</t>
    </r>
    <r>
      <rPr>
        <sz val="8"/>
        <color rgb="FF000000"/>
        <rFont val="宋体"/>
        <family val="0"/>
        <charset val="134"/>
      </rPr>
      <t xml:space="preserve">56</t>
    </r>
    <r>
      <rPr>
        <sz val="8"/>
        <color rgb="FF000000"/>
        <rFont val="Noto Sans"/>
        <family val="2"/>
      </rPr>
      <t xml:space="preserve">户</t>
    </r>
    <r>
      <rPr>
        <sz val="8"/>
        <color rgb="FF000000"/>
        <rFont val="宋体"/>
        <family val="0"/>
        <charset val="134"/>
      </rPr>
      <t xml:space="preserve">289</t>
    </r>
    <r>
      <rPr>
        <sz val="8"/>
        <color rgb="FF000000"/>
        <rFont val="Noto Sans"/>
        <family val="2"/>
      </rPr>
      <t xml:space="preserve">人；效益：改善</t>
    </r>
    <r>
      <rPr>
        <sz val="8"/>
        <color rgb="FF000000"/>
        <rFont val="宋体"/>
        <family val="0"/>
        <charset val="134"/>
      </rPr>
      <t xml:space="preserve">289</t>
    </r>
    <r>
      <rPr>
        <sz val="8"/>
        <color rgb="FF000000"/>
        <rFont val="Noto Sans"/>
        <family val="2"/>
      </rPr>
      <t xml:space="preserve">人的出行交通条件</t>
    </r>
  </si>
  <si>
    <t xml:space="preserve">槐子坪村公路建设项目</t>
  </si>
  <si>
    <r>
      <rPr>
        <sz val="8"/>
        <color rgb="FF000000"/>
        <rFont val="Noto Sans"/>
        <family val="2"/>
      </rPr>
      <t xml:space="preserve">新修公路</t>
    </r>
    <r>
      <rPr>
        <sz val="8"/>
        <color rgb="FF000000"/>
        <rFont val="宋体"/>
        <family val="0"/>
        <charset val="134"/>
      </rPr>
      <t xml:space="preserve">1.2</t>
    </r>
    <r>
      <rPr>
        <sz val="8"/>
        <color rgb="FF000000"/>
        <rFont val="Noto Sans"/>
        <family val="2"/>
      </rPr>
      <t xml:space="preserve">公里，宽</t>
    </r>
    <r>
      <rPr>
        <sz val="8"/>
        <color rgb="FF000000"/>
        <rFont val="宋体"/>
        <family val="0"/>
        <charset val="134"/>
      </rPr>
      <t xml:space="preserve">4.5</t>
    </r>
    <r>
      <rPr>
        <sz val="8"/>
        <color rgb="FF000000"/>
        <rFont val="Noto Sans"/>
        <family val="2"/>
      </rPr>
      <t xml:space="preserve">米</t>
    </r>
  </si>
  <si>
    <t xml:space="preserve">太常槐子坪村</t>
  </si>
  <si>
    <r>
      <rPr>
        <sz val="8"/>
        <color rgb="FF000000"/>
        <rFont val="宋体"/>
        <family val="0"/>
        <charset val="134"/>
      </rPr>
      <t xml:space="preserve">7.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村组：槐子坪村；受益人口：</t>
    </r>
    <r>
      <rPr>
        <sz val="8"/>
        <color rgb="FF000000"/>
        <rFont val="宋体"/>
        <family val="0"/>
        <charset val="134"/>
      </rPr>
      <t xml:space="preserve">45</t>
    </r>
    <r>
      <rPr>
        <sz val="8"/>
        <color rgb="FF000000"/>
        <rFont val="Noto Sans"/>
        <family val="2"/>
      </rPr>
      <t xml:space="preserve">户</t>
    </r>
    <r>
      <rPr>
        <sz val="8"/>
        <color rgb="FF000000"/>
        <rFont val="宋体"/>
        <family val="0"/>
        <charset val="134"/>
      </rPr>
      <t xml:space="preserve">210</t>
    </r>
    <r>
      <rPr>
        <sz val="8"/>
        <color rgb="FF000000"/>
        <rFont val="Noto Sans"/>
        <family val="2"/>
      </rPr>
      <t xml:space="preserve">人；效益：改善</t>
    </r>
    <r>
      <rPr>
        <sz val="8"/>
        <color rgb="FF000000"/>
        <rFont val="宋体"/>
        <family val="0"/>
        <charset val="134"/>
      </rPr>
      <t xml:space="preserve">210</t>
    </r>
    <r>
      <rPr>
        <sz val="8"/>
        <color rgb="FF000000"/>
        <rFont val="Noto Sans"/>
        <family val="2"/>
      </rPr>
      <t xml:space="preserve">人的出行交通条件</t>
    </r>
  </si>
  <si>
    <t xml:space="preserve">杨家潭村公路建设项目</t>
  </si>
  <si>
    <r>
      <rPr>
        <sz val="8"/>
        <color rgb="FF000000"/>
        <rFont val="Noto Sans"/>
        <family val="2"/>
      </rPr>
      <t xml:space="preserve">新建乡村道路</t>
    </r>
    <r>
      <rPr>
        <sz val="8"/>
        <color rgb="FF000000"/>
        <rFont val="宋体"/>
        <family val="0"/>
        <charset val="134"/>
      </rPr>
      <t xml:space="preserve">1.4</t>
    </r>
    <r>
      <rPr>
        <sz val="8"/>
        <color rgb="FF000000"/>
        <rFont val="Noto Sans"/>
        <family val="2"/>
      </rPr>
      <t xml:space="preserve">公里，宽</t>
    </r>
    <r>
      <rPr>
        <sz val="8"/>
        <color rgb="FF000000"/>
        <rFont val="宋体"/>
        <family val="0"/>
        <charset val="134"/>
      </rPr>
      <t xml:space="preserve">4.5</t>
    </r>
    <r>
      <rPr>
        <sz val="8"/>
        <color rgb="FF000000"/>
        <rFont val="Noto Sans"/>
        <family val="2"/>
      </rPr>
      <t xml:space="preserve">米</t>
    </r>
  </si>
  <si>
    <r>
      <rPr>
        <sz val="8"/>
        <color rgb="FF000000"/>
        <rFont val="宋体"/>
        <family val="0"/>
        <charset val="134"/>
      </rPr>
      <t xml:space="preserve">7.1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村组：杨家潭村；受益人口：</t>
    </r>
    <r>
      <rPr>
        <sz val="8"/>
        <color rgb="FF000000"/>
        <rFont val="宋体"/>
        <family val="0"/>
        <charset val="134"/>
      </rPr>
      <t xml:space="preserve">35</t>
    </r>
    <r>
      <rPr>
        <sz val="8"/>
        <color rgb="FF000000"/>
        <rFont val="Noto Sans"/>
        <family val="2"/>
      </rPr>
      <t xml:space="preserve">户</t>
    </r>
    <r>
      <rPr>
        <sz val="8"/>
        <color rgb="FF000000"/>
        <rFont val="宋体"/>
        <family val="0"/>
        <charset val="134"/>
      </rPr>
      <t xml:space="preserve">102</t>
    </r>
    <r>
      <rPr>
        <sz val="8"/>
        <color rgb="FF000000"/>
        <rFont val="Noto Sans"/>
        <family val="2"/>
      </rPr>
      <t xml:space="preserve">人；效益：改善</t>
    </r>
    <r>
      <rPr>
        <sz val="8"/>
        <color rgb="FF000000"/>
        <rFont val="宋体"/>
        <family val="0"/>
        <charset val="134"/>
      </rPr>
      <t xml:space="preserve">102</t>
    </r>
    <r>
      <rPr>
        <sz val="8"/>
        <color rgb="FF000000"/>
        <rFont val="Noto Sans"/>
        <family val="2"/>
      </rPr>
      <t xml:space="preserve">人的出行交通条件</t>
    </r>
  </si>
  <si>
    <t xml:space="preserve">天井村道路建设项目</t>
  </si>
  <si>
    <r>
      <rPr>
        <sz val="8"/>
        <color rgb="FF000000"/>
        <rFont val="Noto Sans"/>
        <family val="2"/>
      </rPr>
      <t xml:space="preserve">道路维修</t>
    </r>
    <r>
      <rPr>
        <sz val="8"/>
        <color rgb="FF000000"/>
        <rFont val="宋体"/>
        <family val="0"/>
        <charset val="134"/>
      </rPr>
      <t xml:space="preserve">5</t>
    </r>
    <r>
      <rPr>
        <sz val="8"/>
        <color rgb="FF000000"/>
        <rFont val="Noto Sans"/>
        <family val="2"/>
      </rPr>
      <t xml:space="preserve">公里</t>
    </r>
  </si>
  <si>
    <r>
      <rPr>
        <sz val="8"/>
        <color rgb="FF000000"/>
        <rFont val="宋体"/>
        <family val="0"/>
        <charset val="134"/>
      </rPr>
      <t xml:space="preserve">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村组：天井村；受益人口：</t>
    </r>
    <r>
      <rPr>
        <sz val="8"/>
        <color rgb="FF000000"/>
        <rFont val="宋体"/>
        <family val="0"/>
        <charset val="134"/>
      </rPr>
      <t xml:space="preserve">98</t>
    </r>
    <r>
      <rPr>
        <sz val="8"/>
        <color rgb="FF000000"/>
        <rFont val="Noto Sans"/>
        <family val="2"/>
      </rPr>
      <t xml:space="preserve">户</t>
    </r>
    <r>
      <rPr>
        <sz val="8"/>
        <color rgb="FF000000"/>
        <rFont val="宋体"/>
        <family val="0"/>
        <charset val="134"/>
      </rPr>
      <t xml:space="preserve">410</t>
    </r>
    <r>
      <rPr>
        <sz val="8"/>
        <color rgb="FF000000"/>
        <rFont val="Noto Sans"/>
        <family val="2"/>
      </rPr>
      <t xml:space="preserve">人；效益：改善</t>
    </r>
    <r>
      <rPr>
        <sz val="8"/>
        <color rgb="FF000000"/>
        <rFont val="宋体"/>
        <family val="0"/>
        <charset val="134"/>
      </rPr>
      <t xml:space="preserve">410</t>
    </r>
    <r>
      <rPr>
        <sz val="8"/>
        <color rgb="FF000000"/>
        <rFont val="Noto Sans"/>
        <family val="2"/>
      </rPr>
      <t xml:space="preserve">人的出行交通条件</t>
    </r>
  </si>
  <si>
    <t xml:space="preserve">大合坪乡人民 政府</t>
  </si>
  <si>
    <t xml:space="preserve">大金坪村公路建设项目</t>
  </si>
  <si>
    <r>
      <rPr>
        <sz val="8"/>
        <color rgb="FF000000"/>
        <rFont val="Noto Sans"/>
        <family val="2"/>
      </rPr>
      <t xml:space="preserve">修建公路坝</t>
    </r>
    <r>
      <rPr>
        <sz val="8"/>
        <color rgb="FF000000"/>
        <rFont val="宋体"/>
        <family val="0"/>
        <charset val="134"/>
      </rPr>
      <t xml:space="preserve">26</t>
    </r>
    <r>
      <rPr>
        <sz val="8"/>
        <color rgb="FF000000"/>
        <rFont val="Noto Sans"/>
        <family val="2"/>
      </rPr>
      <t xml:space="preserve">米</t>
    </r>
  </si>
  <si>
    <t xml:space="preserve">杜家坪乡大金坪村</t>
  </si>
  <si>
    <r>
      <rPr>
        <sz val="8"/>
        <color rgb="FF000000"/>
        <rFont val="宋体"/>
        <family val="0"/>
        <charset val="134"/>
      </rPr>
      <t xml:space="preserve">0.38</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村组：大金坪村；受益人口：</t>
    </r>
    <r>
      <rPr>
        <sz val="8"/>
        <color rgb="FF000000"/>
        <rFont val="宋体"/>
        <family val="0"/>
        <charset val="134"/>
      </rPr>
      <t xml:space="preserve">20</t>
    </r>
    <r>
      <rPr>
        <sz val="8"/>
        <color rgb="FF000000"/>
        <rFont val="Noto Sans"/>
        <family val="2"/>
      </rPr>
      <t xml:space="preserve">户</t>
    </r>
    <r>
      <rPr>
        <sz val="8"/>
        <color rgb="FF000000"/>
        <rFont val="宋体"/>
        <family val="0"/>
        <charset val="134"/>
      </rPr>
      <t xml:space="preserve">108</t>
    </r>
    <r>
      <rPr>
        <sz val="8"/>
        <color rgb="FF000000"/>
        <rFont val="Noto Sans"/>
        <family val="2"/>
      </rPr>
      <t xml:space="preserve">人；效益：改善</t>
    </r>
    <r>
      <rPr>
        <sz val="8"/>
        <color rgb="FF000000"/>
        <rFont val="宋体"/>
        <family val="0"/>
        <charset val="134"/>
      </rPr>
      <t xml:space="preserve">108</t>
    </r>
    <r>
      <rPr>
        <sz val="8"/>
        <color rgb="FF000000"/>
        <rFont val="Noto Sans"/>
        <family val="2"/>
      </rPr>
      <t xml:space="preserve">人的出行交通条件</t>
    </r>
  </si>
  <si>
    <r>
      <rPr>
        <sz val="8"/>
        <color rgb="FF000000"/>
        <rFont val="Noto Sans"/>
        <family val="2"/>
      </rPr>
      <t xml:space="preserve">新建乡村道路</t>
    </r>
    <r>
      <rPr>
        <sz val="8"/>
        <color rgb="FF000000"/>
        <rFont val="宋体"/>
        <family val="0"/>
        <charset val="134"/>
      </rPr>
      <t xml:space="preserve">3</t>
    </r>
    <r>
      <rPr>
        <sz val="8"/>
        <color rgb="FF000000"/>
        <rFont val="Noto Sans"/>
        <family val="2"/>
      </rPr>
      <t xml:space="preserve">公里</t>
    </r>
  </si>
  <si>
    <r>
      <rPr>
        <sz val="8"/>
        <color rgb="FF000000"/>
        <rFont val="宋体"/>
        <family val="0"/>
        <charset val="134"/>
      </rPr>
      <t xml:space="preserve">6.67</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村组：大金坪村；受益人口：</t>
    </r>
    <r>
      <rPr>
        <sz val="8"/>
        <color rgb="FF000000"/>
        <rFont val="宋体"/>
        <family val="0"/>
        <charset val="134"/>
      </rPr>
      <t xml:space="preserve">147</t>
    </r>
    <r>
      <rPr>
        <sz val="8"/>
        <color rgb="FF000000"/>
        <rFont val="Noto Sans"/>
        <family val="2"/>
      </rPr>
      <t xml:space="preserve">户</t>
    </r>
    <r>
      <rPr>
        <sz val="8"/>
        <color rgb="FF000000"/>
        <rFont val="宋体"/>
        <family val="0"/>
        <charset val="134"/>
      </rPr>
      <t xml:space="preserve">432</t>
    </r>
    <r>
      <rPr>
        <sz val="8"/>
        <color rgb="FF000000"/>
        <rFont val="Noto Sans"/>
        <family val="2"/>
      </rPr>
      <t xml:space="preserve">人；效益：改善</t>
    </r>
    <r>
      <rPr>
        <sz val="8"/>
        <color rgb="FF000000"/>
        <rFont val="宋体"/>
        <family val="0"/>
        <charset val="134"/>
      </rPr>
      <t xml:space="preserve">432</t>
    </r>
    <r>
      <rPr>
        <sz val="8"/>
        <color rgb="FF000000"/>
        <rFont val="Noto Sans"/>
        <family val="2"/>
      </rPr>
      <t xml:space="preserve">人的出行交通条件</t>
    </r>
  </si>
  <si>
    <t xml:space="preserve">浪古村公路建设项目</t>
  </si>
  <si>
    <r>
      <rPr>
        <sz val="8"/>
        <color rgb="FF000000"/>
        <rFont val="Noto Sans"/>
        <family val="2"/>
      </rPr>
      <t xml:space="preserve">公路硬化</t>
    </r>
    <r>
      <rPr>
        <sz val="8"/>
        <color rgb="FF000000"/>
        <rFont val="宋体"/>
        <family val="0"/>
        <charset val="134"/>
      </rPr>
      <t xml:space="preserve">1</t>
    </r>
    <r>
      <rPr>
        <sz val="8"/>
        <color rgb="FF000000"/>
        <rFont val="Noto Sans"/>
        <family val="2"/>
      </rPr>
      <t xml:space="preserve">公里</t>
    </r>
  </si>
  <si>
    <t xml:space="preserve">二酉乡浪古村</t>
  </si>
  <si>
    <r>
      <rPr>
        <sz val="8"/>
        <color rgb="FF000000"/>
        <rFont val="Noto Sans"/>
        <family val="2"/>
      </rPr>
      <t xml:space="preserve">受益村组：浪古村；受益人口：</t>
    </r>
    <r>
      <rPr>
        <sz val="8"/>
        <color rgb="FF000000"/>
        <rFont val="宋体"/>
        <family val="0"/>
        <charset val="134"/>
      </rPr>
      <t xml:space="preserve">95</t>
    </r>
    <r>
      <rPr>
        <sz val="8"/>
        <color rgb="FF000000"/>
        <rFont val="Noto Sans"/>
        <family val="2"/>
      </rPr>
      <t xml:space="preserve">户</t>
    </r>
    <r>
      <rPr>
        <sz val="8"/>
        <color rgb="FF000000"/>
        <rFont val="宋体"/>
        <family val="0"/>
        <charset val="134"/>
      </rPr>
      <t xml:space="preserve">520</t>
    </r>
    <r>
      <rPr>
        <sz val="8"/>
        <color rgb="FF000000"/>
        <rFont val="Noto Sans"/>
        <family val="2"/>
      </rPr>
      <t xml:space="preserve">人；效益：改善</t>
    </r>
    <r>
      <rPr>
        <sz val="8"/>
        <color rgb="FF000000"/>
        <rFont val="宋体"/>
        <family val="0"/>
        <charset val="134"/>
      </rPr>
      <t xml:space="preserve">520</t>
    </r>
    <r>
      <rPr>
        <sz val="8"/>
        <color rgb="FF000000"/>
        <rFont val="Noto Sans"/>
        <family val="2"/>
      </rPr>
      <t xml:space="preserve">人的出行交通条件</t>
    </r>
  </si>
  <si>
    <r>
      <rPr>
        <sz val="8"/>
        <color rgb="FF000000"/>
        <rFont val="Noto Sans"/>
        <family val="2"/>
      </rPr>
      <t xml:space="preserve">硬化乡村道路</t>
    </r>
    <r>
      <rPr>
        <sz val="8"/>
        <color rgb="FF000000"/>
        <rFont val="宋体"/>
        <family val="0"/>
        <charset val="134"/>
      </rPr>
      <t xml:space="preserve">2.5</t>
    </r>
    <r>
      <rPr>
        <sz val="8"/>
        <color rgb="FF000000"/>
        <rFont val="Noto Sans"/>
        <family val="2"/>
      </rPr>
      <t xml:space="preserve">公里</t>
    </r>
  </si>
  <si>
    <r>
      <rPr>
        <sz val="8"/>
        <color rgb="FF000000"/>
        <rFont val="宋体"/>
        <family val="0"/>
        <charset val="134"/>
      </rPr>
      <t xml:space="preserve">11.2</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村组：落鹤坪村；受益人口：</t>
    </r>
    <r>
      <rPr>
        <sz val="8"/>
        <color rgb="FF000000"/>
        <rFont val="宋体"/>
        <family val="0"/>
        <charset val="134"/>
      </rPr>
      <t xml:space="preserve">76</t>
    </r>
    <r>
      <rPr>
        <sz val="8"/>
        <color rgb="FF000000"/>
        <rFont val="Noto Sans"/>
        <family val="2"/>
      </rPr>
      <t xml:space="preserve">户</t>
    </r>
    <r>
      <rPr>
        <sz val="8"/>
        <color rgb="FF000000"/>
        <rFont val="宋体"/>
        <family val="0"/>
        <charset val="134"/>
      </rPr>
      <t xml:space="preserve">340</t>
    </r>
    <r>
      <rPr>
        <sz val="8"/>
        <color rgb="FF000000"/>
        <rFont val="Noto Sans"/>
        <family val="2"/>
      </rPr>
      <t xml:space="preserve">人；效益：改善</t>
    </r>
    <r>
      <rPr>
        <sz val="8"/>
        <color rgb="FF000000"/>
        <rFont val="宋体"/>
        <family val="0"/>
        <charset val="134"/>
      </rPr>
      <t xml:space="preserve">340</t>
    </r>
    <r>
      <rPr>
        <sz val="8"/>
        <color rgb="FF000000"/>
        <rFont val="Noto Sans"/>
        <family val="2"/>
      </rPr>
      <t xml:space="preserve">人的出行交通条件</t>
    </r>
  </si>
  <si>
    <t xml:space="preserve">四方溪村公路建设项目</t>
  </si>
  <si>
    <r>
      <rPr>
        <sz val="8"/>
        <color rgb="FF000000"/>
        <rFont val="Noto Sans"/>
        <family val="2"/>
      </rPr>
      <t xml:space="preserve">改建乡村道路</t>
    </r>
    <r>
      <rPr>
        <sz val="8"/>
        <color rgb="FF000000"/>
        <rFont val="宋体"/>
        <family val="0"/>
        <charset val="134"/>
      </rPr>
      <t xml:space="preserve">1.6</t>
    </r>
    <r>
      <rPr>
        <sz val="8"/>
        <color rgb="FF000000"/>
        <rFont val="Noto Sans"/>
        <family val="2"/>
      </rPr>
      <t xml:space="preserve">公里</t>
    </r>
  </si>
  <si>
    <r>
      <rPr>
        <sz val="8"/>
        <color rgb="FF000000"/>
        <rFont val="宋体"/>
        <family val="0"/>
        <charset val="134"/>
      </rPr>
      <t xml:space="preserve">6.2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村组：四方溪村；受益人口：</t>
    </r>
    <r>
      <rPr>
        <sz val="8"/>
        <color rgb="FF000000"/>
        <rFont val="宋体"/>
        <family val="0"/>
        <charset val="134"/>
      </rPr>
      <t xml:space="preserve">25</t>
    </r>
    <r>
      <rPr>
        <sz val="8"/>
        <color rgb="FF000000"/>
        <rFont val="Noto Sans"/>
        <family val="2"/>
      </rPr>
      <t xml:space="preserve">户</t>
    </r>
    <r>
      <rPr>
        <sz val="8"/>
        <color rgb="FF000000"/>
        <rFont val="宋体"/>
        <family val="0"/>
        <charset val="134"/>
      </rPr>
      <t xml:space="preserve">100</t>
    </r>
    <r>
      <rPr>
        <sz val="8"/>
        <color rgb="FF000000"/>
        <rFont val="Noto Sans"/>
        <family val="2"/>
      </rPr>
      <t xml:space="preserve">人；效益：改善</t>
    </r>
    <r>
      <rPr>
        <sz val="8"/>
        <color rgb="FF000000"/>
        <rFont val="宋体"/>
        <family val="0"/>
        <charset val="134"/>
      </rPr>
      <t xml:space="preserve">100</t>
    </r>
    <r>
      <rPr>
        <sz val="8"/>
        <color rgb="FF000000"/>
        <rFont val="Noto Sans"/>
        <family val="2"/>
      </rPr>
      <t xml:space="preserve">人的出行交通条件</t>
    </r>
  </si>
  <si>
    <t xml:space="preserve">黄壤坪村农田水利项目</t>
  </si>
  <si>
    <r>
      <rPr>
        <sz val="8"/>
        <color rgb="FF000000"/>
        <rFont val="Noto Sans"/>
        <family val="2"/>
      </rPr>
      <t xml:space="preserve">修建水渠和涵排</t>
    </r>
    <r>
      <rPr>
        <sz val="8"/>
        <color rgb="FF000000"/>
        <rFont val="宋体"/>
        <family val="0"/>
        <charset val="134"/>
      </rPr>
      <t xml:space="preserve">255</t>
    </r>
    <r>
      <rPr>
        <sz val="8"/>
        <color rgb="FF000000"/>
        <rFont val="Noto Sans"/>
        <family val="2"/>
      </rPr>
      <t xml:space="preserve">米，公路</t>
    </r>
    <r>
      <rPr>
        <sz val="8"/>
        <color rgb="FF000000"/>
        <rFont val="宋体"/>
        <family val="0"/>
        <charset val="134"/>
      </rPr>
      <t xml:space="preserve">350</t>
    </r>
    <r>
      <rPr>
        <sz val="8"/>
        <color rgb="FF000000"/>
        <rFont val="Noto Sans"/>
        <family val="2"/>
      </rPr>
      <t xml:space="preserve">米，防洪堤</t>
    </r>
    <r>
      <rPr>
        <sz val="8"/>
        <color rgb="FF000000"/>
        <rFont val="宋体"/>
        <family val="0"/>
        <charset val="134"/>
      </rPr>
      <t xml:space="preserve">28</t>
    </r>
    <r>
      <rPr>
        <sz val="8"/>
        <color rgb="FF000000"/>
        <rFont val="Noto Sans"/>
        <family val="2"/>
      </rPr>
      <t xml:space="preserve">米</t>
    </r>
  </si>
  <si>
    <t xml:space="preserve">官庄镇黄壤坪村</t>
  </si>
  <si>
    <r>
      <rPr>
        <sz val="8"/>
        <color rgb="FF000000"/>
        <rFont val="宋体"/>
        <family val="0"/>
        <charset val="134"/>
      </rPr>
      <t xml:space="preserve">0.02</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村组：黄壤坪村；受益人口：</t>
    </r>
    <r>
      <rPr>
        <sz val="8"/>
        <color rgb="FF000000"/>
        <rFont val="宋体"/>
        <family val="0"/>
        <charset val="134"/>
      </rPr>
      <t xml:space="preserve">33</t>
    </r>
    <r>
      <rPr>
        <sz val="8"/>
        <color rgb="FF000000"/>
        <rFont val="Noto Sans"/>
        <family val="2"/>
      </rPr>
      <t xml:space="preserve">户</t>
    </r>
    <r>
      <rPr>
        <sz val="8"/>
        <color rgb="FF000000"/>
        <rFont val="宋体"/>
        <family val="0"/>
        <charset val="134"/>
      </rPr>
      <t xml:space="preserve">103</t>
    </r>
    <r>
      <rPr>
        <sz val="8"/>
        <color rgb="FF000000"/>
        <rFont val="Noto Sans"/>
        <family val="2"/>
      </rPr>
      <t xml:space="preserve">人；效益：对基本农田保护、灌溉起了很大作用</t>
    </r>
  </si>
  <si>
    <t xml:space="preserve">黄酉溪道路建设项目</t>
  </si>
  <si>
    <r>
      <rPr>
        <sz val="8"/>
        <color rgb="FF000000"/>
        <rFont val="Noto Sans"/>
        <family val="2"/>
      </rPr>
      <t xml:space="preserve">新建桥梁一座，长</t>
    </r>
    <r>
      <rPr>
        <sz val="8"/>
        <color rgb="FF000000"/>
        <rFont val="宋体"/>
        <family val="0"/>
        <charset val="134"/>
      </rPr>
      <t xml:space="preserve">59</t>
    </r>
    <r>
      <rPr>
        <sz val="8"/>
        <color rgb="FF000000"/>
        <rFont val="Noto Sans"/>
        <family val="2"/>
      </rPr>
      <t xml:space="preserve">米，宽</t>
    </r>
    <r>
      <rPr>
        <sz val="8"/>
        <color rgb="FF000000"/>
        <rFont val="宋体"/>
        <family val="0"/>
        <charset val="134"/>
      </rPr>
      <t xml:space="preserve">4.5</t>
    </r>
    <r>
      <rPr>
        <sz val="8"/>
        <color rgb="FF000000"/>
        <rFont val="Noto Sans"/>
        <family val="2"/>
      </rPr>
      <t xml:space="preserve">米</t>
    </r>
  </si>
  <si>
    <t xml:space="preserve">官庄镇黄酉溪</t>
  </si>
  <si>
    <r>
      <rPr>
        <sz val="8"/>
        <color rgb="FF000000"/>
        <rFont val="宋体"/>
        <family val="0"/>
        <charset val="134"/>
      </rPr>
      <t xml:space="preserve">0.51</t>
    </r>
    <r>
      <rPr>
        <sz val="8"/>
        <color rgb="FF000000"/>
        <rFont val="Noto Sans"/>
        <family val="2"/>
      </rPr>
      <t xml:space="preserve">万元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村组：黄酉溪；受益人口：</t>
    </r>
    <r>
      <rPr>
        <sz val="8"/>
        <color rgb="FF000000"/>
        <rFont val="宋体"/>
        <family val="0"/>
        <charset val="134"/>
      </rPr>
      <t xml:space="preserve">143</t>
    </r>
    <r>
      <rPr>
        <sz val="8"/>
        <color rgb="FF000000"/>
        <rFont val="Noto Sans"/>
        <family val="2"/>
      </rPr>
      <t xml:space="preserve">户</t>
    </r>
    <r>
      <rPr>
        <sz val="8"/>
        <color rgb="FF000000"/>
        <rFont val="宋体"/>
        <family val="0"/>
        <charset val="134"/>
      </rPr>
      <t xml:space="preserve">600</t>
    </r>
    <r>
      <rPr>
        <sz val="8"/>
        <color rgb="FF000000"/>
        <rFont val="Noto Sans"/>
        <family val="2"/>
      </rPr>
      <t xml:space="preserve">人；效益：改善</t>
    </r>
    <r>
      <rPr>
        <sz val="8"/>
        <color rgb="FF000000"/>
        <rFont val="宋体"/>
        <family val="0"/>
        <charset val="134"/>
      </rPr>
      <t xml:space="preserve">600</t>
    </r>
    <r>
      <rPr>
        <sz val="8"/>
        <color rgb="FF000000"/>
        <rFont val="Noto Sans"/>
        <family val="2"/>
      </rPr>
      <t xml:space="preserve">人的出行交通条件</t>
    </r>
  </si>
  <si>
    <t xml:space="preserve">荔枝溪村公路建设项目</t>
  </si>
  <si>
    <r>
      <rPr>
        <sz val="8"/>
        <color rgb="FF000000"/>
        <rFont val="Noto Sans"/>
        <family val="2"/>
      </rPr>
      <t xml:space="preserve">公路硬化</t>
    </r>
    <r>
      <rPr>
        <sz val="8"/>
        <color rgb="FF000000"/>
        <rFont val="宋体"/>
        <family val="0"/>
        <charset val="134"/>
      </rPr>
      <t xml:space="preserve">0.5</t>
    </r>
    <r>
      <rPr>
        <sz val="8"/>
        <color rgb="FF000000"/>
        <rFont val="Noto Sans"/>
        <family val="2"/>
      </rPr>
      <t xml:space="preserve">公里，宽</t>
    </r>
    <r>
      <rPr>
        <sz val="8"/>
        <color rgb="FF000000"/>
        <rFont val="宋体"/>
        <family val="0"/>
        <charset val="134"/>
      </rPr>
      <t xml:space="preserve">3.5</t>
    </r>
    <r>
      <rPr>
        <sz val="8"/>
        <color rgb="FF000000"/>
        <rFont val="Noto Sans"/>
        <family val="2"/>
      </rPr>
      <t xml:space="preserve">米</t>
    </r>
  </si>
  <si>
    <t xml:space="preserve">官庄镇荔枝溪村</t>
  </si>
  <si>
    <r>
      <rPr>
        <sz val="8"/>
        <color rgb="FF000000"/>
        <rFont val="Noto Sans"/>
        <family val="2"/>
      </rPr>
      <t xml:space="preserve">受益村组：荔枝溪村；受益人口：</t>
    </r>
    <r>
      <rPr>
        <sz val="8"/>
        <color rgb="FF000000"/>
        <rFont val="宋体"/>
        <family val="0"/>
        <charset val="134"/>
      </rPr>
      <t xml:space="preserve">52</t>
    </r>
    <r>
      <rPr>
        <sz val="8"/>
        <color rgb="FF000000"/>
        <rFont val="Noto Sans"/>
        <family val="2"/>
      </rPr>
      <t xml:space="preserve">户</t>
    </r>
    <r>
      <rPr>
        <sz val="8"/>
        <color rgb="FF000000"/>
        <rFont val="宋体"/>
        <family val="0"/>
        <charset val="134"/>
      </rPr>
      <t xml:space="preserve">282</t>
    </r>
    <r>
      <rPr>
        <sz val="8"/>
        <color rgb="FF000000"/>
        <rFont val="Noto Sans"/>
        <family val="2"/>
      </rPr>
      <t xml:space="preserve">人；效益：改善</t>
    </r>
    <r>
      <rPr>
        <sz val="8"/>
        <color rgb="FF000000"/>
        <rFont val="宋体"/>
        <family val="0"/>
        <charset val="134"/>
      </rPr>
      <t xml:space="preserve">282</t>
    </r>
    <r>
      <rPr>
        <sz val="8"/>
        <color rgb="FF000000"/>
        <rFont val="Noto Sans"/>
        <family val="2"/>
      </rPr>
      <t xml:space="preserve">人的出行交通条件</t>
    </r>
  </si>
  <si>
    <t xml:space="preserve">芦洞村公路建设项目</t>
  </si>
  <si>
    <r>
      <rPr>
        <sz val="8"/>
        <color rgb="FF000000"/>
        <rFont val="Noto Sans"/>
        <family val="2"/>
      </rPr>
      <t xml:space="preserve">整修乡村道路</t>
    </r>
    <r>
      <rPr>
        <sz val="8"/>
        <color rgb="FF000000"/>
        <rFont val="宋体"/>
        <family val="0"/>
        <charset val="134"/>
      </rPr>
      <t xml:space="preserve">4</t>
    </r>
    <r>
      <rPr>
        <sz val="8"/>
        <color rgb="FF000000"/>
        <rFont val="Noto Sans"/>
        <family val="2"/>
      </rPr>
      <t xml:space="preserve">公里</t>
    </r>
  </si>
  <si>
    <t xml:space="preserve">荔溪乡芦洞村</t>
  </si>
  <si>
    <r>
      <rPr>
        <sz val="8"/>
        <color rgb="FF000000"/>
        <rFont val="Noto Sans"/>
        <family val="2"/>
      </rPr>
      <t xml:space="preserve">受益村组：芦洞村；受益人口：</t>
    </r>
    <r>
      <rPr>
        <sz val="8"/>
        <color rgb="FF000000"/>
        <rFont val="宋体"/>
        <family val="0"/>
        <charset val="134"/>
      </rPr>
      <t xml:space="preserve">135</t>
    </r>
    <r>
      <rPr>
        <sz val="8"/>
        <color rgb="FF000000"/>
        <rFont val="Noto Sans"/>
        <family val="2"/>
      </rPr>
      <t xml:space="preserve">户</t>
    </r>
    <r>
      <rPr>
        <sz val="8"/>
        <color rgb="FF000000"/>
        <rFont val="宋体"/>
        <family val="0"/>
        <charset val="134"/>
      </rPr>
      <t xml:space="preserve">492</t>
    </r>
    <r>
      <rPr>
        <sz val="8"/>
        <color rgb="FF000000"/>
        <rFont val="Noto Sans"/>
        <family val="2"/>
      </rPr>
      <t xml:space="preserve">人；效益：改善</t>
    </r>
    <r>
      <rPr>
        <sz val="8"/>
        <color rgb="FF000000"/>
        <rFont val="宋体"/>
        <family val="0"/>
        <charset val="134"/>
      </rPr>
      <t xml:space="preserve">492</t>
    </r>
    <r>
      <rPr>
        <sz val="8"/>
        <color rgb="FF000000"/>
        <rFont val="Noto Sans"/>
        <family val="2"/>
      </rPr>
      <t xml:space="preserve">人的出行交通条件</t>
    </r>
  </si>
  <si>
    <t xml:space="preserve">明中村道路建设项目</t>
  </si>
  <si>
    <r>
      <rPr>
        <sz val="8"/>
        <color rgb="FF000000"/>
        <rFont val="Noto Sans"/>
        <family val="2"/>
      </rPr>
      <t xml:space="preserve">修复防洪堤</t>
    </r>
    <r>
      <rPr>
        <sz val="8"/>
        <color rgb="FF000000"/>
        <rFont val="宋体"/>
        <family val="0"/>
        <charset val="134"/>
      </rPr>
      <t xml:space="preserve">2000</t>
    </r>
    <r>
      <rPr>
        <sz val="8"/>
        <color rgb="FF000000"/>
        <rFont val="Noto Sans"/>
        <family val="2"/>
      </rPr>
      <t xml:space="preserve">米及公路建设</t>
    </r>
  </si>
  <si>
    <t xml:space="preserve">荔溪乡明中村</t>
  </si>
  <si>
    <r>
      <rPr>
        <sz val="8"/>
        <color rgb="FF000000"/>
        <rFont val="宋体"/>
        <family val="0"/>
        <charset val="134"/>
      </rPr>
      <t xml:space="preserve">0.02</t>
    </r>
    <r>
      <rPr>
        <sz val="8"/>
        <color rgb="FF000000"/>
        <rFont val="Noto Sans"/>
        <family val="2"/>
      </rPr>
      <t xml:space="preserve">万元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村组：明中村；受益人口：</t>
    </r>
    <r>
      <rPr>
        <sz val="8"/>
        <color rgb="FF000000"/>
        <rFont val="宋体"/>
        <family val="0"/>
        <charset val="134"/>
      </rPr>
      <t xml:space="preserve">900</t>
    </r>
    <r>
      <rPr>
        <sz val="8"/>
        <color rgb="FF000000"/>
        <rFont val="Noto Sans"/>
        <family val="2"/>
      </rPr>
      <t xml:space="preserve">人；效益：对基本农田保护、灌溉起了很大作用；改善</t>
    </r>
    <r>
      <rPr>
        <sz val="8"/>
        <color rgb="FF000000"/>
        <rFont val="宋体"/>
        <family val="0"/>
        <charset val="134"/>
      </rPr>
      <t xml:space="preserve">900</t>
    </r>
    <r>
      <rPr>
        <sz val="8"/>
        <color rgb="FF000000"/>
        <rFont val="Noto Sans"/>
        <family val="2"/>
      </rPr>
      <t xml:space="preserve">余人的出行交通条件</t>
    </r>
  </si>
  <si>
    <t xml:space="preserve">荔溪乡桐车坪村道路建设项目</t>
  </si>
  <si>
    <r>
      <rPr>
        <sz val="8"/>
        <color rgb="FF000000"/>
        <rFont val="Noto Sans"/>
        <family val="2"/>
      </rPr>
      <t xml:space="preserve">修复王家人行桥</t>
    </r>
    <r>
      <rPr>
        <sz val="8"/>
        <color rgb="FF000000"/>
        <rFont val="宋体"/>
        <family val="0"/>
        <charset val="134"/>
      </rPr>
      <t xml:space="preserve">1</t>
    </r>
    <r>
      <rPr>
        <sz val="8"/>
        <color rgb="FF000000"/>
        <rFont val="Noto Sans"/>
        <family val="2"/>
      </rPr>
      <t xml:space="preserve">座</t>
    </r>
  </si>
  <si>
    <t xml:space="preserve">荔溪乡桐车坪村</t>
  </si>
  <si>
    <r>
      <rPr>
        <sz val="8"/>
        <color rgb="FF000000"/>
        <rFont val="宋体"/>
        <family val="0"/>
        <charset val="134"/>
      </rPr>
      <t xml:space="preserve">1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座</t>
    </r>
  </si>
  <si>
    <r>
      <rPr>
        <sz val="8"/>
        <color rgb="FF000000"/>
        <rFont val="Noto Sans"/>
        <family val="2"/>
      </rPr>
      <t xml:space="preserve">受益村组：桐车坪村；受益人口：</t>
    </r>
    <r>
      <rPr>
        <sz val="8"/>
        <color rgb="FF000000"/>
        <rFont val="宋体"/>
        <family val="0"/>
        <charset val="134"/>
      </rPr>
      <t xml:space="preserve">76</t>
    </r>
    <r>
      <rPr>
        <sz val="8"/>
        <color rgb="FF000000"/>
        <rFont val="Noto Sans"/>
        <family val="2"/>
      </rPr>
      <t xml:space="preserve">户</t>
    </r>
    <r>
      <rPr>
        <sz val="8"/>
        <color rgb="FF000000"/>
        <rFont val="宋体"/>
        <family val="0"/>
        <charset val="134"/>
      </rPr>
      <t xml:space="preserve">253</t>
    </r>
    <r>
      <rPr>
        <sz val="8"/>
        <color rgb="FF000000"/>
        <rFont val="Noto Sans"/>
        <family val="2"/>
      </rPr>
      <t xml:space="preserve">人；效益：改善</t>
    </r>
    <r>
      <rPr>
        <sz val="8"/>
        <color rgb="FF000000"/>
        <rFont val="宋体"/>
        <family val="0"/>
        <charset val="134"/>
      </rPr>
      <t xml:space="preserve">253</t>
    </r>
    <r>
      <rPr>
        <sz val="8"/>
        <color rgb="FF000000"/>
        <rFont val="Noto Sans"/>
        <family val="2"/>
      </rPr>
      <t xml:space="preserve">人的出行交通条件</t>
    </r>
  </si>
  <si>
    <t xml:space="preserve">文家坪村公路建设及滚水坝整修项目</t>
  </si>
  <si>
    <r>
      <rPr>
        <sz val="8"/>
        <color rgb="FF000000"/>
        <rFont val="Noto Sans"/>
        <family val="2"/>
      </rPr>
      <t xml:space="preserve">公路硬化</t>
    </r>
    <r>
      <rPr>
        <sz val="8"/>
        <color rgb="FF000000"/>
        <rFont val="宋体"/>
        <family val="0"/>
        <charset val="134"/>
      </rPr>
      <t xml:space="preserve">0.9</t>
    </r>
    <r>
      <rPr>
        <sz val="8"/>
        <color rgb="FF000000"/>
        <rFont val="Noto Sans"/>
        <family val="2"/>
      </rPr>
      <t xml:space="preserve">公里及滚水坝整修</t>
    </r>
  </si>
  <si>
    <r>
      <rPr>
        <sz val="8"/>
        <color rgb="FF000000"/>
        <rFont val="宋体"/>
        <family val="0"/>
        <charset val="134"/>
      </rPr>
      <t xml:space="preserve">22.22</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村组：文家坪村；受益人口：</t>
    </r>
    <r>
      <rPr>
        <sz val="8"/>
        <color rgb="FF000000"/>
        <rFont val="宋体"/>
        <family val="0"/>
        <charset val="134"/>
      </rPr>
      <t xml:space="preserve">63</t>
    </r>
    <r>
      <rPr>
        <sz val="8"/>
        <color rgb="FF000000"/>
        <rFont val="Noto Sans"/>
        <family val="2"/>
      </rPr>
      <t xml:space="preserve">户</t>
    </r>
    <r>
      <rPr>
        <sz val="8"/>
        <color rgb="FF000000"/>
        <rFont val="宋体"/>
        <family val="0"/>
        <charset val="134"/>
      </rPr>
      <t xml:space="preserve">261</t>
    </r>
    <r>
      <rPr>
        <sz val="8"/>
        <color rgb="FF000000"/>
        <rFont val="Noto Sans"/>
        <family val="2"/>
      </rPr>
      <t xml:space="preserve">人；效益：改善</t>
    </r>
    <r>
      <rPr>
        <sz val="8"/>
        <color rgb="FF000000"/>
        <rFont val="宋体"/>
        <family val="0"/>
        <charset val="134"/>
      </rPr>
      <t xml:space="preserve">261</t>
    </r>
    <r>
      <rPr>
        <sz val="8"/>
        <color rgb="FF000000"/>
        <rFont val="Noto Sans"/>
        <family val="2"/>
      </rPr>
      <t xml:space="preserve">人的出行交通条件及对基本农田保护、灌溉起了很大作用</t>
    </r>
  </si>
  <si>
    <t xml:space="preserve">麻溪铺镇政府</t>
  </si>
  <si>
    <t xml:space="preserve">肖家坳村农田水利建设项目</t>
  </si>
  <si>
    <r>
      <rPr>
        <sz val="8"/>
        <color rgb="FF000000"/>
        <rFont val="Noto Sans"/>
        <family val="2"/>
      </rPr>
      <t xml:space="preserve">修复防洪堤</t>
    </r>
    <r>
      <rPr>
        <sz val="8"/>
        <color rgb="FF000000"/>
        <rFont val="宋体"/>
        <family val="0"/>
        <charset val="134"/>
      </rPr>
      <t xml:space="preserve">90</t>
    </r>
    <r>
      <rPr>
        <sz val="8"/>
        <color rgb="FF000000"/>
        <rFont val="Noto Sans"/>
        <family val="2"/>
      </rPr>
      <t xml:space="preserve">米</t>
    </r>
  </si>
  <si>
    <r>
      <rPr>
        <sz val="8"/>
        <color rgb="FF000000"/>
        <rFont val="宋体"/>
        <family val="0"/>
        <charset val="134"/>
      </rPr>
      <t xml:space="preserve">0.17</t>
    </r>
    <r>
      <rPr>
        <sz val="8"/>
        <color rgb="FF000000"/>
        <rFont val="Noto Sans"/>
        <family val="2"/>
      </rPr>
      <t xml:space="preserve">万元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村组：肖家坳村三组；受益人口：</t>
    </r>
    <r>
      <rPr>
        <sz val="8"/>
        <color rgb="FF000000"/>
        <rFont val="宋体"/>
        <family val="0"/>
        <charset val="134"/>
      </rPr>
      <t xml:space="preserve">47</t>
    </r>
    <r>
      <rPr>
        <sz val="8"/>
        <color rgb="FF000000"/>
        <rFont val="Noto Sans"/>
        <family val="2"/>
      </rPr>
      <t xml:space="preserve">户</t>
    </r>
    <r>
      <rPr>
        <sz val="8"/>
        <color rgb="FF000000"/>
        <rFont val="宋体"/>
        <family val="0"/>
        <charset val="134"/>
      </rPr>
      <t xml:space="preserve">165</t>
    </r>
    <r>
      <rPr>
        <sz val="8"/>
        <color rgb="FF000000"/>
        <rFont val="Noto Sans"/>
        <family val="2"/>
      </rPr>
      <t xml:space="preserve">人；效益：对基本农田保护、灌溉起了很大作用</t>
    </r>
  </si>
  <si>
    <t xml:space="preserve">牧马溪村公路建设项目</t>
  </si>
  <si>
    <r>
      <rPr>
        <sz val="8"/>
        <color rgb="FF000000"/>
        <rFont val="Noto Sans"/>
        <family val="2"/>
      </rPr>
      <t xml:space="preserve">硬化公路</t>
    </r>
    <r>
      <rPr>
        <sz val="8"/>
        <color rgb="FF000000"/>
        <rFont val="宋体"/>
        <family val="0"/>
        <charset val="134"/>
      </rPr>
      <t xml:space="preserve">0.5</t>
    </r>
    <r>
      <rPr>
        <sz val="8"/>
        <color rgb="FF000000"/>
        <rFont val="Noto Sans"/>
        <family val="2"/>
      </rPr>
      <t xml:space="preserve">公里，宽</t>
    </r>
    <r>
      <rPr>
        <sz val="8"/>
        <color rgb="FF000000"/>
        <rFont val="宋体"/>
        <family val="0"/>
        <charset val="134"/>
      </rPr>
      <t xml:space="preserve">4.5</t>
    </r>
    <r>
      <rPr>
        <sz val="8"/>
        <color rgb="FF000000"/>
        <rFont val="Noto Sans"/>
        <family val="2"/>
      </rPr>
      <t xml:space="preserve">米</t>
    </r>
  </si>
  <si>
    <r>
      <rPr>
        <sz val="8"/>
        <color rgb="FF000000"/>
        <rFont val="Noto Sans"/>
        <family val="2"/>
      </rPr>
      <t xml:space="preserve">受益村组：牧马溪村；受益人口：</t>
    </r>
    <r>
      <rPr>
        <sz val="8"/>
        <color rgb="FF000000"/>
        <rFont val="宋体"/>
        <family val="0"/>
        <charset val="134"/>
      </rPr>
      <t xml:space="preserve">39</t>
    </r>
    <r>
      <rPr>
        <sz val="8"/>
        <color rgb="FF000000"/>
        <rFont val="Noto Sans"/>
        <family val="2"/>
      </rPr>
      <t xml:space="preserve">户</t>
    </r>
    <r>
      <rPr>
        <sz val="8"/>
        <color rgb="FF000000"/>
        <rFont val="宋体"/>
        <family val="0"/>
        <charset val="134"/>
      </rPr>
      <t xml:space="preserve">154</t>
    </r>
    <r>
      <rPr>
        <sz val="8"/>
        <color rgb="FF000000"/>
        <rFont val="Noto Sans"/>
        <family val="2"/>
      </rPr>
      <t xml:space="preserve">人；效益：改善</t>
    </r>
    <r>
      <rPr>
        <sz val="8"/>
        <color rgb="FF000000"/>
        <rFont val="宋体"/>
        <family val="0"/>
        <charset val="134"/>
      </rPr>
      <t xml:space="preserve">154</t>
    </r>
    <r>
      <rPr>
        <sz val="8"/>
        <color rgb="FF000000"/>
        <rFont val="Noto Sans"/>
        <family val="2"/>
      </rPr>
      <t xml:space="preserve">人的出行交通条件</t>
    </r>
  </si>
  <si>
    <t xml:space="preserve">马底驿乡人民政府</t>
  </si>
  <si>
    <t xml:space="preserve">小乍村人行桥建设项目</t>
  </si>
  <si>
    <r>
      <rPr>
        <sz val="8"/>
        <color rgb="FF000000"/>
        <rFont val="Noto Sans"/>
        <family val="2"/>
      </rPr>
      <t xml:space="preserve">新建人行桥一座，长</t>
    </r>
    <r>
      <rPr>
        <sz val="8"/>
        <color rgb="FF000000"/>
        <rFont val="宋体"/>
        <family val="0"/>
        <charset val="134"/>
      </rPr>
      <t xml:space="preserve">16</t>
    </r>
    <r>
      <rPr>
        <sz val="8"/>
        <color rgb="FF000000"/>
        <rFont val="Noto Sans"/>
        <family val="2"/>
      </rPr>
      <t xml:space="preserve">米，宽</t>
    </r>
    <r>
      <rPr>
        <sz val="8"/>
        <color rgb="FF000000"/>
        <rFont val="宋体"/>
        <family val="0"/>
        <charset val="134"/>
      </rPr>
      <t xml:space="preserve">4.5</t>
    </r>
    <r>
      <rPr>
        <sz val="8"/>
        <color rgb="FF000000"/>
        <rFont val="Noto Sans"/>
        <family val="2"/>
      </rPr>
      <t xml:space="preserve">米</t>
    </r>
  </si>
  <si>
    <t xml:space="preserve">马底驿乡小乍</t>
  </si>
  <si>
    <r>
      <rPr>
        <sz val="8"/>
        <color rgb="FF000000"/>
        <rFont val="宋体"/>
        <family val="0"/>
        <charset val="134"/>
      </rPr>
      <t xml:space="preserve">1.2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村组：小乍；
受益人口：</t>
    </r>
    <r>
      <rPr>
        <sz val="8"/>
        <color rgb="FF000000"/>
        <rFont val="宋体"/>
        <family val="0"/>
        <charset val="134"/>
      </rPr>
      <t xml:space="preserve">105</t>
    </r>
    <r>
      <rPr>
        <sz val="8"/>
        <color rgb="FF000000"/>
        <rFont val="Noto Sans"/>
        <family val="2"/>
      </rPr>
      <t xml:space="preserve">户</t>
    </r>
    <r>
      <rPr>
        <sz val="8"/>
        <color rgb="FF000000"/>
        <rFont val="宋体"/>
        <family val="0"/>
        <charset val="134"/>
      </rPr>
      <t xml:space="preserve">426</t>
    </r>
    <r>
      <rPr>
        <sz val="8"/>
        <color rgb="FF000000"/>
        <rFont val="Noto Sans"/>
        <family val="2"/>
      </rPr>
      <t xml:space="preserve">人；效益：改善</t>
    </r>
    <r>
      <rPr>
        <sz val="8"/>
        <color rgb="FF000000"/>
        <rFont val="宋体"/>
        <family val="0"/>
        <charset val="134"/>
      </rPr>
      <t xml:space="preserve">426</t>
    </r>
    <r>
      <rPr>
        <sz val="8"/>
        <color rgb="FF000000"/>
        <rFont val="Noto Sans"/>
        <family val="2"/>
      </rPr>
      <t xml:space="preserve">人的出行交通条件</t>
    </r>
  </si>
  <si>
    <t xml:space="preserve">黄腊溪村人行桥建设项目</t>
  </si>
  <si>
    <r>
      <rPr>
        <sz val="8"/>
        <color rgb="FF000000"/>
        <rFont val="Noto Sans"/>
        <family val="2"/>
      </rPr>
      <t xml:space="preserve">新建人行桥一座，长</t>
    </r>
    <r>
      <rPr>
        <sz val="8"/>
        <color rgb="FF000000"/>
        <rFont val="宋体"/>
        <family val="0"/>
        <charset val="134"/>
      </rPr>
      <t xml:space="preserve">24</t>
    </r>
    <r>
      <rPr>
        <sz val="8"/>
        <color rgb="FF000000"/>
        <rFont val="Noto Sans"/>
        <family val="2"/>
      </rPr>
      <t xml:space="preserve">米，宽</t>
    </r>
    <r>
      <rPr>
        <sz val="8"/>
        <color rgb="FF000000"/>
        <rFont val="宋体"/>
        <family val="0"/>
        <charset val="134"/>
      </rPr>
      <t xml:space="preserve">2.8</t>
    </r>
    <r>
      <rPr>
        <sz val="8"/>
        <color rgb="FF000000"/>
        <rFont val="Noto Sans"/>
        <family val="2"/>
      </rPr>
      <t xml:space="preserve">米</t>
    </r>
  </si>
  <si>
    <r>
      <rPr>
        <sz val="8"/>
        <color rgb="FF000000"/>
        <rFont val="宋体"/>
        <family val="0"/>
        <charset val="134"/>
      </rPr>
      <t xml:space="preserve">0.62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村组：黄腊溪村；受益人口：</t>
    </r>
    <r>
      <rPr>
        <sz val="8"/>
        <color rgb="FF000000"/>
        <rFont val="宋体"/>
        <family val="0"/>
        <charset val="134"/>
      </rPr>
      <t xml:space="preserve">105</t>
    </r>
    <r>
      <rPr>
        <sz val="8"/>
        <color rgb="FF000000"/>
        <rFont val="Noto Sans"/>
        <family val="2"/>
      </rPr>
      <t xml:space="preserve">户</t>
    </r>
    <r>
      <rPr>
        <sz val="8"/>
        <color rgb="FF000000"/>
        <rFont val="宋体"/>
        <family val="0"/>
        <charset val="134"/>
      </rPr>
      <t xml:space="preserve">420</t>
    </r>
    <r>
      <rPr>
        <sz val="8"/>
        <color rgb="FF000000"/>
        <rFont val="Noto Sans"/>
        <family val="2"/>
      </rPr>
      <t xml:space="preserve">人；效益：改善</t>
    </r>
    <r>
      <rPr>
        <sz val="8"/>
        <color rgb="FF000000"/>
        <rFont val="宋体"/>
        <family val="0"/>
        <charset val="134"/>
      </rPr>
      <t xml:space="preserve">420</t>
    </r>
    <r>
      <rPr>
        <sz val="8"/>
        <color rgb="FF000000"/>
        <rFont val="Noto Sans"/>
        <family val="2"/>
      </rPr>
      <t xml:space="preserve">人的出行交通条件</t>
    </r>
  </si>
  <si>
    <t xml:space="preserve">木洲村公路建设项目</t>
  </si>
  <si>
    <r>
      <rPr>
        <sz val="8"/>
        <color rgb="FF000000"/>
        <rFont val="Noto Sans"/>
        <family val="2"/>
      </rPr>
      <t xml:space="preserve">新修公路</t>
    </r>
    <r>
      <rPr>
        <sz val="8"/>
        <color rgb="FF000000"/>
        <rFont val="宋体"/>
        <family val="0"/>
        <charset val="134"/>
      </rPr>
      <t xml:space="preserve">1.89</t>
    </r>
    <r>
      <rPr>
        <sz val="8"/>
        <color rgb="FF000000"/>
        <rFont val="Noto Sans"/>
        <family val="2"/>
      </rPr>
      <t xml:space="preserve">公里及滚水坝</t>
    </r>
    <r>
      <rPr>
        <sz val="8"/>
        <color rgb="FF000000"/>
        <rFont val="宋体"/>
        <family val="0"/>
        <charset val="134"/>
      </rPr>
      <t xml:space="preserve">2</t>
    </r>
    <r>
      <rPr>
        <sz val="8"/>
        <color rgb="FF000000"/>
        <rFont val="Noto Sans"/>
        <family val="2"/>
      </rPr>
      <t xml:space="preserve">座</t>
    </r>
  </si>
  <si>
    <t xml:space="preserve">盘古乡木洲村</t>
  </si>
  <si>
    <r>
      <rPr>
        <sz val="8"/>
        <color rgb="FF000000"/>
        <rFont val="宋体"/>
        <family val="0"/>
        <charset val="134"/>
      </rPr>
      <t xml:space="preserve">10.58</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村组：木洲村；受益人口：</t>
    </r>
    <r>
      <rPr>
        <sz val="8"/>
        <color rgb="FF000000"/>
        <rFont val="宋体"/>
        <family val="0"/>
        <charset val="134"/>
      </rPr>
      <t xml:space="preserve">480</t>
    </r>
    <r>
      <rPr>
        <sz val="8"/>
        <color rgb="FF000000"/>
        <rFont val="Noto Sans"/>
        <family val="2"/>
      </rPr>
      <t xml:space="preserve">户</t>
    </r>
    <r>
      <rPr>
        <sz val="8"/>
        <color rgb="FF000000"/>
        <rFont val="宋体"/>
        <family val="0"/>
        <charset val="134"/>
      </rPr>
      <t xml:space="preserve">2450</t>
    </r>
    <r>
      <rPr>
        <sz val="8"/>
        <color rgb="FF000000"/>
        <rFont val="Noto Sans"/>
        <family val="2"/>
      </rPr>
      <t xml:space="preserve">人；效益：改善</t>
    </r>
    <r>
      <rPr>
        <sz val="8"/>
        <color rgb="FF000000"/>
        <rFont val="宋体"/>
        <family val="0"/>
        <charset val="134"/>
      </rPr>
      <t xml:space="preserve">2450</t>
    </r>
    <r>
      <rPr>
        <sz val="8"/>
        <color rgb="FF000000"/>
        <rFont val="Noto Sans"/>
        <family val="2"/>
      </rPr>
      <t xml:space="preserve">人的出行交通条件。</t>
    </r>
  </si>
  <si>
    <t xml:space="preserve">扶桑村公路建设项目</t>
  </si>
  <si>
    <r>
      <rPr>
        <sz val="8"/>
        <color rgb="FF000000"/>
        <rFont val="Noto Sans"/>
        <family val="2"/>
      </rPr>
      <t xml:space="preserve">硬化公路</t>
    </r>
    <r>
      <rPr>
        <sz val="8"/>
        <color rgb="FF000000"/>
        <rFont val="宋体"/>
        <family val="0"/>
        <charset val="134"/>
      </rPr>
      <t xml:space="preserve">0.5</t>
    </r>
    <r>
      <rPr>
        <sz val="8"/>
        <color rgb="FF000000"/>
        <rFont val="Noto Sans"/>
        <family val="2"/>
      </rPr>
      <t xml:space="preserve">公里，宽</t>
    </r>
    <r>
      <rPr>
        <sz val="8"/>
        <color rgb="FF000000"/>
        <rFont val="宋体"/>
        <family val="0"/>
        <charset val="134"/>
      </rPr>
      <t xml:space="preserve">3</t>
    </r>
    <r>
      <rPr>
        <sz val="8"/>
        <color rgb="FF000000"/>
        <rFont val="Noto Sans"/>
        <family val="2"/>
      </rPr>
      <t xml:space="preserve">米</t>
    </r>
  </si>
  <si>
    <t xml:space="preserve">七甲坪镇扶桑村</t>
  </si>
  <si>
    <r>
      <rPr>
        <sz val="8"/>
        <color rgb="FF000000"/>
        <rFont val="Noto Sans"/>
        <family val="2"/>
      </rPr>
      <t xml:space="preserve">受益村组：扶桑村；受益人口：</t>
    </r>
    <r>
      <rPr>
        <sz val="8"/>
        <color rgb="FF000000"/>
        <rFont val="宋体"/>
        <family val="0"/>
        <charset val="134"/>
      </rPr>
      <t xml:space="preserve">25</t>
    </r>
    <r>
      <rPr>
        <sz val="8"/>
        <color rgb="FF000000"/>
        <rFont val="Noto Sans"/>
        <family val="2"/>
      </rPr>
      <t xml:space="preserve">户</t>
    </r>
    <r>
      <rPr>
        <sz val="8"/>
        <color rgb="FF000000"/>
        <rFont val="宋体"/>
        <family val="0"/>
        <charset val="134"/>
      </rPr>
      <t xml:space="preserve">115</t>
    </r>
    <r>
      <rPr>
        <sz val="8"/>
        <color rgb="FF000000"/>
        <rFont val="Noto Sans"/>
        <family val="2"/>
      </rPr>
      <t xml:space="preserve">人；效益：改善</t>
    </r>
    <r>
      <rPr>
        <sz val="8"/>
        <color rgb="FF000000"/>
        <rFont val="宋体"/>
        <family val="0"/>
        <charset val="134"/>
      </rPr>
      <t xml:space="preserve">115</t>
    </r>
    <r>
      <rPr>
        <sz val="8"/>
        <color rgb="FF000000"/>
        <rFont val="Noto Sans"/>
        <family val="2"/>
      </rPr>
      <t xml:space="preserve">人的出行交通条件</t>
    </r>
  </si>
  <si>
    <t xml:space="preserve">七甲坪镇政府</t>
  </si>
  <si>
    <t xml:space="preserve">高坪村码头建设项目</t>
  </si>
  <si>
    <r>
      <rPr>
        <sz val="8"/>
        <color rgb="FF000000"/>
        <rFont val="Noto Sans"/>
        <family val="2"/>
      </rPr>
      <t xml:space="preserve">新建码头</t>
    </r>
    <r>
      <rPr>
        <sz val="8"/>
        <color rgb="FF000000"/>
        <rFont val="宋体"/>
        <family val="0"/>
        <charset val="134"/>
      </rPr>
      <t xml:space="preserve">1</t>
    </r>
    <r>
      <rPr>
        <sz val="8"/>
        <color rgb="FF000000"/>
        <rFont val="Noto Sans"/>
        <family val="2"/>
      </rPr>
      <t xml:space="preserve">座，长</t>
    </r>
    <r>
      <rPr>
        <sz val="8"/>
        <color rgb="FF000000"/>
        <rFont val="宋体"/>
        <family val="0"/>
        <charset val="134"/>
      </rPr>
      <t xml:space="preserve">70</t>
    </r>
    <r>
      <rPr>
        <sz val="8"/>
        <color rgb="FF000000"/>
        <rFont val="Noto Sans"/>
        <family val="2"/>
      </rPr>
      <t xml:space="preserve">米，宽</t>
    </r>
    <r>
      <rPr>
        <sz val="8"/>
        <color rgb="FF000000"/>
        <rFont val="宋体"/>
        <family val="0"/>
        <charset val="134"/>
      </rPr>
      <t xml:space="preserve">5</t>
    </r>
    <r>
      <rPr>
        <sz val="8"/>
        <color rgb="FF000000"/>
        <rFont val="Noto Sans"/>
        <family val="2"/>
      </rPr>
      <t xml:space="preserve">米</t>
    </r>
  </si>
  <si>
    <t xml:space="preserve">清浪乡高坪村</t>
  </si>
  <si>
    <r>
      <rPr>
        <sz val="8"/>
        <color rgb="FF000000"/>
        <rFont val="宋体"/>
        <family val="0"/>
        <charset val="134"/>
      </rPr>
      <t xml:space="preserve">0.1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村组：高坪村；受益人口：</t>
    </r>
    <r>
      <rPr>
        <sz val="8"/>
        <color rgb="FF000000"/>
        <rFont val="宋体"/>
        <family val="0"/>
        <charset val="134"/>
      </rPr>
      <t xml:space="preserve">45</t>
    </r>
    <r>
      <rPr>
        <sz val="8"/>
        <color rgb="FF000000"/>
        <rFont val="Noto Sans"/>
        <family val="2"/>
      </rPr>
      <t xml:space="preserve">户</t>
    </r>
    <r>
      <rPr>
        <sz val="8"/>
        <color rgb="FF000000"/>
        <rFont val="宋体"/>
        <family val="0"/>
        <charset val="134"/>
      </rPr>
      <t xml:space="preserve">150</t>
    </r>
    <r>
      <rPr>
        <sz val="8"/>
        <color rgb="FF000000"/>
        <rFont val="Noto Sans"/>
        <family val="2"/>
      </rPr>
      <t xml:space="preserve">人；效益：改善</t>
    </r>
    <r>
      <rPr>
        <sz val="8"/>
        <color rgb="FF000000"/>
        <rFont val="宋体"/>
        <family val="0"/>
        <charset val="134"/>
      </rPr>
      <t xml:space="preserve">150</t>
    </r>
    <r>
      <rPr>
        <sz val="8"/>
        <color rgb="FF000000"/>
        <rFont val="Noto Sans"/>
        <family val="2"/>
      </rPr>
      <t xml:space="preserve">人的出行交通条件</t>
    </r>
  </si>
  <si>
    <t xml:space="preserve">辰塘溪村公路建设项目</t>
  </si>
  <si>
    <r>
      <rPr>
        <sz val="8"/>
        <color rgb="FF000000"/>
        <rFont val="Noto Sans"/>
        <family val="2"/>
      </rPr>
      <t xml:space="preserve">硬化公路</t>
    </r>
    <r>
      <rPr>
        <sz val="8"/>
        <color rgb="FF000000"/>
        <rFont val="宋体"/>
        <family val="0"/>
        <charset val="134"/>
      </rPr>
      <t xml:space="preserve">0.8</t>
    </r>
    <r>
      <rPr>
        <sz val="8"/>
        <color rgb="FF000000"/>
        <rFont val="Noto Sans"/>
        <family val="2"/>
      </rPr>
      <t xml:space="preserve">公里，宽</t>
    </r>
    <r>
      <rPr>
        <sz val="8"/>
        <color rgb="FF000000"/>
        <rFont val="宋体"/>
        <family val="0"/>
        <charset val="134"/>
      </rPr>
      <t xml:space="preserve">3</t>
    </r>
    <r>
      <rPr>
        <sz val="8"/>
        <color rgb="FF000000"/>
        <rFont val="Noto Sans"/>
        <family val="2"/>
      </rPr>
      <t xml:space="preserve">米</t>
    </r>
  </si>
  <si>
    <t xml:space="preserve">五强溪镇辰塘溪村</t>
  </si>
  <si>
    <r>
      <rPr>
        <sz val="8"/>
        <color rgb="FF000000"/>
        <rFont val="Noto Sans"/>
        <family val="2"/>
      </rPr>
      <t xml:space="preserve">受益村组：辰塘溪村；受益人口：</t>
    </r>
    <r>
      <rPr>
        <sz val="8"/>
        <color rgb="FF000000"/>
        <rFont val="宋体"/>
        <family val="0"/>
        <charset val="134"/>
      </rPr>
      <t xml:space="preserve">66</t>
    </r>
    <r>
      <rPr>
        <sz val="8"/>
        <color rgb="FF000000"/>
        <rFont val="Noto Sans"/>
        <family val="2"/>
      </rPr>
      <t xml:space="preserve">户</t>
    </r>
    <r>
      <rPr>
        <sz val="8"/>
        <color rgb="FF000000"/>
        <rFont val="宋体"/>
        <family val="0"/>
        <charset val="134"/>
      </rPr>
      <t xml:space="preserve">370</t>
    </r>
    <r>
      <rPr>
        <sz val="8"/>
        <color rgb="FF000000"/>
        <rFont val="Noto Sans"/>
        <family val="2"/>
      </rPr>
      <t xml:space="preserve">人；效益：改善</t>
    </r>
    <r>
      <rPr>
        <sz val="8"/>
        <color rgb="FF000000"/>
        <rFont val="宋体"/>
        <family val="0"/>
        <charset val="134"/>
      </rPr>
      <t xml:space="preserve">370</t>
    </r>
    <r>
      <rPr>
        <sz val="8"/>
        <color rgb="FF000000"/>
        <rFont val="Noto Sans"/>
        <family val="2"/>
      </rPr>
      <t xml:space="preserve">人的出行交通条件</t>
    </r>
  </si>
  <si>
    <t xml:space="preserve">五强溪镇政府</t>
  </si>
  <si>
    <t xml:space="preserve">蒋家溪村公路建设项目</t>
  </si>
  <si>
    <r>
      <rPr>
        <sz val="8"/>
        <color rgb="FF000000"/>
        <rFont val="Noto Sans"/>
        <family val="2"/>
      </rPr>
      <t xml:space="preserve">新建公路</t>
    </r>
    <r>
      <rPr>
        <sz val="8"/>
        <color rgb="FF000000"/>
        <rFont val="宋体"/>
        <family val="0"/>
        <charset val="134"/>
      </rPr>
      <t xml:space="preserve">1.5</t>
    </r>
    <r>
      <rPr>
        <sz val="8"/>
        <color rgb="FF000000"/>
        <rFont val="Noto Sans"/>
        <family val="2"/>
      </rPr>
      <t xml:space="preserve">公里，路基宽</t>
    </r>
    <r>
      <rPr>
        <sz val="8"/>
        <color rgb="FF000000"/>
        <rFont val="宋体"/>
        <family val="0"/>
        <charset val="134"/>
      </rPr>
      <t xml:space="preserve">5</t>
    </r>
    <r>
      <rPr>
        <sz val="8"/>
        <color rgb="FF000000"/>
        <rFont val="Noto Sans"/>
        <family val="2"/>
      </rPr>
      <t xml:space="preserve">米</t>
    </r>
  </si>
  <si>
    <t xml:space="preserve">五强溪镇蒋家溪村</t>
  </si>
  <si>
    <r>
      <rPr>
        <sz val="8"/>
        <color rgb="FF000000"/>
        <rFont val="Noto Sans"/>
        <family val="2"/>
      </rPr>
      <t xml:space="preserve">受益村组：蒋家溪村；受益人口：</t>
    </r>
    <r>
      <rPr>
        <sz val="8"/>
        <color rgb="FF000000"/>
        <rFont val="宋体"/>
        <family val="0"/>
        <charset val="134"/>
      </rPr>
      <t xml:space="preserve">110</t>
    </r>
    <r>
      <rPr>
        <sz val="8"/>
        <color rgb="FF000000"/>
        <rFont val="Noto Sans"/>
        <family val="2"/>
      </rPr>
      <t xml:space="preserve">户</t>
    </r>
    <r>
      <rPr>
        <sz val="8"/>
        <color rgb="FF000000"/>
        <rFont val="宋体"/>
        <family val="0"/>
        <charset val="134"/>
      </rPr>
      <t xml:space="preserve">435</t>
    </r>
    <r>
      <rPr>
        <sz val="8"/>
        <color rgb="FF000000"/>
        <rFont val="Noto Sans"/>
        <family val="2"/>
      </rPr>
      <t xml:space="preserve">人；效益：改善</t>
    </r>
    <r>
      <rPr>
        <sz val="8"/>
        <color rgb="FF000000"/>
        <rFont val="宋体"/>
        <family val="0"/>
        <charset val="134"/>
      </rPr>
      <t xml:space="preserve">435</t>
    </r>
    <r>
      <rPr>
        <sz val="8"/>
        <color rgb="FF000000"/>
        <rFont val="Noto Sans"/>
        <family val="2"/>
      </rPr>
      <t xml:space="preserve">人的出行交通条件</t>
    </r>
  </si>
  <si>
    <t xml:space="preserve">唐家坪村公路建设项目</t>
  </si>
  <si>
    <r>
      <rPr>
        <sz val="8"/>
        <color rgb="FF000000"/>
        <rFont val="Noto Sans"/>
        <family val="2"/>
      </rPr>
      <t xml:space="preserve">新建通达公路</t>
    </r>
    <r>
      <rPr>
        <sz val="8"/>
        <color rgb="FF000000"/>
        <rFont val="宋体"/>
        <family val="0"/>
        <charset val="134"/>
      </rPr>
      <t xml:space="preserve">1.6</t>
    </r>
    <r>
      <rPr>
        <sz val="8"/>
        <color rgb="FF000000"/>
        <rFont val="Noto Sans"/>
        <family val="2"/>
      </rPr>
      <t xml:space="preserve">公里，路基宽</t>
    </r>
    <r>
      <rPr>
        <sz val="8"/>
        <color rgb="FF000000"/>
        <rFont val="宋体"/>
        <family val="0"/>
        <charset val="134"/>
      </rPr>
      <t xml:space="preserve">5</t>
    </r>
    <r>
      <rPr>
        <sz val="8"/>
        <color rgb="FF000000"/>
        <rFont val="Noto Sans"/>
        <family val="2"/>
      </rPr>
      <t xml:space="preserve">米</t>
    </r>
  </si>
  <si>
    <r>
      <rPr>
        <sz val="8"/>
        <color rgb="FF000000"/>
        <rFont val="Noto Sans"/>
        <family val="2"/>
      </rPr>
      <t xml:space="preserve">受益村组：唐家坪村；受益人口：</t>
    </r>
    <r>
      <rPr>
        <sz val="8"/>
        <color rgb="FF000000"/>
        <rFont val="宋体"/>
        <family val="0"/>
        <charset val="134"/>
      </rPr>
      <t xml:space="preserve">106</t>
    </r>
    <r>
      <rPr>
        <sz val="8"/>
        <color rgb="FF000000"/>
        <rFont val="Noto Sans"/>
        <family val="2"/>
      </rPr>
      <t xml:space="preserve">户</t>
    </r>
    <r>
      <rPr>
        <sz val="8"/>
        <color rgb="FF000000"/>
        <rFont val="宋体"/>
        <family val="0"/>
        <charset val="134"/>
      </rPr>
      <t xml:space="preserve">420</t>
    </r>
    <r>
      <rPr>
        <sz val="8"/>
        <color rgb="FF000000"/>
        <rFont val="Noto Sans"/>
        <family val="2"/>
      </rPr>
      <t xml:space="preserve">人；效益：改善</t>
    </r>
    <r>
      <rPr>
        <sz val="8"/>
        <color rgb="FF000000"/>
        <rFont val="宋体"/>
        <family val="0"/>
        <charset val="134"/>
      </rPr>
      <t xml:space="preserve">420</t>
    </r>
    <r>
      <rPr>
        <sz val="8"/>
        <color rgb="FF000000"/>
        <rFont val="Noto Sans"/>
        <family val="2"/>
      </rPr>
      <t xml:space="preserve">人的出行交通条件</t>
    </r>
  </si>
  <si>
    <t xml:space="preserve">大坪村公路建设项目</t>
  </si>
  <si>
    <r>
      <rPr>
        <sz val="8"/>
        <color rgb="FF000000"/>
        <rFont val="Noto Sans"/>
        <family val="2"/>
      </rPr>
      <t xml:space="preserve">硬化公路</t>
    </r>
    <r>
      <rPr>
        <sz val="8"/>
        <color rgb="FF000000"/>
        <rFont val="宋体"/>
        <family val="0"/>
        <charset val="134"/>
      </rPr>
      <t xml:space="preserve">0.5</t>
    </r>
    <r>
      <rPr>
        <sz val="8"/>
        <color rgb="FF000000"/>
        <rFont val="Noto Sans"/>
        <family val="2"/>
      </rPr>
      <t xml:space="preserve">公里，宽</t>
    </r>
    <r>
      <rPr>
        <sz val="8"/>
        <color rgb="FF000000"/>
        <rFont val="宋体"/>
        <family val="0"/>
        <charset val="134"/>
      </rPr>
      <t xml:space="preserve">3.5</t>
    </r>
    <r>
      <rPr>
        <sz val="8"/>
        <color rgb="FF000000"/>
        <rFont val="Noto Sans"/>
        <family val="2"/>
      </rPr>
      <t xml:space="preserve">米</t>
    </r>
  </si>
  <si>
    <t xml:space="preserve">肖家桥乡大坪村</t>
  </si>
  <si>
    <r>
      <rPr>
        <sz val="8"/>
        <color rgb="FF000000"/>
        <rFont val="Noto Sans"/>
        <family val="2"/>
      </rPr>
      <t xml:space="preserve">受益村组：大坪村；受益人口：</t>
    </r>
    <r>
      <rPr>
        <sz val="8"/>
        <color rgb="FF000000"/>
        <rFont val="宋体"/>
        <family val="0"/>
        <charset val="134"/>
      </rPr>
      <t xml:space="preserve">98</t>
    </r>
    <r>
      <rPr>
        <sz val="8"/>
        <color rgb="FF000000"/>
        <rFont val="Noto Sans"/>
        <family val="2"/>
      </rPr>
      <t xml:space="preserve">户</t>
    </r>
    <r>
      <rPr>
        <sz val="8"/>
        <color rgb="FF000000"/>
        <rFont val="宋体"/>
        <family val="0"/>
        <charset val="134"/>
      </rPr>
      <t xml:space="preserve">418</t>
    </r>
    <r>
      <rPr>
        <sz val="8"/>
        <color rgb="FF000000"/>
        <rFont val="Noto Sans"/>
        <family val="2"/>
      </rPr>
      <t xml:space="preserve">人；效益：改善</t>
    </r>
    <r>
      <rPr>
        <sz val="8"/>
        <color rgb="FF000000"/>
        <rFont val="宋体"/>
        <family val="0"/>
        <charset val="134"/>
      </rPr>
      <t xml:space="preserve">418</t>
    </r>
    <r>
      <rPr>
        <sz val="8"/>
        <color rgb="FF000000"/>
        <rFont val="Noto Sans"/>
        <family val="2"/>
      </rPr>
      <t xml:space="preserve">人的出行交通条件</t>
    </r>
  </si>
  <si>
    <t xml:space="preserve">肖家桥乡人   民政府</t>
  </si>
  <si>
    <t xml:space="preserve">甘溪村农田水利建设项目</t>
  </si>
  <si>
    <r>
      <rPr>
        <sz val="8"/>
        <color rgb="FF000000"/>
        <rFont val="Noto Sans"/>
        <family val="2"/>
      </rPr>
      <t xml:space="preserve">新建渔坝防洪坡，长</t>
    </r>
    <r>
      <rPr>
        <sz val="8"/>
        <color rgb="FF000000"/>
        <rFont val="宋体"/>
        <family val="0"/>
        <charset val="134"/>
      </rPr>
      <t xml:space="preserve">162</t>
    </r>
    <r>
      <rPr>
        <sz val="8"/>
        <color rgb="FF000000"/>
        <rFont val="Noto Sans"/>
        <family val="2"/>
      </rPr>
      <t xml:space="preserve">米，宽</t>
    </r>
    <r>
      <rPr>
        <sz val="8"/>
        <color rgb="FF000000"/>
        <rFont val="宋体"/>
        <family val="0"/>
        <charset val="134"/>
      </rPr>
      <t xml:space="preserve">12</t>
    </r>
    <r>
      <rPr>
        <sz val="8"/>
        <color rgb="FF000000"/>
        <rFont val="Noto Sans"/>
        <family val="2"/>
      </rPr>
      <t xml:space="preserve">米</t>
    </r>
  </si>
  <si>
    <r>
      <rPr>
        <sz val="8"/>
        <color rgb="FF000000"/>
        <rFont val="宋体"/>
        <family val="0"/>
        <charset val="134"/>
      </rPr>
      <t xml:space="preserve">0.12</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村组：甘溪村；受益人口：</t>
    </r>
    <r>
      <rPr>
        <sz val="8"/>
        <color rgb="FF000000"/>
        <rFont val="宋体"/>
        <family val="0"/>
        <charset val="134"/>
      </rPr>
      <t xml:space="preserve">144</t>
    </r>
    <r>
      <rPr>
        <sz val="8"/>
        <color rgb="FF000000"/>
        <rFont val="Noto Sans"/>
        <family val="2"/>
      </rPr>
      <t xml:space="preserve">户</t>
    </r>
    <r>
      <rPr>
        <sz val="8"/>
        <color rgb="FF000000"/>
        <rFont val="宋体"/>
        <family val="0"/>
        <charset val="134"/>
      </rPr>
      <t xml:space="preserve">763</t>
    </r>
    <r>
      <rPr>
        <sz val="8"/>
        <color rgb="FF000000"/>
        <rFont val="Noto Sans"/>
        <family val="2"/>
      </rPr>
      <t xml:space="preserve">人；效益：对基本农田保护、灌溉起了很大作用</t>
    </r>
  </si>
  <si>
    <t xml:space="preserve">凤凰山社区公路建设项目</t>
  </si>
  <si>
    <r>
      <rPr>
        <sz val="8"/>
        <color rgb="FF000000"/>
        <rFont val="Noto Sans"/>
        <family val="2"/>
      </rPr>
      <t xml:space="preserve">新建公路</t>
    </r>
    <r>
      <rPr>
        <sz val="8"/>
        <color rgb="FF000000"/>
        <rFont val="宋体"/>
        <family val="0"/>
        <charset val="134"/>
      </rPr>
      <t xml:space="preserve">1.5</t>
    </r>
    <r>
      <rPr>
        <sz val="8"/>
        <color rgb="FF000000"/>
        <rFont val="Noto Sans"/>
        <family val="2"/>
      </rPr>
      <t xml:space="preserve">公里，宽</t>
    </r>
    <r>
      <rPr>
        <sz val="8"/>
        <color rgb="FF000000"/>
        <rFont val="宋体"/>
        <family val="0"/>
        <charset val="134"/>
      </rPr>
      <t xml:space="preserve">4</t>
    </r>
    <r>
      <rPr>
        <sz val="8"/>
        <color rgb="FF000000"/>
        <rFont val="Noto Sans"/>
        <family val="2"/>
      </rPr>
      <t xml:space="preserve">米</t>
    </r>
  </si>
  <si>
    <t xml:space="preserve">沅陵镇凤凰山社区</t>
  </si>
  <si>
    <r>
      <rPr>
        <sz val="8"/>
        <color rgb="FF000000"/>
        <rFont val="Noto Sans"/>
        <family val="2"/>
      </rPr>
      <t xml:space="preserve">受益村组：凤凰山社区；受益人口：</t>
    </r>
    <r>
      <rPr>
        <sz val="8"/>
        <color rgb="FF000000"/>
        <rFont val="宋体"/>
        <family val="0"/>
        <charset val="134"/>
      </rPr>
      <t xml:space="preserve">170</t>
    </r>
    <r>
      <rPr>
        <sz val="8"/>
        <color rgb="FF000000"/>
        <rFont val="Noto Sans"/>
        <family val="2"/>
      </rPr>
      <t xml:space="preserve">人；效益：改善</t>
    </r>
    <r>
      <rPr>
        <sz val="8"/>
        <color rgb="FF000000"/>
        <rFont val="宋体"/>
        <family val="0"/>
        <charset val="134"/>
      </rPr>
      <t xml:space="preserve">170</t>
    </r>
    <r>
      <rPr>
        <sz val="8"/>
        <color rgb="FF000000"/>
        <rFont val="Noto Sans"/>
        <family val="2"/>
      </rPr>
      <t xml:space="preserve">人的出行交通条件</t>
    </r>
  </si>
  <si>
    <t xml:space="preserve">沅陵镇政府</t>
  </si>
  <si>
    <r>
      <rPr>
        <sz val="8"/>
        <color rgb="FF000000"/>
        <rFont val="Noto Sans"/>
        <family val="2"/>
      </rPr>
      <t xml:space="preserve">维修公路</t>
    </r>
    <r>
      <rPr>
        <sz val="8"/>
        <color rgb="FF000000"/>
        <rFont val="宋体"/>
        <family val="0"/>
        <charset val="134"/>
      </rPr>
      <t xml:space="preserve">2</t>
    </r>
    <r>
      <rPr>
        <sz val="8"/>
        <color rgb="FF000000"/>
        <rFont val="Noto Sans"/>
        <family val="2"/>
      </rPr>
      <t xml:space="preserve">公里</t>
    </r>
  </si>
  <si>
    <t xml:space="preserve">沅陵镇槐子坪村</t>
  </si>
  <si>
    <r>
      <rPr>
        <sz val="8"/>
        <color rgb="FF000000"/>
        <rFont val="Noto Sans"/>
        <family val="2"/>
      </rPr>
      <t xml:space="preserve">受益村组：槐子坪村桃岩头组；受益人口：</t>
    </r>
    <r>
      <rPr>
        <sz val="8"/>
        <color rgb="FF000000"/>
        <rFont val="宋体"/>
        <family val="0"/>
        <charset val="134"/>
      </rPr>
      <t xml:space="preserve">38</t>
    </r>
    <r>
      <rPr>
        <sz val="8"/>
        <color rgb="FF000000"/>
        <rFont val="Noto Sans"/>
        <family val="2"/>
      </rPr>
      <t xml:space="preserve">户</t>
    </r>
    <r>
      <rPr>
        <sz val="8"/>
        <color rgb="FF000000"/>
        <rFont val="宋体"/>
        <family val="0"/>
        <charset val="134"/>
      </rPr>
      <t xml:space="preserve">158</t>
    </r>
    <r>
      <rPr>
        <sz val="8"/>
        <color rgb="FF000000"/>
        <rFont val="Noto Sans"/>
        <family val="2"/>
      </rPr>
      <t xml:space="preserve">人；效益：改善</t>
    </r>
    <r>
      <rPr>
        <sz val="8"/>
        <color rgb="FF000000"/>
        <rFont val="宋体"/>
        <family val="0"/>
        <charset val="134"/>
      </rPr>
      <t xml:space="preserve">158</t>
    </r>
    <r>
      <rPr>
        <sz val="8"/>
        <color rgb="FF000000"/>
        <rFont val="Noto Sans"/>
        <family val="2"/>
      </rPr>
      <t xml:space="preserve">人的出行交通条件</t>
    </r>
  </si>
  <si>
    <t xml:space="preserve">向家界村公路建设项目</t>
  </si>
  <si>
    <r>
      <rPr>
        <sz val="8"/>
        <color rgb="FF000000"/>
        <rFont val="Noto Sans"/>
        <family val="2"/>
      </rPr>
      <t xml:space="preserve">新建公路</t>
    </r>
    <r>
      <rPr>
        <sz val="8"/>
        <color rgb="FF000000"/>
        <rFont val="宋体"/>
        <family val="0"/>
        <charset val="134"/>
      </rPr>
      <t xml:space="preserve">3.8</t>
    </r>
    <r>
      <rPr>
        <sz val="8"/>
        <color rgb="FF000000"/>
        <rFont val="Noto Sans"/>
        <family val="2"/>
      </rPr>
      <t xml:space="preserve">公里，宽</t>
    </r>
    <r>
      <rPr>
        <sz val="8"/>
        <color rgb="FF000000"/>
        <rFont val="宋体"/>
        <family val="0"/>
        <charset val="134"/>
      </rPr>
      <t xml:space="preserve">4.5</t>
    </r>
    <r>
      <rPr>
        <sz val="8"/>
        <color rgb="FF000000"/>
        <rFont val="Noto Sans"/>
        <family val="2"/>
      </rPr>
      <t xml:space="preserve">米</t>
    </r>
  </si>
  <si>
    <r>
      <rPr>
        <sz val="8"/>
        <color rgb="FF000000"/>
        <rFont val="宋体"/>
        <family val="0"/>
        <charset val="134"/>
      </rPr>
      <t xml:space="preserve">5.26</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村组：向家界村；受益人口：</t>
    </r>
    <r>
      <rPr>
        <sz val="8"/>
        <color rgb="FF000000"/>
        <rFont val="宋体"/>
        <family val="0"/>
        <charset val="134"/>
      </rPr>
      <t xml:space="preserve">500</t>
    </r>
    <r>
      <rPr>
        <sz val="8"/>
        <color rgb="FF000000"/>
        <rFont val="Noto Sans"/>
        <family val="2"/>
      </rPr>
      <t xml:space="preserve">人；效益：改善</t>
    </r>
    <r>
      <rPr>
        <sz val="8"/>
        <color rgb="FF000000"/>
        <rFont val="宋体"/>
        <family val="0"/>
        <charset val="134"/>
      </rPr>
      <t xml:space="preserve">500</t>
    </r>
    <r>
      <rPr>
        <sz val="8"/>
        <color rgb="FF000000"/>
        <rFont val="Noto Sans"/>
        <family val="2"/>
      </rPr>
      <t xml:space="preserve">人的出行交通条件</t>
    </r>
  </si>
  <si>
    <t xml:space="preserve">岩罗村公路建设项目</t>
  </si>
  <si>
    <r>
      <rPr>
        <sz val="8"/>
        <color rgb="FF000000"/>
        <rFont val="Noto Sans"/>
        <family val="2"/>
      </rPr>
      <t xml:space="preserve">维修公路</t>
    </r>
    <r>
      <rPr>
        <sz val="8"/>
        <color rgb="FF000000"/>
        <rFont val="宋体"/>
        <family val="0"/>
        <charset val="134"/>
      </rPr>
      <t xml:space="preserve">2.5</t>
    </r>
    <r>
      <rPr>
        <sz val="8"/>
        <color rgb="FF000000"/>
        <rFont val="Noto Sans"/>
        <family val="2"/>
      </rPr>
      <t xml:space="preserve">公里，宽</t>
    </r>
    <r>
      <rPr>
        <sz val="8"/>
        <color rgb="FF000000"/>
        <rFont val="宋体"/>
        <family val="0"/>
        <charset val="134"/>
      </rPr>
      <t xml:space="preserve">4.5</t>
    </r>
    <r>
      <rPr>
        <sz val="8"/>
        <color rgb="FF000000"/>
        <rFont val="Noto Sans"/>
        <family val="2"/>
      </rPr>
      <t xml:space="preserve">米</t>
    </r>
  </si>
  <si>
    <r>
      <rPr>
        <sz val="8"/>
        <color rgb="FF000000"/>
        <rFont val="Noto Sans"/>
        <family val="2"/>
      </rPr>
      <t xml:space="preserve">受益村组：岩罗村；受益人口：</t>
    </r>
    <r>
      <rPr>
        <sz val="8"/>
        <color rgb="FF000000"/>
        <rFont val="宋体"/>
        <family val="0"/>
        <charset val="134"/>
      </rPr>
      <t xml:space="preserve">120</t>
    </r>
    <r>
      <rPr>
        <sz val="8"/>
        <color rgb="FF000000"/>
        <rFont val="Noto Sans"/>
        <family val="2"/>
      </rPr>
      <t xml:space="preserve">人；效益：改善</t>
    </r>
    <r>
      <rPr>
        <sz val="8"/>
        <color rgb="FF000000"/>
        <rFont val="宋体"/>
        <family val="0"/>
        <charset val="134"/>
      </rPr>
      <t xml:space="preserve">120</t>
    </r>
    <r>
      <rPr>
        <sz val="8"/>
        <color rgb="FF000000"/>
        <rFont val="Noto Sans"/>
        <family val="2"/>
      </rPr>
      <t xml:space="preserve">人的出行交通条件</t>
    </r>
  </si>
  <si>
    <t xml:space="preserve">北溶乡蛟口村人行道硬化</t>
  </si>
  <si>
    <r>
      <rPr>
        <sz val="8"/>
        <color rgb="FF000000"/>
        <rFont val="Noto Sans"/>
        <family val="2"/>
      </rPr>
      <t xml:space="preserve">楠木溪组长</t>
    </r>
    <r>
      <rPr>
        <sz val="8"/>
        <color rgb="FF000000"/>
        <rFont val="宋体"/>
        <family val="0"/>
        <charset val="134"/>
      </rPr>
      <t xml:space="preserve">1.5</t>
    </r>
    <r>
      <rPr>
        <sz val="8"/>
        <color rgb="FF000000"/>
        <rFont val="Noto Sans"/>
        <family val="2"/>
      </rPr>
      <t xml:space="preserve">公里、宽</t>
    </r>
    <r>
      <rPr>
        <sz val="8"/>
        <color rgb="FF000000"/>
        <rFont val="宋体"/>
        <family val="0"/>
        <charset val="134"/>
      </rPr>
      <t xml:space="preserve">1</t>
    </r>
    <r>
      <rPr>
        <sz val="8"/>
        <color rgb="FF000000"/>
        <rFont val="Noto Sans"/>
        <family val="2"/>
      </rPr>
      <t xml:space="preserve">米、厚</t>
    </r>
    <r>
      <rPr>
        <sz val="8"/>
        <color rgb="FF000000"/>
        <rFont val="宋体"/>
        <family val="0"/>
        <charset val="134"/>
      </rPr>
      <t xml:space="preserve">20cm</t>
    </r>
    <r>
      <rPr>
        <sz val="8"/>
        <color rgb="FF000000"/>
        <rFont val="Noto Sans"/>
        <family val="2"/>
      </rPr>
      <t xml:space="preserve">的人行道硬化</t>
    </r>
  </si>
  <si>
    <t xml:space="preserve">北溶乡蛟口村</t>
  </si>
  <si>
    <r>
      <rPr>
        <sz val="8"/>
        <color rgb="FF000000"/>
        <rFont val="宋体"/>
        <family val="0"/>
        <charset val="134"/>
      </rPr>
      <t xml:space="preserve">0.0053</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此项目受益</t>
    </r>
    <r>
      <rPr>
        <sz val="8"/>
        <color rgb="FF000000"/>
        <rFont val="宋体"/>
        <family val="0"/>
        <charset val="134"/>
      </rPr>
      <t xml:space="preserve">130</t>
    </r>
    <r>
      <rPr>
        <sz val="8"/>
        <color rgb="FF000000"/>
        <rFont val="Noto Sans"/>
        <family val="2"/>
      </rPr>
      <t xml:space="preserve">人，其中贫困户</t>
    </r>
    <r>
      <rPr>
        <sz val="8"/>
        <color rgb="FF000000"/>
        <rFont val="宋体"/>
        <family val="0"/>
        <charset val="134"/>
      </rPr>
      <t xml:space="preserve">12</t>
    </r>
    <r>
      <rPr>
        <sz val="8"/>
        <color rgb="FF000000"/>
        <rFont val="Noto Sans"/>
        <family val="2"/>
      </rPr>
      <t xml:space="preserve">户</t>
    </r>
    <r>
      <rPr>
        <sz val="8"/>
        <color rgb="FF000000"/>
        <rFont val="宋体"/>
        <family val="0"/>
        <charset val="134"/>
      </rPr>
      <t xml:space="preserve">38</t>
    </r>
    <r>
      <rPr>
        <sz val="8"/>
        <color rgb="FF000000"/>
        <rFont val="Noto Sans"/>
        <family val="2"/>
      </rPr>
      <t xml:space="preserve">人</t>
    </r>
  </si>
  <si>
    <t xml:space="preserve">北溶乡桐溪浪村公路维修</t>
  </si>
  <si>
    <r>
      <rPr>
        <sz val="8"/>
        <color rgb="FF000000"/>
        <rFont val="Noto Sans"/>
        <family val="2"/>
      </rPr>
      <t xml:space="preserve">桐溪浪组至贺界组长</t>
    </r>
    <r>
      <rPr>
        <sz val="8"/>
        <color rgb="FF000000"/>
        <rFont val="宋体"/>
        <family val="0"/>
        <charset val="134"/>
      </rPr>
      <t xml:space="preserve">3.5</t>
    </r>
    <r>
      <rPr>
        <sz val="8"/>
        <color rgb="FF000000"/>
        <rFont val="Noto Sans"/>
        <family val="2"/>
      </rPr>
      <t xml:space="preserve">公里，宽</t>
    </r>
    <r>
      <rPr>
        <sz val="8"/>
        <color rgb="FF000000"/>
        <rFont val="宋体"/>
        <family val="0"/>
        <charset val="134"/>
      </rPr>
      <t xml:space="preserve">4.5</t>
    </r>
    <r>
      <rPr>
        <sz val="8"/>
        <color rgb="FF000000"/>
        <rFont val="Noto Sans"/>
        <family val="2"/>
      </rPr>
      <t xml:space="preserve">米；李岔溪至朱石垭组</t>
    </r>
    <r>
      <rPr>
        <sz val="8"/>
        <color rgb="FF000000"/>
        <rFont val="宋体"/>
        <family val="0"/>
        <charset val="134"/>
      </rPr>
      <t xml:space="preserve">3.7</t>
    </r>
    <r>
      <rPr>
        <sz val="8"/>
        <color rgb="FF000000"/>
        <rFont val="Noto Sans"/>
        <family val="2"/>
      </rPr>
      <t xml:space="preserve">公里、宽</t>
    </r>
    <r>
      <rPr>
        <sz val="8"/>
        <color rgb="FF000000"/>
        <rFont val="宋体"/>
        <family val="0"/>
        <charset val="134"/>
      </rPr>
      <t xml:space="preserve">5</t>
    </r>
    <r>
      <rPr>
        <sz val="8"/>
        <color rgb="FF000000"/>
        <rFont val="Noto Sans"/>
        <family val="2"/>
      </rPr>
      <t xml:space="preserve">米维修</t>
    </r>
  </si>
  <si>
    <t xml:space="preserve">北溶乡桐溪浪村</t>
  </si>
  <si>
    <r>
      <rPr>
        <sz val="8"/>
        <color rgb="FF000000"/>
        <rFont val="宋体"/>
        <family val="0"/>
        <charset val="134"/>
      </rPr>
      <t xml:space="preserve">0.001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此项目受益</t>
    </r>
    <r>
      <rPr>
        <sz val="8"/>
        <color rgb="FF000000"/>
        <rFont val="宋体"/>
        <family val="0"/>
        <charset val="134"/>
      </rPr>
      <t xml:space="preserve">400</t>
    </r>
    <r>
      <rPr>
        <sz val="8"/>
        <color rgb="FF000000"/>
        <rFont val="Noto Sans"/>
        <family val="2"/>
      </rPr>
      <t xml:space="preserve">人，其中贫困户</t>
    </r>
    <r>
      <rPr>
        <sz val="8"/>
        <color rgb="FF000000"/>
        <rFont val="宋体"/>
        <family val="0"/>
        <charset val="134"/>
      </rPr>
      <t xml:space="preserve">65</t>
    </r>
    <r>
      <rPr>
        <sz val="8"/>
        <color rgb="FF000000"/>
        <rFont val="Noto Sans"/>
        <family val="2"/>
      </rPr>
      <t xml:space="preserve">户   </t>
    </r>
    <r>
      <rPr>
        <sz val="8"/>
        <color rgb="FF000000"/>
        <rFont val="宋体"/>
        <family val="0"/>
        <charset val="134"/>
      </rPr>
      <t xml:space="preserve">130</t>
    </r>
    <r>
      <rPr>
        <sz val="8"/>
        <color rgb="FF000000"/>
        <rFont val="Noto Sans"/>
        <family val="2"/>
      </rPr>
      <t xml:space="preserve">人</t>
    </r>
  </si>
  <si>
    <r>
      <rPr>
        <sz val="8"/>
        <color rgb="FF000000"/>
        <rFont val="Noto Sans"/>
        <family val="2"/>
      </rPr>
      <t xml:space="preserve">陈家滩乡</t>
    </r>
    <r>
      <rPr>
        <sz val="8"/>
        <color rgb="FF000000"/>
        <rFont val="宋体"/>
        <family val="0"/>
        <charset val="134"/>
      </rPr>
      <t xml:space="preserve">-</t>
    </r>
    <r>
      <rPr>
        <sz val="8"/>
        <color rgb="FF000000"/>
        <rFont val="Noto Sans"/>
        <family val="2"/>
      </rPr>
      <t xml:space="preserve">驮子口村</t>
    </r>
    <r>
      <rPr>
        <sz val="8"/>
        <color rgb="FF000000"/>
        <rFont val="宋体"/>
        <family val="0"/>
        <charset val="134"/>
      </rPr>
      <t xml:space="preserve">-</t>
    </r>
    <r>
      <rPr>
        <sz val="8"/>
        <color rgb="FF000000"/>
        <rFont val="Noto Sans"/>
        <family val="2"/>
      </rPr>
      <t xml:space="preserve">基础设施建设</t>
    </r>
    <r>
      <rPr>
        <sz val="8"/>
        <color rgb="FF000000"/>
        <rFont val="宋体"/>
        <family val="0"/>
        <charset val="134"/>
      </rPr>
      <t xml:space="preserve">-</t>
    </r>
    <r>
      <rPr>
        <sz val="8"/>
        <color rgb="FF000000"/>
        <rFont val="Noto Sans"/>
        <family val="2"/>
      </rPr>
      <t xml:space="preserve">联合水库维修</t>
    </r>
  </si>
  <si>
    <r>
      <rPr>
        <sz val="8"/>
        <color rgb="FF000000"/>
        <rFont val="Noto Sans"/>
        <family val="2"/>
      </rPr>
      <t xml:space="preserve">水库坝下面泄洪道水泥硬化建设</t>
    </r>
    <r>
      <rPr>
        <sz val="8"/>
        <color rgb="FF000000"/>
        <rFont val="宋体"/>
        <family val="0"/>
        <charset val="134"/>
      </rPr>
      <t xml:space="preserve">,</t>
    </r>
    <r>
      <rPr>
        <sz val="8"/>
        <color rgb="FF000000"/>
        <rFont val="Noto Sans"/>
        <family val="2"/>
      </rPr>
      <t xml:space="preserve">长</t>
    </r>
    <r>
      <rPr>
        <sz val="8"/>
        <color rgb="FF000000"/>
        <rFont val="宋体"/>
        <family val="0"/>
        <charset val="134"/>
      </rPr>
      <t xml:space="preserve">30</t>
    </r>
    <r>
      <rPr>
        <sz val="8"/>
        <color rgb="FF000000"/>
        <rFont val="Noto Sans"/>
        <family val="2"/>
      </rPr>
      <t xml:space="preserve">米，宽</t>
    </r>
    <r>
      <rPr>
        <sz val="8"/>
        <color rgb="FF000000"/>
        <rFont val="宋体"/>
        <family val="0"/>
        <charset val="134"/>
      </rPr>
      <t xml:space="preserve">7</t>
    </r>
    <r>
      <rPr>
        <sz val="8"/>
        <color rgb="FF000000"/>
        <rFont val="Noto Sans"/>
        <family val="2"/>
      </rPr>
      <t xml:space="preserve">米，高</t>
    </r>
    <r>
      <rPr>
        <sz val="8"/>
        <color rgb="FF000000"/>
        <rFont val="宋体"/>
        <family val="0"/>
        <charset val="134"/>
      </rPr>
      <t xml:space="preserve">0.2</t>
    </r>
    <r>
      <rPr>
        <sz val="8"/>
        <color rgb="FF000000"/>
        <rFont val="Noto Sans"/>
        <family val="2"/>
      </rPr>
      <t xml:space="preserve">米。土方加固工程。保坎长</t>
    </r>
    <r>
      <rPr>
        <sz val="8"/>
        <color rgb="FF000000"/>
        <rFont val="宋体"/>
        <family val="0"/>
        <charset val="134"/>
      </rPr>
      <t xml:space="preserve">15</t>
    </r>
    <r>
      <rPr>
        <sz val="8"/>
        <color rgb="FF000000"/>
        <rFont val="Noto Sans"/>
        <family val="2"/>
      </rPr>
      <t xml:space="preserve">米宽</t>
    </r>
    <r>
      <rPr>
        <sz val="8"/>
        <color rgb="FF000000"/>
        <rFont val="宋体"/>
        <family val="0"/>
        <charset val="134"/>
      </rPr>
      <t xml:space="preserve">1</t>
    </r>
    <r>
      <rPr>
        <sz val="8"/>
        <color rgb="FF000000"/>
        <rFont val="Noto Sans"/>
        <family val="2"/>
      </rPr>
      <t xml:space="preserve">米高</t>
    </r>
    <r>
      <rPr>
        <sz val="8"/>
        <color rgb="FF000000"/>
        <rFont val="宋体"/>
        <family val="0"/>
        <charset val="134"/>
      </rPr>
      <t xml:space="preserve">1</t>
    </r>
    <r>
      <rPr>
        <sz val="8"/>
        <color rgb="FF000000"/>
        <rFont val="Noto Sans"/>
        <family val="2"/>
      </rPr>
      <t xml:space="preserve">米以及拦水坝  修建。</t>
    </r>
  </si>
  <si>
    <r>
      <rPr>
        <sz val="8"/>
        <color rgb="FF000000"/>
        <rFont val="宋体"/>
        <family val="0"/>
        <charset val="134"/>
      </rPr>
      <t xml:space="preserve">3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立方</t>
    </r>
  </si>
  <si>
    <r>
      <rPr>
        <sz val="8"/>
        <color rgb="FF000000"/>
        <rFont val="Noto Sans"/>
        <family val="2"/>
      </rPr>
      <t xml:space="preserve">解决</t>
    </r>
    <r>
      <rPr>
        <sz val="8"/>
        <color rgb="FF000000"/>
        <rFont val="宋体"/>
        <family val="0"/>
        <charset val="134"/>
      </rPr>
      <t xml:space="preserve">12</t>
    </r>
    <r>
      <rPr>
        <sz val="8"/>
        <color rgb="FF000000"/>
        <rFont val="Noto Sans"/>
        <family val="2"/>
      </rPr>
      <t xml:space="preserve">个村民小组</t>
    </r>
    <r>
      <rPr>
        <sz val="8"/>
        <color rgb="FF000000"/>
        <rFont val="宋体"/>
        <family val="0"/>
        <charset val="134"/>
      </rPr>
      <t xml:space="preserve">169</t>
    </r>
    <r>
      <rPr>
        <sz val="8"/>
        <color rgb="FF000000"/>
        <rFont val="Noto Sans"/>
        <family val="2"/>
      </rPr>
      <t xml:space="preserve">户</t>
    </r>
    <r>
      <rPr>
        <sz val="8"/>
        <color rgb="FF000000"/>
        <rFont val="宋体"/>
        <family val="0"/>
        <charset val="134"/>
      </rPr>
      <t xml:space="preserve">831</t>
    </r>
    <r>
      <rPr>
        <sz val="8"/>
        <color rgb="FF000000"/>
        <rFont val="Noto Sans"/>
        <family val="2"/>
      </rPr>
      <t xml:space="preserve">人灌溉防洪用水问题。其中贫困户</t>
    </r>
    <r>
      <rPr>
        <sz val="8"/>
        <color rgb="FF000000"/>
        <rFont val="宋体"/>
        <family val="0"/>
        <charset val="134"/>
      </rPr>
      <t xml:space="preserve">74</t>
    </r>
    <r>
      <rPr>
        <sz val="8"/>
        <color rgb="FF000000"/>
        <rFont val="Noto Sans"/>
        <family val="2"/>
      </rPr>
      <t xml:space="preserve">户</t>
    </r>
    <r>
      <rPr>
        <sz val="8"/>
        <color rgb="FF000000"/>
        <rFont val="宋体"/>
        <family val="0"/>
        <charset val="134"/>
      </rPr>
      <t xml:space="preserve">237</t>
    </r>
    <r>
      <rPr>
        <sz val="8"/>
        <color rgb="FF000000"/>
        <rFont val="Noto Sans"/>
        <family val="2"/>
      </rPr>
      <t xml:space="preserve">人。灌溉稻田</t>
    </r>
    <r>
      <rPr>
        <sz val="8"/>
        <color rgb="FF000000"/>
        <rFont val="宋体"/>
        <family val="0"/>
        <charset val="134"/>
      </rPr>
      <t xml:space="preserve">203.5</t>
    </r>
    <r>
      <rPr>
        <sz val="8"/>
        <color rgb="FF000000"/>
        <rFont val="Noto Sans"/>
        <family val="2"/>
      </rPr>
      <t xml:space="preserve">亩。</t>
    </r>
  </si>
  <si>
    <t xml:space="preserve">陈家滩乡人民政府</t>
  </si>
  <si>
    <r>
      <rPr>
        <sz val="8"/>
        <color rgb="FF000000"/>
        <rFont val="Noto Sans"/>
        <family val="2"/>
      </rPr>
      <t xml:space="preserve">陈家滩乡</t>
    </r>
    <r>
      <rPr>
        <sz val="8"/>
        <color rgb="FF000000"/>
        <rFont val="宋体"/>
        <family val="0"/>
        <charset val="134"/>
      </rPr>
      <t xml:space="preserve">-</t>
    </r>
    <r>
      <rPr>
        <sz val="8"/>
        <color rgb="FF000000"/>
        <rFont val="Noto Sans"/>
        <family val="2"/>
      </rPr>
      <t xml:space="preserve">砚石溪村</t>
    </r>
    <r>
      <rPr>
        <sz val="8"/>
        <color rgb="FF000000"/>
        <rFont val="宋体"/>
        <family val="0"/>
        <charset val="134"/>
      </rPr>
      <t xml:space="preserve">-</t>
    </r>
    <r>
      <rPr>
        <sz val="8"/>
        <color rgb="FF000000"/>
        <rFont val="Noto Sans"/>
        <family val="2"/>
      </rPr>
      <t xml:space="preserve">道路建设</t>
    </r>
    <r>
      <rPr>
        <sz val="8"/>
        <color rgb="FF000000"/>
        <rFont val="宋体"/>
        <family val="0"/>
        <charset val="134"/>
      </rPr>
      <t xml:space="preserve">-</t>
    </r>
    <r>
      <rPr>
        <sz val="8"/>
        <color rgb="FF000000"/>
        <rFont val="Noto Sans"/>
        <family val="2"/>
      </rPr>
      <t xml:space="preserve">大湾瑶湾组级公路维修</t>
    </r>
  </si>
  <si>
    <r>
      <rPr>
        <sz val="8"/>
        <color rgb="FF000000"/>
        <rFont val="Noto Sans"/>
        <family val="2"/>
      </rPr>
      <t xml:space="preserve">维修大湾组瑶湾组通组公路长</t>
    </r>
    <r>
      <rPr>
        <sz val="8"/>
        <color rgb="FF000000"/>
        <rFont val="宋体"/>
        <family val="0"/>
        <charset val="134"/>
      </rPr>
      <t xml:space="preserve">250</t>
    </r>
    <r>
      <rPr>
        <sz val="8"/>
        <color rgb="FF000000"/>
        <rFont val="Noto Sans"/>
        <family val="2"/>
      </rPr>
      <t xml:space="preserve">米，宽</t>
    </r>
    <r>
      <rPr>
        <sz val="8"/>
        <color rgb="FF000000"/>
        <rFont val="宋体"/>
        <family val="0"/>
        <charset val="134"/>
      </rPr>
      <t xml:space="preserve">5</t>
    </r>
    <r>
      <rPr>
        <sz val="8"/>
        <color rgb="FF000000"/>
        <rFont val="Noto Sans"/>
        <family val="2"/>
      </rPr>
      <t xml:space="preserve">米。</t>
    </r>
  </si>
  <si>
    <t xml:space="preserve">陈家滩乡砚石溪村</t>
  </si>
  <si>
    <r>
      <rPr>
        <sz val="8"/>
        <color rgb="FF000000"/>
        <rFont val="Noto Sans"/>
        <family val="2"/>
      </rPr>
      <t xml:space="preserve">解决两个组</t>
    </r>
    <r>
      <rPr>
        <sz val="8"/>
        <color rgb="FF000000"/>
        <rFont val="宋体"/>
        <family val="0"/>
        <charset val="134"/>
      </rPr>
      <t xml:space="preserve">66</t>
    </r>
    <r>
      <rPr>
        <sz val="8"/>
        <color rgb="FF000000"/>
        <rFont val="Noto Sans"/>
        <family val="2"/>
      </rPr>
      <t xml:space="preserve">户</t>
    </r>
    <r>
      <rPr>
        <sz val="8"/>
        <color rgb="FF000000"/>
        <rFont val="宋体"/>
        <family val="0"/>
        <charset val="134"/>
      </rPr>
      <t xml:space="preserve">276</t>
    </r>
    <r>
      <rPr>
        <sz val="8"/>
        <color rgb="FF000000"/>
        <rFont val="Noto Sans"/>
        <family val="2"/>
      </rPr>
      <t xml:space="preserve">人出行难问题。其中贫困人口</t>
    </r>
    <r>
      <rPr>
        <sz val="8"/>
        <color rgb="FF000000"/>
        <rFont val="宋体"/>
        <family val="0"/>
        <charset val="134"/>
      </rPr>
      <t xml:space="preserve">28</t>
    </r>
    <r>
      <rPr>
        <sz val="8"/>
        <color rgb="FF000000"/>
        <rFont val="Noto Sans"/>
        <family val="2"/>
      </rPr>
      <t xml:space="preserve">户</t>
    </r>
    <r>
      <rPr>
        <sz val="8"/>
        <color rgb="FF000000"/>
        <rFont val="宋体"/>
        <family val="0"/>
        <charset val="134"/>
      </rPr>
      <t xml:space="preserve">64</t>
    </r>
    <r>
      <rPr>
        <sz val="8"/>
        <color rgb="FF000000"/>
        <rFont val="Noto Sans"/>
        <family val="2"/>
      </rPr>
      <t xml:space="preserve">人。</t>
    </r>
  </si>
  <si>
    <t xml:space="preserve">陈家滩乡砚石溪村民委员会</t>
  </si>
  <si>
    <t xml:space="preserve">廖家坪村人行桥建设</t>
  </si>
  <si>
    <r>
      <rPr>
        <sz val="8"/>
        <color rgb="FF000000"/>
        <rFont val="Noto Sans"/>
        <family val="2"/>
      </rPr>
      <t xml:space="preserve">桥长</t>
    </r>
    <r>
      <rPr>
        <sz val="8"/>
        <color rgb="FF000000"/>
        <rFont val="宋体"/>
        <family val="0"/>
        <charset val="134"/>
      </rPr>
      <t xml:space="preserve">25</t>
    </r>
    <r>
      <rPr>
        <sz val="8"/>
        <color rgb="FF000000"/>
        <rFont val="Noto Sans"/>
        <family val="2"/>
      </rPr>
      <t xml:space="preserve">米，宽</t>
    </r>
    <r>
      <rPr>
        <sz val="8"/>
        <color rgb="FF000000"/>
        <rFont val="宋体"/>
        <family val="0"/>
        <charset val="134"/>
      </rPr>
      <t xml:space="preserve">3.5</t>
    </r>
    <r>
      <rPr>
        <sz val="8"/>
        <color rgb="FF000000"/>
        <rFont val="Noto Sans"/>
        <family val="2"/>
      </rPr>
      <t xml:space="preserve">米</t>
    </r>
  </si>
  <si>
    <t xml:space="preserve">大合坪乡廖家坪村</t>
  </si>
  <si>
    <r>
      <rPr>
        <sz val="8"/>
        <color rgb="FF000000"/>
        <rFont val="宋体"/>
        <family val="0"/>
        <charset val="134"/>
      </rPr>
      <t xml:space="preserve">0.52</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共受益</t>
    </r>
    <r>
      <rPr>
        <sz val="8"/>
        <color rgb="FF000000"/>
        <rFont val="宋体"/>
        <family val="0"/>
        <charset val="134"/>
      </rPr>
      <t xml:space="preserve">45</t>
    </r>
    <r>
      <rPr>
        <sz val="8"/>
        <color rgb="FF000000"/>
        <rFont val="Noto Sans"/>
        <family val="2"/>
      </rPr>
      <t xml:space="preserve">户、</t>
    </r>
    <r>
      <rPr>
        <sz val="8"/>
        <color rgb="FF000000"/>
        <rFont val="宋体"/>
        <family val="0"/>
        <charset val="134"/>
      </rPr>
      <t xml:space="preserve">207</t>
    </r>
    <r>
      <rPr>
        <sz val="8"/>
        <color rgb="FF000000"/>
        <rFont val="Noto Sans"/>
        <family val="2"/>
      </rPr>
      <t xml:space="preserve">人，其中贫困户</t>
    </r>
    <r>
      <rPr>
        <sz val="8"/>
        <color rgb="FF000000"/>
        <rFont val="宋体"/>
        <family val="0"/>
        <charset val="134"/>
      </rPr>
      <t xml:space="preserve">15</t>
    </r>
    <r>
      <rPr>
        <sz val="8"/>
        <color rgb="FF000000"/>
        <rFont val="Noto Sans"/>
        <family val="2"/>
      </rPr>
      <t xml:space="preserve">户、</t>
    </r>
    <r>
      <rPr>
        <sz val="8"/>
        <color rgb="FF000000"/>
        <rFont val="宋体"/>
        <family val="0"/>
        <charset val="134"/>
      </rPr>
      <t xml:space="preserve">50</t>
    </r>
    <r>
      <rPr>
        <sz val="8"/>
        <color rgb="FF000000"/>
        <rFont val="Noto Sans"/>
        <family val="2"/>
      </rPr>
      <t xml:space="preserve">人</t>
    </r>
  </si>
  <si>
    <t xml:space="preserve">马鞍潭村熊家塔滚水坝建设
</t>
  </si>
  <si>
    <r>
      <rPr>
        <sz val="8"/>
        <color rgb="FF000000"/>
        <rFont val="Noto Sans"/>
        <family val="2"/>
      </rPr>
      <t xml:space="preserve">坝长</t>
    </r>
    <r>
      <rPr>
        <sz val="8"/>
        <color rgb="FF000000"/>
        <rFont val="宋体"/>
        <family val="0"/>
        <charset val="134"/>
      </rPr>
      <t xml:space="preserve">60</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高</t>
    </r>
    <r>
      <rPr>
        <sz val="8"/>
        <color rgb="FF000000"/>
        <rFont val="宋体"/>
        <family val="0"/>
        <charset val="134"/>
      </rPr>
      <t xml:space="preserve">3</t>
    </r>
    <r>
      <rPr>
        <sz val="8"/>
        <color rgb="FF000000"/>
        <rFont val="Noto Sans"/>
        <family val="2"/>
      </rPr>
      <t xml:space="preserve">米</t>
    </r>
  </si>
  <si>
    <r>
      <rPr>
        <sz val="8"/>
        <color rgb="FF000000"/>
        <rFont val="宋体"/>
        <family val="0"/>
        <charset val="134"/>
      </rPr>
      <t xml:space="preserve">0.25</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能方便熊爪塔组和沿塘会组群众生产、生活出行和交通困难，熊爪塔组和两组村民受益，能带动两组</t>
    </r>
    <r>
      <rPr>
        <sz val="8"/>
        <color rgb="FF000000"/>
        <rFont val="宋体"/>
        <family val="0"/>
        <charset val="134"/>
      </rPr>
      <t xml:space="preserve">24</t>
    </r>
    <r>
      <rPr>
        <sz val="8"/>
        <color rgb="FF000000"/>
        <rFont val="Noto Sans"/>
        <family val="2"/>
      </rPr>
      <t xml:space="preserve">户贫困户、</t>
    </r>
    <r>
      <rPr>
        <sz val="8"/>
        <color rgb="FF000000"/>
        <rFont val="宋体"/>
        <family val="0"/>
        <charset val="134"/>
      </rPr>
      <t xml:space="preserve">95</t>
    </r>
    <r>
      <rPr>
        <sz val="8"/>
        <color rgb="FF000000"/>
        <rFont val="Noto Sans"/>
        <family val="2"/>
      </rPr>
      <t xml:space="preserve">人脱贫</t>
    </r>
  </si>
  <si>
    <t xml:space="preserve">包工头钟毅</t>
  </si>
  <si>
    <t xml:space="preserve">七甲溪村塘家坊滚水坝建设</t>
  </si>
  <si>
    <r>
      <rPr>
        <sz val="8"/>
        <color rgb="FF000000"/>
        <rFont val="Noto Sans"/>
        <family val="2"/>
      </rPr>
      <t xml:space="preserve">坝长</t>
    </r>
    <r>
      <rPr>
        <sz val="8"/>
        <color rgb="FF000000"/>
        <rFont val="宋体"/>
        <family val="0"/>
        <charset val="134"/>
      </rPr>
      <t xml:space="preserve">60</t>
    </r>
    <r>
      <rPr>
        <sz val="8"/>
        <color rgb="FF000000"/>
        <rFont val="Noto Sans"/>
        <family val="2"/>
      </rPr>
      <t xml:space="preserve">米、宽</t>
    </r>
    <r>
      <rPr>
        <sz val="8"/>
        <color rgb="FF000000"/>
        <rFont val="宋体"/>
        <family val="0"/>
        <charset val="134"/>
      </rPr>
      <t xml:space="preserve">3.5</t>
    </r>
    <r>
      <rPr>
        <sz val="8"/>
        <color rgb="FF000000"/>
        <rFont val="Noto Sans"/>
        <family val="2"/>
      </rPr>
      <t xml:space="preserve">米、高</t>
    </r>
    <r>
      <rPr>
        <sz val="8"/>
        <color rgb="FF000000"/>
        <rFont val="宋体"/>
        <family val="0"/>
        <charset val="134"/>
      </rPr>
      <t xml:space="preserve">1.3</t>
    </r>
    <r>
      <rPr>
        <sz val="8"/>
        <color rgb="FF000000"/>
        <rFont val="Noto Sans"/>
        <family val="2"/>
      </rPr>
      <t xml:space="preserve">米</t>
    </r>
  </si>
  <si>
    <t xml:space="preserve">大合坪乡七甲溪村</t>
  </si>
  <si>
    <r>
      <rPr>
        <sz val="8"/>
        <color rgb="FF000000"/>
        <rFont val="宋体"/>
        <family val="0"/>
        <charset val="134"/>
      </rPr>
      <t xml:space="preserve">0.5</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t>
    </r>
    <r>
      <rPr>
        <sz val="8"/>
        <color rgb="FF000000"/>
        <rFont val="宋体"/>
        <family val="0"/>
        <charset val="134"/>
      </rPr>
      <t xml:space="preserve">75</t>
    </r>
    <r>
      <rPr>
        <sz val="8"/>
        <color rgb="FF000000"/>
        <rFont val="Noto Sans"/>
        <family val="2"/>
      </rPr>
      <t xml:space="preserve">户</t>
    </r>
    <r>
      <rPr>
        <sz val="8"/>
        <color rgb="FF000000"/>
        <rFont val="宋体"/>
        <family val="0"/>
        <charset val="134"/>
      </rPr>
      <t xml:space="preserve">280</t>
    </r>
    <r>
      <rPr>
        <sz val="8"/>
        <color rgb="FF000000"/>
        <rFont val="Noto Sans"/>
        <family val="2"/>
      </rPr>
      <t xml:space="preserve">人，其中贫困户</t>
    </r>
    <r>
      <rPr>
        <sz val="8"/>
        <color rgb="FF000000"/>
        <rFont val="宋体"/>
        <family val="0"/>
        <charset val="134"/>
      </rPr>
      <t xml:space="preserve">12</t>
    </r>
    <r>
      <rPr>
        <sz val="8"/>
        <color rgb="FF000000"/>
        <rFont val="Noto Sans"/>
        <family val="2"/>
      </rPr>
      <t xml:space="preserve">户</t>
    </r>
    <r>
      <rPr>
        <sz val="8"/>
        <color rgb="FF000000"/>
        <rFont val="宋体"/>
        <family val="0"/>
        <charset val="134"/>
      </rPr>
      <t xml:space="preserve">42</t>
    </r>
    <r>
      <rPr>
        <sz val="8"/>
        <color rgb="FF000000"/>
        <rFont val="Noto Sans"/>
        <family val="2"/>
      </rPr>
      <t xml:space="preserve">人</t>
    </r>
  </si>
  <si>
    <t xml:space="preserve">县农开办</t>
  </si>
  <si>
    <t xml:space="preserve">双溪村村委会桥梁建设和堡坎</t>
  </si>
  <si>
    <r>
      <rPr>
        <sz val="8"/>
        <color rgb="FF000000"/>
        <rFont val="Noto Sans"/>
        <family val="2"/>
      </rPr>
      <t xml:space="preserve">桥长</t>
    </r>
    <r>
      <rPr>
        <sz val="8"/>
        <color rgb="FF000000"/>
        <rFont val="宋体"/>
        <family val="0"/>
        <charset val="134"/>
      </rPr>
      <t xml:space="preserve">17</t>
    </r>
    <r>
      <rPr>
        <sz val="8"/>
        <color rgb="FF000000"/>
        <rFont val="Noto Sans"/>
        <family val="2"/>
      </rPr>
      <t xml:space="preserve">米、宽</t>
    </r>
    <r>
      <rPr>
        <sz val="8"/>
        <color rgb="FF000000"/>
        <rFont val="宋体"/>
        <family val="0"/>
        <charset val="134"/>
      </rPr>
      <t xml:space="preserve">5</t>
    </r>
    <r>
      <rPr>
        <sz val="8"/>
        <color rgb="FF000000"/>
        <rFont val="Noto Sans"/>
        <family val="2"/>
      </rPr>
      <t xml:space="preserve">米；堡坎长</t>
    </r>
    <r>
      <rPr>
        <sz val="8"/>
        <color rgb="FF000000"/>
        <rFont val="宋体"/>
        <family val="0"/>
        <charset val="134"/>
      </rPr>
      <t xml:space="preserve">40</t>
    </r>
    <r>
      <rPr>
        <sz val="8"/>
        <color rgb="FF000000"/>
        <rFont val="Noto Sans"/>
        <family val="2"/>
      </rPr>
      <t xml:space="preserve">米、高</t>
    </r>
    <r>
      <rPr>
        <sz val="8"/>
        <color rgb="FF000000"/>
        <rFont val="宋体"/>
        <family val="0"/>
        <charset val="134"/>
      </rPr>
      <t xml:space="preserve">4</t>
    </r>
    <r>
      <rPr>
        <sz val="8"/>
        <color rgb="FF000000"/>
        <rFont val="Noto Sans"/>
        <family val="2"/>
      </rPr>
      <t xml:space="preserve">米</t>
    </r>
  </si>
  <si>
    <t xml:space="preserve">大合坪乡双溪村</t>
  </si>
  <si>
    <r>
      <rPr>
        <sz val="8"/>
        <color rgb="FF000000"/>
        <rFont val="宋体"/>
        <family val="0"/>
        <charset val="134"/>
      </rPr>
      <t xml:space="preserve">0.26</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全村</t>
    </r>
    <r>
      <rPr>
        <sz val="8"/>
        <color rgb="FF000000"/>
        <rFont val="宋体"/>
        <family val="0"/>
        <charset val="134"/>
      </rPr>
      <t xml:space="preserve">226</t>
    </r>
    <r>
      <rPr>
        <sz val="8"/>
        <color rgb="FF000000"/>
        <rFont val="Noto Sans"/>
        <family val="2"/>
      </rPr>
      <t xml:space="preserve">户</t>
    </r>
    <r>
      <rPr>
        <sz val="8"/>
        <color rgb="FF000000"/>
        <rFont val="宋体"/>
        <family val="0"/>
        <charset val="134"/>
      </rPr>
      <t xml:space="preserve">923</t>
    </r>
    <r>
      <rPr>
        <sz val="8"/>
        <color rgb="FF000000"/>
        <rFont val="Noto Sans"/>
        <family val="2"/>
      </rPr>
      <t xml:space="preserve">人受益，整体参与</t>
    </r>
  </si>
  <si>
    <t xml:space="preserve">阳山坪村陈二湾至村委会
公路整修</t>
  </si>
  <si>
    <r>
      <rPr>
        <sz val="8"/>
        <color rgb="FF000000"/>
        <rFont val="Noto Sans"/>
        <family val="2"/>
      </rPr>
      <t xml:space="preserve">公路整修全长</t>
    </r>
    <r>
      <rPr>
        <sz val="8"/>
        <color rgb="FF000000"/>
        <rFont val="宋体"/>
        <family val="0"/>
        <charset val="134"/>
      </rPr>
      <t xml:space="preserve">2.3</t>
    </r>
    <r>
      <rPr>
        <sz val="8"/>
        <color rgb="FF000000"/>
        <rFont val="Noto Sans"/>
        <family val="2"/>
      </rPr>
      <t xml:space="preserve">公里</t>
    </r>
  </si>
  <si>
    <t xml:space="preserve">大合坪乡阳山坪村</t>
  </si>
  <si>
    <r>
      <rPr>
        <sz val="8"/>
        <color rgb="FF000000"/>
        <rFont val="宋体"/>
        <family val="0"/>
        <charset val="134"/>
      </rPr>
      <t xml:space="preserve">4.3</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受益</t>
    </r>
    <r>
      <rPr>
        <sz val="8"/>
        <color rgb="FF000000"/>
        <rFont val="宋体"/>
        <family val="0"/>
        <charset val="134"/>
      </rPr>
      <t xml:space="preserve">13</t>
    </r>
    <r>
      <rPr>
        <sz val="8"/>
        <color rgb="FF000000"/>
        <rFont val="Noto Sans"/>
        <family val="2"/>
      </rPr>
      <t xml:space="preserve">户</t>
    </r>
    <r>
      <rPr>
        <sz val="8"/>
        <color rgb="FF000000"/>
        <rFont val="宋体"/>
        <family val="0"/>
        <charset val="134"/>
      </rPr>
      <t xml:space="preserve">47</t>
    </r>
    <r>
      <rPr>
        <sz val="8"/>
        <color rgb="FF000000"/>
        <rFont val="Noto Sans"/>
        <family val="2"/>
      </rPr>
      <t xml:space="preserve">人，其中贫困户</t>
    </r>
    <r>
      <rPr>
        <sz val="8"/>
        <color rgb="FF000000"/>
        <rFont val="宋体"/>
        <family val="0"/>
        <charset val="134"/>
      </rPr>
      <t xml:space="preserve">4</t>
    </r>
    <r>
      <rPr>
        <sz val="8"/>
        <color rgb="FF000000"/>
        <rFont val="Noto Sans"/>
        <family val="2"/>
      </rPr>
      <t xml:space="preserve">户</t>
    </r>
    <r>
      <rPr>
        <sz val="8"/>
        <color rgb="FF000000"/>
        <rFont val="宋体"/>
        <family val="0"/>
        <charset val="134"/>
      </rPr>
      <t xml:space="preserve">14</t>
    </r>
    <r>
      <rPr>
        <sz val="8"/>
        <color rgb="FF000000"/>
        <rFont val="Noto Sans"/>
        <family val="2"/>
      </rPr>
      <t xml:space="preserve">人</t>
    </r>
  </si>
  <si>
    <t xml:space="preserve">标准化茶场基础设施建设</t>
  </si>
  <si>
    <r>
      <rPr>
        <sz val="8"/>
        <color rgb="FF000000"/>
        <rFont val="宋体"/>
        <family val="0"/>
        <charset val="134"/>
      </rPr>
      <t xml:space="preserve">200</t>
    </r>
    <r>
      <rPr>
        <sz val="8"/>
        <color rgb="FF000000"/>
        <rFont val="Noto Sans"/>
        <family val="2"/>
      </rPr>
      <t xml:space="preserve">亩标准化茶叶基地基础设施建设。</t>
    </r>
  </si>
  <si>
    <t xml:space="preserve">杜家坪乡柳林村</t>
  </si>
  <si>
    <r>
      <rPr>
        <sz val="8"/>
        <color rgb="FF000000"/>
        <rFont val="宋体"/>
        <family val="0"/>
        <charset val="134"/>
      </rPr>
      <t xml:space="preserve">1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全村</t>
    </r>
    <r>
      <rPr>
        <sz val="8"/>
        <color rgb="FF000000"/>
        <rFont val="宋体"/>
        <family val="0"/>
        <charset val="134"/>
      </rPr>
      <t xml:space="preserve">252</t>
    </r>
    <r>
      <rPr>
        <sz val="8"/>
        <color rgb="FF000000"/>
        <rFont val="Noto Sans"/>
        <family val="2"/>
      </rPr>
      <t xml:space="preserve">户</t>
    </r>
    <r>
      <rPr>
        <sz val="8"/>
        <color rgb="FF000000"/>
        <rFont val="宋体"/>
        <family val="0"/>
        <charset val="134"/>
      </rPr>
      <t xml:space="preserve">960</t>
    </r>
    <r>
      <rPr>
        <sz val="8"/>
        <color rgb="FF000000"/>
        <rFont val="Noto Sans"/>
        <family val="2"/>
      </rPr>
      <t xml:space="preserve">人受益，其中贫困户</t>
    </r>
    <r>
      <rPr>
        <sz val="8"/>
        <color rgb="FF000000"/>
        <rFont val="宋体"/>
        <family val="0"/>
        <charset val="134"/>
      </rPr>
      <t xml:space="preserve">62</t>
    </r>
    <r>
      <rPr>
        <sz val="8"/>
        <color rgb="FF000000"/>
        <rFont val="Noto Sans"/>
        <family val="2"/>
      </rPr>
      <t xml:space="preserve">户</t>
    </r>
    <r>
      <rPr>
        <sz val="8"/>
        <color rgb="FF000000"/>
        <rFont val="宋体"/>
        <family val="0"/>
        <charset val="134"/>
      </rPr>
      <t xml:space="preserve">247</t>
    </r>
    <r>
      <rPr>
        <sz val="8"/>
        <color rgb="FF000000"/>
        <rFont val="Noto Sans"/>
        <family val="2"/>
      </rPr>
      <t xml:space="preserve">人。</t>
    </r>
  </si>
  <si>
    <t xml:space="preserve">杜家坪乡人民政府</t>
  </si>
  <si>
    <t xml:space="preserve">防洪堤建设</t>
  </si>
  <si>
    <r>
      <rPr>
        <sz val="8"/>
        <color rgb="FF000000"/>
        <rFont val="Noto Sans"/>
        <family val="2"/>
      </rPr>
      <t xml:space="preserve">防洪堤长</t>
    </r>
    <r>
      <rPr>
        <sz val="8"/>
        <color rgb="FF000000"/>
        <rFont val="宋体"/>
        <family val="0"/>
        <charset val="134"/>
      </rPr>
      <t xml:space="preserve">151</t>
    </r>
    <r>
      <rPr>
        <sz val="8"/>
        <color rgb="FF000000"/>
        <rFont val="Noto Sans"/>
        <family val="2"/>
      </rPr>
      <t xml:space="preserve">米、宽</t>
    </r>
    <r>
      <rPr>
        <sz val="8"/>
        <color rgb="FF000000"/>
        <rFont val="宋体"/>
        <family val="0"/>
        <charset val="134"/>
      </rPr>
      <t xml:space="preserve">1</t>
    </r>
    <r>
      <rPr>
        <sz val="8"/>
        <color rgb="FF000000"/>
        <rFont val="Noto Sans"/>
        <family val="2"/>
      </rPr>
      <t xml:space="preserve">米、高</t>
    </r>
    <r>
      <rPr>
        <sz val="8"/>
        <color rgb="FF000000"/>
        <rFont val="宋体"/>
        <family val="0"/>
        <charset val="134"/>
      </rPr>
      <t xml:space="preserve">3</t>
    </r>
    <r>
      <rPr>
        <sz val="8"/>
        <color rgb="FF000000"/>
        <rFont val="Noto Sans"/>
        <family val="2"/>
      </rPr>
      <t xml:space="preserve">米。</t>
    </r>
  </si>
  <si>
    <r>
      <rPr>
        <sz val="8"/>
        <color rgb="FF000000"/>
        <rFont val="宋体"/>
        <family val="0"/>
        <charset val="134"/>
      </rPr>
      <t xml:space="preserve">22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立方米</t>
    </r>
  </si>
  <si>
    <r>
      <rPr>
        <sz val="8"/>
        <color rgb="FF000000"/>
        <rFont val="Noto Sans"/>
        <family val="2"/>
      </rPr>
      <t xml:space="preserve">松溪村七组全体村民</t>
    </r>
    <r>
      <rPr>
        <sz val="8"/>
        <color rgb="FF000000"/>
        <rFont val="宋体"/>
        <family val="0"/>
        <charset val="134"/>
      </rPr>
      <t xml:space="preserve">23</t>
    </r>
    <r>
      <rPr>
        <sz val="8"/>
        <color rgb="FF000000"/>
        <rFont val="Noto Sans"/>
        <family val="2"/>
      </rPr>
      <t xml:space="preserve">户</t>
    </r>
    <r>
      <rPr>
        <sz val="8"/>
        <color rgb="FF000000"/>
        <rFont val="宋体"/>
        <family val="0"/>
        <charset val="134"/>
      </rPr>
      <t xml:space="preserve">140</t>
    </r>
    <r>
      <rPr>
        <sz val="8"/>
        <color rgb="FF000000"/>
        <rFont val="Noto Sans"/>
        <family val="2"/>
      </rPr>
      <t xml:space="preserve">人受益，其中贫困户</t>
    </r>
    <r>
      <rPr>
        <sz val="8"/>
        <color rgb="FF000000"/>
        <rFont val="宋体"/>
        <family val="0"/>
        <charset val="134"/>
      </rPr>
      <t xml:space="preserve">9</t>
    </r>
    <r>
      <rPr>
        <sz val="8"/>
        <color rgb="FF000000"/>
        <rFont val="Noto Sans"/>
        <family val="2"/>
      </rPr>
      <t xml:space="preserve">户</t>
    </r>
    <r>
      <rPr>
        <sz val="8"/>
        <color rgb="FF000000"/>
        <rFont val="宋体"/>
        <family val="0"/>
        <charset val="134"/>
      </rPr>
      <t xml:space="preserve">31</t>
    </r>
    <r>
      <rPr>
        <sz val="8"/>
        <color rgb="FF000000"/>
        <rFont val="Noto Sans"/>
        <family val="2"/>
      </rPr>
      <t xml:space="preserve">人，保护基本农田</t>
    </r>
    <r>
      <rPr>
        <sz val="8"/>
        <color rgb="FF000000"/>
        <rFont val="宋体"/>
        <family val="0"/>
        <charset val="134"/>
      </rPr>
      <t xml:space="preserve">30</t>
    </r>
    <r>
      <rPr>
        <sz val="8"/>
        <color rgb="FF000000"/>
        <rFont val="Noto Sans"/>
        <family val="2"/>
      </rPr>
      <t xml:space="preserve">亩。</t>
    </r>
  </si>
  <si>
    <t xml:space="preserve">高竹坪村机耕道项目</t>
  </si>
  <si>
    <r>
      <rPr>
        <sz val="8"/>
        <rFont val="宋体"/>
        <family val="0"/>
        <charset val="134"/>
      </rPr>
      <t xml:space="preserve">3.5</t>
    </r>
    <r>
      <rPr>
        <sz val="8"/>
        <rFont val="Noto Sans"/>
        <family val="2"/>
      </rPr>
      <t xml:space="preserve">米宽、</t>
    </r>
    <r>
      <rPr>
        <sz val="8"/>
        <rFont val="宋体"/>
        <family val="0"/>
        <charset val="134"/>
      </rPr>
      <t xml:space="preserve">300</t>
    </r>
    <r>
      <rPr>
        <sz val="8"/>
        <rFont val="Noto Sans"/>
        <family val="2"/>
      </rPr>
      <t xml:space="preserve">长的机机耕道</t>
    </r>
  </si>
  <si>
    <r>
      <rPr>
        <sz val="8"/>
        <rFont val="Noto Sans"/>
        <family val="2"/>
      </rPr>
      <t xml:space="preserve">高竹坪村</t>
    </r>
    <r>
      <rPr>
        <sz val="8"/>
        <rFont val="宋体"/>
        <family val="0"/>
        <charset val="134"/>
      </rPr>
      <t xml:space="preserve">4</t>
    </r>
    <r>
      <rPr>
        <sz val="8"/>
        <rFont val="Noto Sans"/>
        <family val="2"/>
      </rPr>
      <t xml:space="preserve">组、</t>
    </r>
    <r>
      <rPr>
        <sz val="8"/>
        <rFont val="宋体"/>
        <family val="0"/>
        <charset val="134"/>
      </rPr>
      <t xml:space="preserve">5</t>
    </r>
    <r>
      <rPr>
        <sz val="8"/>
        <rFont val="Noto Sans"/>
        <family val="2"/>
      </rPr>
      <t xml:space="preserve">组</t>
    </r>
  </si>
  <si>
    <r>
      <rPr>
        <sz val="8"/>
        <rFont val="宋体"/>
        <family val="0"/>
        <charset val="134"/>
      </rPr>
      <t xml:space="preserve">166</t>
    </r>
    <r>
      <rPr>
        <sz val="8"/>
        <rFont val="Noto Sans"/>
        <family val="2"/>
      </rPr>
      <t xml:space="preserve">元</t>
    </r>
    <r>
      <rPr>
        <sz val="8"/>
        <rFont val="宋体"/>
        <family val="0"/>
        <charset val="134"/>
      </rPr>
      <t xml:space="preserve">/</t>
    </r>
    <r>
      <rPr>
        <sz val="8"/>
        <rFont val="Noto Sans"/>
        <family val="2"/>
      </rPr>
      <t xml:space="preserve">米</t>
    </r>
  </si>
  <si>
    <r>
      <rPr>
        <sz val="8"/>
        <rFont val="Noto Sans"/>
        <family val="2"/>
      </rPr>
      <t xml:space="preserve">受益</t>
    </r>
    <r>
      <rPr>
        <sz val="8"/>
        <rFont val="宋体"/>
        <family val="0"/>
        <charset val="134"/>
      </rPr>
      <t xml:space="preserve">120</t>
    </r>
    <r>
      <rPr>
        <sz val="8"/>
        <rFont val="Noto Sans"/>
        <family val="2"/>
      </rPr>
      <t xml:space="preserve">亩田、</t>
    </r>
    <r>
      <rPr>
        <sz val="8"/>
        <rFont val="宋体"/>
        <family val="0"/>
        <charset val="134"/>
      </rPr>
      <t xml:space="preserve">224</t>
    </r>
    <r>
      <rPr>
        <sz val="8"/>
        <rFont val="Noto Sans"/>
        <family val="2"/>
      </rPr>
      <t xml:space="preserve">余人，其中贫困户</t>
    </r>
    <r>
      <rPr>
        <sz val="8"/>
        <rFont val="宋体"/>
        <family val="0"/>
        <charset val="134"/>
      </rPr>
      <t xml:space="preserve">23</t>
    </r>
    <r>
      <rPr>
        <sz val="8"/>
        <rFont val="Noto Sans"/>
        <family val="2"/>
      </rPr>
      <t xml:space="preserve">人</t>
    </r>
  </si>
  <si>
    <t xml:space="preserve">高竹坪村委会</t>
  </si>
  <si>
    <t xml:space="preserve">洪树坪村安全饮水维修项目</t>
  </si>
  <si>
    <r>
      <rPr>
        <sz val="8"/>
        <rFont val="Noto Sans"/>
        <family val="2"/>
      </rPr>
      <t xml:space="preserve">维修蓄水池、</t>
    </r>
    <r>
      <rPr>
        <sz val="8"/>
        <rFont val="宋体"/>
        <family val="0"/>
        <charset val="134"/>
      </rPr>
      <t xml:space="preserve">2000</t>
    </r>
    <r>
      <rPr>
        <sz val="8"/>
        <rFont val="Noto Sans"/>
        <family val="2"/>
      </rPr>
      <t xml:space="preserve">余米主水管道</t>
    </r>
  </si>
  <si>
    <t xml:space="preserve">洪树坪村二组</t>
  </si>
  <si>
    <r>
      <rPr>
        <sz val="8"/>
        <rFont val="宋体"/>
        <family val="0"/>
        <charset val="134"/>
      </rPr>
      <t xml:space="preserve">2000</t>
    </r>
    <r>
      <rPr>
        <sz val="8"/>
        <rFont val="Noto Sans"/>
        <family val="2"/>
      </rPr>
      <t xml:space="preserve">元维修水池、</t>
    </r>
    <r>
      <rPr>
        <sz val="8"/>
        <rFont val="宋体"/>
        <family val="0"/>
        <charset val="134"/>
      </rPr>
      <t xml:space="preserve">9</t>
    </r>
    <r>
      <rPr>
        <sz val="8"/>
        <rFont val="Noto Sans"/>
        <family val="2"/>
      </rPr>
      <t xml:space="preserve">元</t>
    </r>
    <r>
      <rPr>
        <sz val="8"/>
        <rFont val="宋体"/>
        <family val="0"/>
        <charset val="134"/>
      </rPr>
      <t xml:space="preserve">/</t>
    </r>
    <r>
      <rPr>
        <sz val="8"/>
        <rFont val="Noto Sans"/>
        <family val="2"/>
      </rPr>
      <t xml:space="preserve">米维修自来水管</t>
    </r>
  </si>
  <si>
    <r>
      <rPr>
        <sz val="8"/>
        <rFont val="Noto Sans"/>
        <family val="2"/>
      </rPr>
      <t xml:space="preserve">受益人口</t>
    </r>
    <r>
      <rPr>
        <sz val="8"/>
        <rFont val="宋体"/>
        <family val="0"/>
        <charset val="134"/>
      </rPr>
      <t xml:space="preserve">120</t>
    </r>
    <r>
      <rPr>
        <sz val="8"/>
        <rFont val="Noto Sans"/>
        <family val="2"/>
      </rPr>
      <t xml:space="preserve">余人、其中贫困户</t>
    </r>
    <r>
      <rPr>
        <sz val="8"/>
        <rFont val="宋体"/>
        <family val="0"/>
        <charset val="134"/>
      </rPr>
      <t xml:space="preserve">51</t>
    </r>
    <r>
      <rPr>
        <sz val="8"/>
        <rFont val="Noto Sans"/>
        <family val="2"/>
      </rPr>
      <t xml:space="preserve">人</t>
    </r>
  </si>
  <si>
    <t xml:space="preserve">二酉苗族乡人民  政府</t>
  </si>
  <si>
    <t xml:space="preserve">洪树坪村委会</t>
  </si>
  <si>
    <t xml:space="preserve">官庄镇黄金坪村公路建设</t>
  </si>
  <si>
    <r>
      <rPr>
        <sz val="8"/>
        <rFont val="Noto Sans"/>
        <family val="2"/>
      </rPr>
      <t xml:space="preserve">维修村级公路（含堡坎），长</t>
    </r>
    <r>
      <rPr>
        <sz val="8"/>
        <rFont val="宋体"/>
        <family val="0"/>
        <charset val="134"/>
      </rPr>
      <t xml:space="preserve">200</t>
    </r>
    <r>
      <rPr>
        <sz val="8"/>
        <rFont val="Noto Sans"/>
        <family val="2"/>
      </rPr>
      <t xml:space="preserve">米，宽</t>
    </r>
    <r>
      <rPr>
        <sz val="8"/>
        <rFont val="宋体"/>
        <family val="0"/>
        <charset val="134"/>
      </rPr>
      <t xml:space="preserve">1</t>
    </r>
    <r>
      <rPr>
        <sz val="8"/>
        <rFont val="Noto Sans"/>
        <family val="2"/>
      </rPr>
      <t xml:space="preserve">米，高</t>
    </r>
    <r>
      <rPr>
        <sz val="8"/>
        <rFont val="宋体"/>
        <family val="0"/>
        <charset val="134"/>
      </rPr>
      <t xml:space="preserve">3</t>
    </r>
    <r>
      <rPr>
        <sz val="8"/>
        <rFont val="Noto Sans"/>
        <family val="2"/>
      </rPr>
      <t xml:space="preserve">米</t>
    </r>
  </si>
  <si>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米</t>
    </r>
  </si>
  <si>
    <r>
      <rPr>
        <sz val="8"/>
        <rFont val="Noto Sans"/>
        <family val="2"/>
      </rPr>
      <t xml:space="preserve">全村</t>
    </r>
    <r>
      <rPr>
        <sz val="8"/>
        <rFont val="宋体"/>
        <family val="0"/>
        <charset val="134"/>
      </rPr>
      <t xml:space="preserve">764</t>
    </r>
    <r>
      <rPr>
        <sz val="8"/>
        <rFont val="Noto Sans"/>
        <family val="2"/>
      </rPr>
      <t xml:space="preserve">人受益，其中贫困户</t>
    </r>
    <r>
      <rPr>
        <sz val="8"/>
        <rFont val="宋体"/>
        <family val="0"/>
        <charset val="134"/>
      </rPr>
      <t xml:space="preserve">51</t>
    </r>
    <r>
      <rPr>
        <sz val="8"/>
        <rFont val="Noto Sans"/>
        <family val="2"/>
      </rPr>
      <t xml:space="preserve">户</t>
    </r>
    <r>
      <rPr>
        <sz val="8"/>
        <rFont val="宋体"/>
        <family val="0"/>
        <charset val="134"/>
      </rPr>
      <t xml:space="preserve">152</t>
    </r>
    <r>
      <rPr>
        <sz val="8"/>
        <rFont val="Noto Sans"/>
        <family val="2"/>
      </rPr>
      <t xml:space="preserve">人</t>
    </r>
  </si>
  <si>
    <t xml:space="preserve">黄金坪村委会</t>
  </si>
  <si>
    <t xml:space="preserve">官庄镇界亭驿村公路建设</t>
  </si>
  <si>
    <r>
      <rPr>
        <sz val="8"/>
        <rFont val="Noto Sans"/>
        <family val="2"/>
      </rPr>
      <t xml:space="preserve">硬化人行道</t>
    </r>
    <r>
      <rPr>
        <sz val="8"/>
        <rFont val="宋体"/>
        <family val="0"/>
        <charset val="134"/>
      </rPr>
      <t xml:space="preserve">4400</t>
    </r>
    <r>
      <rPr>
        <sz val="8"/>
        <rFont val="Noto Sans"/>
        <family val="2"/>
      </rPr>
      <t xml:space="preserve">米，宽</t>
    </r>
    <r>
      <rPr>
        <sz val="8"/>
        <rFont val="宋体"/>
        <family val="0"/>
        <charset val="134"/>
      </rPr>
      <t xml:space="preserve">1.2</t>
    </r>
    <r>
      <rPr>
        <sz val="8"/>
        <rFont val="Noto Sans"/>
        <family val="2"/>
      </rPr>
      <t xml:space="preserve">米，厚</t>
    </r>
    <r>
      <rPr>
        <sz val="8"/>
        <rFont val="宋体"/>
        <family val="0"/>
        <charset val="134"/>
      </rPr>
      <t xml:space="preserve">0.08</t>
    </r>
    <r>
      <rPr>
        <sz val="8"/>
        <rFont val="Noto Sans"/>
        <family val="2"/>
      </rPr>
      <t xml:space="preserve">米</t>
    </r>
  </si>
  <si>
    <r>
      <rPr>
        <sz val="8"/>
        <rFont val="宋体"/>
        <family val="0"/>
        <charset val="134"/>
      </rPr>
      <t xml:space="preserve">27.3</t>
    </r>
    <r>
      <rPr>
        <sz val="8"/>
        <rFont val="Noto Sans"/>
        <family val="2"/>
      </rPr>
      <t xml:space="preserve">元</t>
    </r>
    <r>
      <rPr>
        <sz val="8"/>
        <rFont val="宋体"/>
        <family val="0"/>
        <charset val="134"/>
      </rPr>
      <t xml:space="preserve">/</t>
    </r>
    <r>
      <rPr>
        <sz val="8"/>
        <rFont val="Noto Sans"/>
        <family val="2"/>
      </rPr>
      <t xml:space="preserve">米</t>
    </r>
  </si>
  <si>
    <r>
      <rPr>
        <sz val="8"/>
        <rFont val="Noto Sans"/>
        <family val="2"/>
      </rPr>
      <t xml:space="preserve">项目受益全村</t>
    </r>
    <r>
      <rPr>
        <sz val="8"/>
        <rFont val="宋体"/>
        <family val="0"/>
        <charset val="134"/>
      </rPr>
      <t xml:space="preserve">2648</t>
    </r>
    <r>
      <rPr>
        <sz val="8"/>
        <rFont val="Noto Sans"/>
        <family val="2"/>
      </rPr>
      <t xml:space="preserve">人，其中贫困户</t>
    </r>
    <r>
      <rPr>
        <sz val="8"/>
        <rFont val="宋体"/>
        <family val="0"/>
        <charset val="134"/>
      </rPr>
      <t xml:space="preserve">102</t>
    </r>
    <r>
      <rPr>
        <sz val="8"/>
        <rFont val="Noto Sans"/>
        <family val="2"/>
      </rPr>
      <t xml:space="preserve">户</t>
    </r>
    <r>
      <rPr>
        <sz val="8"/>
        <rFont val="宋体"/>
        <family val="0"/>
        <charset val="134"/>
      </rPr>
      <t xml:space="preserve">421</t>
    </r>
    <r>
      <rPr>
        <sz val="8"/>
        <rFont val="Noto Sans"/>
        <family val="2"/>
      </rPr>
      <t xml:space="preserve">人</t>
    </r>
  </si>
  <si>
    <t xml:space="preserve">界亭驿村委会</t>
  </si>
  <si>
    <t xml:space="preserve">官庄镇荔枝溪村公路建设</t>
  </si>
  <si>
    <r>
      <rPr>
        <sz val="8"/>
        <rFont val="Noto Sans"/>
        <family val="2"/>
      </rPr>
      <t xml:space="preserve">组级公路硬化</t>
    </r>
    <r>
      <rPr>
        <sz val="8"/>
        <rFont val="宋体"/>
        <family val="0"/>
        <charset val="134"/>
      </rPr>
      <t xml:space="preserve">260</t>
    </r>
    <r>
      <rPr>
        <sz val="8"/>
        <rFont val="Noto Sans"/>
        <family val="2"/>
      </rPr>
      <t xml:space="preserve">米，宽</t>
    </r>
    <r>
      <rPr>
        <sz val="8"/>
        <rFont val="宋体"/>
        <family val="0"/>
        <charset val="134"/>
      </rPr>
      <t xml:space="preserve">3</t>
    </r>
    <r>
      <rPr>
        <sz val="8"/>
        <rFont val="Noto Sans"/>
        <family val="2"/>
      </rPr>
      <t xml:space="preserve">米，厚</t>
    </r>
    <r>
      <rPr>
        <sz val="8"/>
        <rFont val="宋体"/>
        <family val="0"/>
        <charset val="134"/>
      </rPr>
      <t xml:space="preserve">0.2</t>
    </r>
    <r>
      <rPr>
        <sz val="8"/>
        <rFont val="Noto Sans"/>
        <family val="2"/>
      </rPr>
      <t xml:space="preserve">米</t>
    </r>
  </si>
  <si>
    <r>
      <rPr>
        <sz val="8"/>
        <rFont val="宋体"/>
        <family val="0"/>
        <charset val="134"/>
      </rPr>
      <t xml:space="preserve">384.6</t>
    </r>
    <r>
      <rPr>
        <sz val="8"/>
        <rFont val="Noto Sans"/>
        <family val="2"/>
      </rPr>
      <t xml:space="preserve">元</t>
    </r>
    <r>
      <rPr>
        <sz val="8"/>
        <rFont val="宋体"/>
        <family val="0"/>
        <charset val="134"/>
      </rPr>
      <t xml:space="preserve">/</t>
    </r>
    <r>
      <rPr>
        <sz val="8"/>
        <rFont val="Noto Sans"/>
        <family val="2"/>
      </rPr>
      <t xml:space="preserve">米</t>
    </r>
  </si>
  <si>
    <r>
      <rPr>
        <sz val="8"/>
        <rFont val="Noto Sans"/>
        <family val="2"/>
      </rPr>
      <t xml:space="preserve">受益人口</t>
    </r>
    <r>
      <rPr>
        <sz val="8"/>
        <rFont val="宋体"/>
        <family val="0"/>
        <charset val="134"/>
      </rPr>
      <t xml:space="preserve">220</t>
    </r>
    <r>
      <rPr>
        <sz val="8"/>
        <rFont val="Noto Sans"/>
        <family val="2"/>
      </rPr>
      <t xml:space="preserve">，其中贫困户</t>
    </r>
    <r>
      <rPr>
        <sz val="8"/>
        <rFont val="宋体"/>
        <family val="0"/>
        <charset val="134"/>
      </rPr>
      <t xml:space="preserve">9</t>
    </r>
    <r>
      <rPr>
        <sz val="8"/>
        <rFont val="Noto Sans"/>
        <family val="2"/>
      </rPr>
      <t xml:space="preserve">户</t>
    </r>
    <r>
      <rPr>
        <sz val="8"/>
        <rFont val="宋体"/>
        <family val="0"/>
        <charset val="134"/>
      </rPr>
      <t xml:space="preserve">42</t>
    </r>
    <r>
      <rPr>
        <sz val="8"/>
        <rFont val="Noto Sans"/>
        <family val="2"/>
      </rPr>
      <t xml:space="preserve">人</t>
    </r>
  </si>
  <si>
    <t xml:space="preserve">荔枝溪村委会</t>
  </si>
  <si>
    <t xml:space="preserve">沅陵县官庄镇界亭驿村小辰龙关贫困片区综合开发项目</t>
  </si>
  <si>
    <r>
      <rPr>
        <sz val="8"/>
        <rFont val="Noto Sans"/>
        <family val="2"/>
      </rPr>
      <t xml:space="preserve">新建</t>
    </r>
    <r>
      <rPr>
        <sz val="8"/>
        <rFont val="宋体"/>
        <family val="0"/>
        <charset val="134"/>
      </rPr>
      <t xml:space="preserve">800</t>
    </r>
    <r>
      <rPr>
        <sz val="8"/>
        <rFont val="Noto Sans"/>
        <family val="2"/>
      </rPr>
      <t xml:space="preserve">米长防洪堤，</t>
    </r>
    <r>
      <rPr>
        <sz val="8"/>
        <rFont val="宋体"/>
        <family val="0"/>
        <charset val="134"/>
      </rPr>
      <t xml:space="preserve">1200</t>
    </r>
    <r>
      <rPr>
        <sz val="8"/>
        <rFont val="Noto Sans"/>
        <family val="2"/>
      </rPr>
      <t xml:space="preserve">平方米广场，山塘一座，长</t>
    </r>
    <r>
      <rPr>
        <sz val="8"/>
        <rFont val="宋体"/>
        <family val="0"/>
        <charset val="134"/>
      </rPr>
      <t xml:space="preserve">2779.65</t>
    </r>
    <r>
      <rPr>
        <sz val="8"/>
        <rFont val="Noto Sans"/>
        <family val="2"/>
      </rPr>
      <t xml:space="preserve">米、宽</t>
    </r>
    <r>
      <rPr>
        <sz val="8"/>
        <rFont val="宋体"/>
        <family val="0"/>
        <charset val="134"/>
      </rPr>
      <t xml:space="preserve">1.8</t>
    </r>
    <r>
      <rPr>
        <sz val="8"/>
        <rFont val="Noto Sans"/>
        <family val="2"/>
      </rPr>
      <t xml:space="preserve">米青石板游步道。</t>
    </r>
  </si>
  <si>
    <t xml:space="preserve">沅陵县官庄镇界    亭驿村</t>
  </si>
  <si>
    <r>
      <rPr>
        <sz val="8"/>
        <color rgb="FF000000"/>
        <rFont val="Noto Sans"/>
        <family val="2"/>
      </rPr>
      <t xml:space="preserve">防洪堤：  </t>
    </r>
    <r>
      <rPr>
        <sz val="8"/>
        <color rgb="FF000000"/>
        <rFont val="宋体"/>
        <family val="0"/>
        <charset val="134"/>
      </rPr>
      <t xml:space="preserve">316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广场</t>
    </r>
    <r>
      <rPr>
        <sz val="8"/>
        <color rgb="FF000000"/>
        <rFont val="宋体"/>
        <family val="0"/>
        <charset val="134"/>
      </rPr>
      <t xml:space="preserve">22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山塘</t>
    </r>
    <r>
      <rPr>
        <sz val="8"/>
        <color rgb="FF000000"/>
        <rFont val="宋体"/>
        <family val="0"/>
        <charset val="134"/>
      </rPr>
      <t xml:space="preserve">1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座；游步道  </t>
    </r>
    <r>
      <rPr>
        <sz val="8"/>
        <color rgb="FF000000"/>
        <rFont val="宋体"/>
        <family val="0"/>
        <charset val="134"/>
      </rPr>
      <t xml:space="preserve">90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受益贫困户</t>
    </r>
    <r>
      <rPr>
        <sz val="8"/>
        <color rgb="FF000000"/>
        <rFont val="宋体"/>
        <family val="0"/>
        <charset val="134"/>
      </rPr>
      <t xml:space="preserve">102</t>
    </r>
    <r>
      <rPr>
        <sz val="8"/>
        <color rgb="FF000000"/>
        <rFont val="Noto Sans"/>
        <family val="2"/>
      </rPr>
      <t xml:space="preserve">户</t>
    </r>
    <r>
      <rPr>
        <sz val="8"/>
        <color rgb="FF000000"/>
        <rFont val="宋体"/>
        <family val="0"/>
        <charset val="134"/>
      </rPr>
      <t xml:space="preserve">421</t>
    </r>
    <r>
      <rPr>
        <sz val="8"/>
        <color rgb="FF000000"/>
        <rFont val="Noto Sans"/>
        <family val="2"/>
      </rPr>
      <t xml:space="preserve">人，促进农村经济发展</t>
    </r>
  </si>
  <si>
    <t xml:space="preserve">沅陵县官庄镇人民政府</t>
  </si>
  <si>
    <t xml:space="preserve">火场乡桃坪界村公路建设</t>
  </si>
  <si>
    <r>
      <rPr>
        <sz val="8"/>
        <color rgb="FF000000"/>
        <rFont val="Noto Sans"/>
        <family val="2"/>
      </rPr>
      <t xml:space="preserve">长</t>
    </r>
    <r>
      <rPr>
        <sz val="8"/>
        <color rgb="FF000000"/>
        <rFont val="宋体"/>
        <family val="0"/>
        <charset val="134"/>
      </rPr>
      <t xml:space="preserve">2000</t>
    </r>
    <r>
      <rPr>
        <sz val="8"/>
        <color rgb="FF000000"/>
        <rFont val="Noto Sans"/>
        <family val="2"/>
      </rPr>
      <t xml:space="preserve">米，路基宽</t>
    </r>
    <r>
      <rPr>
        <sz val="8"/>
        <color rgb="FF000000"/>
        <rFont val="宋体"/>
        <family val="0"/>
        <charset val="134"/>
      </rPr>
      <t xml:space="preserve">5.5</t>
    </r>
    <r>
      <rPr>
        <sz val="8"/>
        <color rgb="FF000000"/>
        <rFont val="Noto Sans"/>
        <family val="2"/>
      </rPr>
      <t xml:space="preserve">米。路面宽   </t>
    </r>
    <r>
      <rPr>
        <sz val="8"/>
        <color rgb="FF000000"/>
        <rFont val="宋体"/>
        <family val="0"/>
        <charset val="134"/>
      </rPr>
      <t xml:space="preserve">3.5</t>
    </r>
    <r>
      <rPr>
        <sz val="8"/>
        <color rgb="FF000000"/>
        <rFont val="Noto Sans"/>
        <family val="2"/>
      </rPr>
      <t xml:space="preserve">米。</t>
    </r>
  </si>
  <si>
    <t xml:space="preserve">火场乡桃坪界村赵师垭</t>
  </si>
  <si>
    <r>
      <rPr>
        <sz val="8"/>
        <rFont val="宋体"/>
        <family val="0"/>
        <charset val="134"/>
      </rPr>
      <t xml:space="preserve">5</t>
    </r>
    <r>
      <rPr>
        <sz val="8"/>
        <rFont val="Noto Sans"/>
        <family val="2"/>
      </rPr>
      <t xml:space="preserve">万元</t>
    </r>
    <r>
      <rPr>
        <sz val="8"/>
        <rFont val="宋体"/>
        <family val="0"/>
        <charset val="134"/>
      </rPr>
      <t xml:space="preserve">/</t>
    </r>
    <r>
      <rPr>
        <sz val="8"/>
        <rFont val="Noto Sans"/>
        <family val="2"/>
      </rPr>
      <t xml:space="preserve">公里</t>
    </r>
  </si>
  <si>
    <r>
      <rPr>
        <sz val="8"/>
        <color rgb="FF000000"/>
        <rFont val="Noto Sans"/>
        <family val="2"/>
      </rPr>
      <t xml:space="preserve">方便沿线群众生产生活出行，</t>
    </r>
    <r>
      <rPr>
        <sz val="8"/>
        <color rgb="FF000000"/>
        <rFont val="宋体"/>
        <family val="0"/>
        <charset val="134"/>
      </rPr>
      <t xml:space="preserve">28</t>
    </r>
    <r>
      <rPr>
        <sz val="8"/>
        <color rgb="FF000000"/>
        <rFont val="Noto Sans"/>
        <family val="2"/>
      </rPr>
      <t xml:space="preserve">贫困人口受益，群众代表参与项目选择</t>
    </r>
    <r>
      <rPr>
        <sz val="8"/>
        <color rgb="FF000000"/>
        <rFont val="宋体"/>
        <family val="0"/>
        <charset val="134"/>
      </rPr>
      <t xml:space="preserve">10</t>
    </r>
    <r>
      <rPr>
        <sz val="8"/>
        <color rgb="FF000000"/>
        <rFont val="Noto Sans"/>
        <family val="2"/>
      </rPr>
      <t xml:space="preserve">人，促进农村经济发展</t>
    </r>
  </si>
  <si>
    <t xml:space="preserve">火场乡人民政府</t>
  </si>
  <si>
    <t xml:space="preserve">竹坪村八都溪下元场组道路维修</t>
  </si>
  <si>
    <r>
      <rPr>
        <sz val="8"/>
        <color rgb="FF000000"/>
        <rFont val="Noto Sans"/>
        <family val="2"/>
      </rPr>
      <t xml:space="preserve">八都溪村下元场组村级公路已硬化，路宽</t>
    </r>
    <r>
      <rPr>
        <sz val="8"/>
        <color rgb="FF000000"/>
        <rFont val="宋体"/>
        <family val="0"/>
        <charset val="134"/>
      </rPr>
      <t xml:space="preserve">3.5</t>
    </r>
    <r>
      <rPr>
        <sz val="8"/>
        <color rgb="FF000000"/>
        <rFont val="Noto Sans"/>
        <family val="2"/>
      </rPr>
      <t xml:space="preserve">米、     长</t>
    </r>
    <r>
      <rPr>
        <sz val="8"/>
        <color rgb="FF000000"/>
        <rFont val="宋体"/>
        <family val="0"/>
        <charset val="134"/>
      </rPr>
      <t xml:space="preserve">350</t>
    </r>
    <r>
      <rPr>
        <sz val="8"/>
        <color rgb="FF000000"/>
        <rFont val="Noto Sans"/>
        <family val="2"/>
      </rPr>
      <t xml:space="preserve">米。</t>
    </r>
  </si>
  <si>
    <t xml:space="preserve">借母溪乡竹坪村八都溪村下元场组</t>
  </si>
  <si>
    <r>
      <rPr>
        <sz val="8"/>
        <color rgb="FF000000"/>
        <rFont val="宋体"/>
        <family val="0"/>
        <charset val="134"/>
      </rPr>
      <t xml:space="preserve">14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解决</t>
    </r>
    <r>
      <rPr>
        <sz val="8"/>
        <color rgb="FF000000"/>
        <rFont val="宋体"/>
        <family val="0"/>
        <charset val="134"/>
      </rPr>
      <t xml:space="preserve">35</t>
    </r>
    <r>
      <rPr>
        <sz val="8"/>
        <color rgb="FF000000"/>
        <rFont val="Noto Sans"/>
        <family val="2"/>
      </rPr>
      <t xml:space="preserve">人贫困人口的出行困难或改善</t>
    </r>
    <r>
      <rPr>
        <sz val="8"/>
        <color rgb="FF000000"/>
        <rFont val="宋体"/>
        <family val="0"/>
        <charset val="134"/>
      </rPr>
      <t xml:space="preserve">11</t>
    </r>
    <r>
      <rPr>
        <sz val="8"/>
        <color rgb="FF000000"/>
        <rFont val="Noto Sans"/>
        <family val="2"/>
      </rPr>
      <t xml:space="preserve">户贫困户生产、生活条件等</t>
    </r>
  </si>
  <si>
    <t xml:space="preserve">竹坪村民委员会</t>
  </si>
  <si>
    <t xml:space="preserve">高家村人行便道硬化</t>
  </si>
  <si>
    <r>
      <rPr>
        <sz val="8"/>
        <color rgb="FF000000"/>
        <rFont val="Noto Sans"/>
        <family val="2"/>
      </rPr>
      <t xml:space="preserve">硬化宽</t>
    </r>
    <r>
      <rPr>
        <sz val="8"/>
        <color rgb="FF000000"/>
        <rFont val="宋体"/>
        <family val="0"/>
        <charset val="134"/>
      </rPr>
      <t xml:space="preserve">1.2</t>
    </r>
    <r>
      <rPr>
        <sz val="8"/>
        <color rgb="FF000000"/>
        <rFont val="Noto Sans"/>
        <family val="2"/>
      </rPr>
      <t xml:space="preserve">米、长</t>
    </r>
    <r>
      <rPr>
        <sz val="8"/>
        <color rgb="FF000000"/>
        <rFont val="宋体"/>
        <family val="0"/>
        <charset val="134"/>
      </rPr>
      <t xml:space="preserve">920</t>
    </r>
    <r>
      <rPr>
        <sz val="8"/>
        <color rgb="FF000000"/>
        <rFont val="Noto Sans"/>
        <family val="2"/>
      </rPr>
      <t xml:space="preserve">米</t>
    </r>
  </si>
  <si>
    <r>
      <rPr>
        <sz val="8"/>
        <color rgb="FF000000"/>
        <rFont val="Noto Sans"/>
        <family val="2"/>
      </rPr>
      <t xml:space="preserve">荔溪乡高家村白岩面组</t>
    </r>
    <r>
      <rPr>
        <sz val="8"/>
        <color rgb="FF000000"/>
        <rFont val="宋体"/>
        <family val="0"/>
        <charset val="134"/>
      </rPr>
      <t xml:space="preserve">200</t>
    </r>
    <r>
      <rPr>
        <sz val="8"/>
        <color rgb="FF000000"/>
        <rFont val="Noto Sans"/>
        <family val="2"/>
      </rPr>
      <t xml:space="preserve">米、小叉溪组</t>
    </r>
    <r>
      <rPr>
        <sz val="8"/>
        <color rgb="FF000000"/>
        <rFont val="宋体"/>
        <family val="0"/>
        <charset val="134"/>
      </rPr>
      <t xml:space="preserve">100</t>
    </r>
    <r>
      <rPr>
        <sz val="8"/>
        <color rgb="FF000000"/>
        <rFont val="Noto Sans"/>
        <family val="2"/>
      </rPr>
      <t xml:space="preserve">米、架桥溪组</t>
    </r>
    <r>
      <rPr>
        <sz val="8"/>
        <color rgb="FF000000"/>
        <rFont val="宋体"/>
        <family val="0"/>
        <charset val="134"/>
      </rPr>
      <t xml:space="preserve">240</t>
    </r>
    <r>
      <rPr>
        <sz val="8"/>
        <color rgb="FF000000"/>
        <rFont val="Noto Sans"/>
        <family val="2"/>
      </rPr>
      <t xml:space="preserve">米、烟竹坪组</t>
    </r>
    <r>
      <rPr>
        <sz val="8"/>
        <color rgb="FF000000"/>
        <rFont val="宋体"/>
        <family val="0"/>
        <charset val="134"/>
      </rPr>
      <t xml:space="preserve">280</t>
    </r>
    <r>
      <rPr>
        <sz val="8"/>
        <color rgb="FF000000"/>
        <rFont val="Noto Sans"/>
        <family val="2"/>
      </rPr>
      <t xml:space="preserve">米、烂泥组</t>
    </r>
    <r>
      <rPr>
        <sz val="8"/>
        <color rgb="FF000000"/>
        <rFont val="宋体"/>
        <family val="0"/>
        <charset val="134"/>
      </rPr>
      <t xml:space="preserve">100</t>
    </r>
    <r>
      <rPr>
        <sz val="8"/>
        <color rgb="FF000000"/>
        <rFont val="Noto Sans"/>
        <family val="2"/>
      </rPr>
      <t xml:space="preserve">米</t>
    </r>
  </si>
  <si>
    <r>
      <rPr>
        <sz val="8"/>
        <color rgb="FF000000"/>
        <rFont val="宋体"/>
        <family val="0"/>
        <charset val="134"/>
      </rPr>
      <t xml:space="preserve">87</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解决</t>
    </r>
    <r>
      <rPr>
        <sz val="8"/>
        <color rgb="FF000000"/>
        <rFont val="宋体"/>
        <family val="0"/>
        <charset val="134"/>
      </rPr>
      <t xml:space="preserve">160</t>
    </r>
    <r>
      <rPr>
        <sz val="8"/>
        <color rgb="FF000000"/>
        <rFont val="Noto Sans"/>
        <family val="2"/>
      </rPr>
      <t xml:space="preserve">贫困人口的出行困难或改善</t>
    </r>
    <r>
      <rPr>
        <sz val="8"/>
        <color rgb="FF000000"/>
        <rFont val="宋体"/>
        <family val="0"/>
        <charset val="134"/>
      </rPr>
      <t xml:space="preserve">42</t>
    </r>
    <r>
      <rPr>
        <sz val="8"/>
        <color rgb="FF000000"/>
        <rFont val="Noto Sans"/>
        <family val="2"/>
      </rPr>
      <t xml:space="preserve">户贫困户生产、生     活条件等</t>
    </r>
  </si>
  <si>
    <t xml:space="preserve">楠坪村人行道硬化</t>
  </si>
  <si>
    <r>
      <rPr>
        <sz val="8"/>
        <color rgb="FF000000"/>
        <rFont val="Noto Sans"/>
        <family val="2"/>
      </rPr>
      <t xml:space="preserve">人行道硬化宽</t>
    </r>
    <r>
      <rPr>
        <sz val="8"/>
        <color rgb="FF000000"/>
        <rFont val="宋体"/>
        <family val="0"/>
        <charset val="134"/>
      </rPr>
      <t xml:space="preserve">1.2</t>
    </r>
    <r>
      <rPr>
        <sz val="8"/>
        <color rgb="FF000000"/>
        <rFont val="Noto Sans"/>
        <family val="2"/>
      </rPr>
      <t xml:space="preserve">米、长</t>
    </r>
    <r>
      <rPr>
        <sz val="8"/>
        <color rgb="FF000000"/>
        <rFont val="宋体"/>
        <family val="0"/>
        <charset val="134"/>
      </rPr>
      <t xml:space="preserve">80</t>
    </r>
    <r>
      <rPr>
        <sz val="8"/>
        <color rgb="FF000000"/>
        <rFont val="Noto Sans"/>
        <family val="2"/>
      </rPr>
      <t xml:space="preserve">米</t>
    </r>
  </si>
  <si>
    <t xml:space="preserve">楠坪村大坳组</t>
  </si>
  <si>
    <r>
      <rPr>
        <sz val="8"/>
        <color rgb="FF000000"/>
        <rFont val="宋体"/>
        <family val="0"/>
        <charset val="134"/>
      </rPr>
      <t xml:space="preserve">12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解决</t>
    </r>
    <r>
      <rPr>
        <sz val="8"/>
        <color rgb="FF000000"/>
        <rFont val="宋体"/>
        <family val="0"/>
        <charset val="134"/>
      </rPr>
      <t xml:space="preserve">30</t>
    </r>
    <r>
      <rPr>
        <sz val="8"/>
        <color rgb="FF000000"/>
        <rFont val="Noto Sans"/>
        <family val="2"/>
      </rPr>
      <t xml:space="preserve">亩农田灌溉，</t>
    </r>
    <r>
      <rPr>
        <sz val="8"/>
        <color rgb="FF000000"/>
        <rFont val="宋体"/>
        <family val="0"/>
        <charset val="134"/>
      </rPr>
      <t xml:space="preserve">18</t>
    </r>
    <r>
      <rPr>
        <sz val="8"/>
        <color rgb="FF000000"/>
        <rFont val="Noto Sans"/>
        <family val="2"/>
      </rPr>
      <t xml:space="preserve">户</t>
    </r>
    <r>
      <rPr>
        <sz val="8"/>
        <color rgb="FF000000"/>
        <rFont val="宋体"/>
        <family val="0"/>
        <charset val="134"/>
      </rPr>
      <t xml:space="preserve">68</t>
    </r>
    <r>
      <rPr>
        <sz val="8"/>
        <color rgb="FF000000"/>
        <rFont val="Noto Sans"/>
        <family val="2"/>
      </rPr>
      <t xml:space="preserve">人贫困人口的出行困难或改善</t>
    </r>
    <r>
      <rPr>
        <sz val="8"/>
        <color rgb="FF000000"/>
        <rFont val="宋体"/>
        <family val="0"/>
        <charset val="134"/>
      </rPr>
      <t xml:space="preserve">18</t>
    </r>
    <r>
      <rPr>
        <sz val="8"/>
        <color rgb="FF000000"/>
        <rFont val="Noto Sans"/>
        <family val="2"/>
      </rPr>
      <t xml:space="preserve">户贫困户生产、生活条件等</t>
    </r>
  </si>
  <si>
    <t xml:space="preserve">徐家村公路建设</t>
  </si>
  <si>
    <r>
      <rPr>
        <sz val="8"/>
        <color rgb="FF000000"/>
        <rFont val="Noto Sans"/>
        <family val="2"/>
      </rPr>
      <t xml:space="preserve">徐家村文黄组道路硬化</t>
    </r>
    <r>
      <rPr>
        <sz val="8"/>
        <color rgb="FF000000"/>
        <rFont val="宋体"/>
        <family val="0"/>
        <charset val="134"/>
      </rPr>
      <t xml:space="preserve">1.7</t>
    </r>
    <r>
      <rPr>
        <sz val="8"/>
        <color rgb="FF000000"/>
        <rFont val="Noto Sans"/>
        <family val="2"/>
      </rPr>
      <t xml:space="preserve">公里</t>
    </r>
  </si>
  <si>
    <t xml:space="preserve">凉水井镇徐家村文黄组</t>
  </si>
  <si>
    <r>
      <rPr>
        <sz val="8"/>
        <color rgb="FF000000"/>
        <rFont val="宋体"/>
        <family val="0"/>
        <charset val="134"/>
      </rPr>
      <t xml:space="preserve">11.76</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全村</t>
    </r>
    <r>
      <rPr>
        <sz val="8"/>
        <color rgb="FF000000"/>
        <rFont val="宋体"/>
        <family val="0"/>
        <charset val="134"/>
      </rPr>
      <t xml:space="preserve">52</t>
    </r>
    <r>
      <rPr>
        <sz val="8"/>
        <color rgb="FF000000"/>
        <rFont val="Noto Sans"/>
        <family val="2"/>
      </rPr>
      <t xml:space="preserve">户</t>
    </r>
    <r>
      <rPr>
        <sz val="8"/>
        <color rgb="FF000000"/>
        <rFont val="宋体"/>
        <family val="0"/>
        <charset val="134"/>
      </rPr>
      <t xml:space="preserve">184</t>
    </r>
    <r>
      <rPr>
        <sz val="8"/>
        <color rgb="FF000000"/>
        <rFont val="Noto Sans"/>
        <family val="2"/>
      </rPr>
      <t xml:space="preserve">人贫困人口受益</t>
    </r>
  </si>
  <si>
    <t xml:space="preserve">凉水井镇政府</t>
  </si>
  <si>
    <t xml:space="preserve">徐家村村委会</t>
  </si>
  <si>
    <t xml:space="preserve">六都坪村农田水利</t>
  </si>
  <si>
    <r>
      <rPr>
        <sz val="8"/>
        <color rgb="FF000000"/>
        <rFont val="Noto Sans"/>
        <family val="2"/>
      </rPr>
      <t xml:space="preserve">六都坪村黄家坪滚水坝新建长</t>
    </r>
    <r>
      <rPr>
        <sz val="8"/>
        <color rgb="FF000000"/>
        <rFont val="宋体"/>
        <family val="0"/>
        <charset val="134"/>
      </rPr>
      <t xml:space="preserve">85</t>
    </r>
    <r>
      <rPr>
        <sz val="8"/>
        <color rgb="FF000000"/>
        <rFont val="Noto Sans"/>
        <family val="2"/>
      </rPr>
      <t xml:space="preserve">米，宽</t>
    </r>
    <r>
      <rPr>
        <sz val="8"/>
        <color rgb="FF000000"/>
        <rFont val="宋体"/>
        <family val="0"/>
        <charset val="134"/>
      </rPr>
      <t xml:space="preserve">4.5</t>
    </r>
    <r>
      <rPr>
        <sz val="8"/>
        <color rgb="FF000000"/>
        <rFont val="Noto Sans"/>
        <family val="2"/>
      </rPr>
      <t xml:space="preserve">米</t>
    </r>
  </si>
  <si>
    <r>
      <rPr>
        <sz val="8"/>
        <color rgb="FF000000"/>
        <rFont val="宋体"/>
        <family val="0"/>
        <charset val="134"/>
      </rPr>
      <t xml:space="preserve">235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六都坪村黄家坪组等三组</t>
    </r>
    <r>
      <rPr>
        <sz val="8"/>
        <color rgb="FF000000"/>
        <rFont val="宋体"/>
        <family val="0"/>
        <charset val="134"/>
      </rPr>
      <t xml:space="preserve">39</t>
    </r>
    <r>
      <rPr>
        <sz val="8"/>
        <color rgb="FF000000"/>
        <rFont val="Noto Sans"/>
        <family val="2"/>
      </rPr>
      <t xml:space="preserve">户</t>
    </r>
    <r>
      <rPr>
        <sz val="8"/>
        <color rgb="FF000000"/>
        <rFont val="宋体"/>
        <family val="0"/>
        <charset val="134"/>
      </rPr>
      <t xml:space="preserve">151</t>
    </r>
    <r>
      <rPr>
        <sz val="8"/>
        <color rgb="FF000000"/>
        <rFont val="Noto Sans"/>
        <family val="2"/>
      </rPr>
      <t xml:space="preserve">人受益</t>
    </r>
  </si>
  <si>
    <t xml:space="preserve">六都坪村村委会</t>
  </si>
  <si>
    <t xml:space="preserve">组级公路建设</t>
  </si>
  <si>
    <r>
      <rPr>
        <sz val="8"/>
        <color rgb="FF000000"/>
        <rFont val="Noto Sans"/>
        <family val="2"/>
      </rPr>
      <t xml:space="preserve">长</t>
    </r>
    <r>
      <rPr>
        <sz val="8"/>
        <color rgb="FF000000"/>
        <rFont val="宋体"/>
        <family val="0"/>
        <charset val="134"/>
      </rPr>
      <t xml:space="preserve">400</t>
    </r>
    <r>
      <rPr>
        <sz val="8"/>
        <color rgb="FF000000"/>
        <rFont val="Noto Sans"/>
        <family val="2"/>
      </rPr>
      <t xml:space="preserve">米宽</t>
    </r>
    <r>
      <rPr>
        <sz val="8"/>
        <color rgb="FF000000"/>
        <rFont val="宋体"/>
        <family val="0"/>
        <charset val="134"/>
      </rPr>
      <t xml:space="preserve">3.5</t>
    </r>
    <r>
      <rPr>
        <sz val="8"/>
        <color rgb="FF000000"/>
        <rFont val="Noto Sans"/>
        <family val="2"/>
      </rPr>
      <t xml:space="preserve">米两座拱桥</t>
    </r>
  </si>
  <si>
    <t xml:space="preserve">马底驿乡毛坪村</t>
  </si>
  <si>
    <r>
      <rPr>
        <sz val="8"/>
        <color rgb="FF000000"/>
        <rFont val="Noto Sans"/>
        <family val="2"/>
      </rPr>
      <t xml:space="preserve">拱桥</t>
    </r>
    <r>
      <rPr>
        <sz val="8"/>
        <color rgb="FF000000"/>
        <rFont val="宋体"/>
        <family val="0"/>
        <charset val="134"/>
      </rPr>
      <t xml:space="preserve">7</t>
    </r>
    <r>
      <rPr>
        <sz val="8"/>
        <color rgb="FF000000"/>
        <rFont val="Noto Sans"/>
        <family val="2"/>
      </rPr>
      <t xml:space="preserve">万，路</t>
    </r>
    <r>
      <rPr>
        <sz val="8"/>
        <color rgb="FF000000"/>
        <rFont val="宋体"/>
        <family val="0"/>
        <charset val="134"/>
      </rPr>
      <t xml:space="preserve">3</t>
    </r>
    <r>
      <rPr>
        <sz val="8"/>
        <color rgb="FF000000"/>
        <rFont val="Noto Sans"/>
        <family val="2"/>
      </rPr>
      <t xml:space="preserve">万</t>
    </r>
  </si>
  <si>
    <r>
      <rPr>
        <sz val="8"/>
        <color rgb="FF000000"/>
        <rFont val="宋体"/>
        <family val="0"/>
        <charset val="134"/>
      </rPr>
      <t xml:space="preserve">26</t>
    </r>
    <r>
      <rPr>
        <sz val="8"/>
        <color rgb="FF000000"/>
        <rFont val="Noto Sans"/>
        <family val="2"/>
      </rPr>
      <t xml:space="preserve">户</t>
    </r>
    <r>
      <rPr>
        <sz val="8"/>
        <color rgb="FF000000"/>
        <rFont val="宋体"/>
        <family val="0"/>
        <charset val="134"/>
      </rPr>
      <t xml:space="preserve">110</t>
    </r>
    <r>
      <rPr>
        <sz val="8"/>
        <color rgb="FF000000"/>
        <rFont val="Noto Sans"/>
        <family val="2"/>
      </rPr>
      <t xml:space="preserve">人受益</t>
    </r>
  </si>
  <si>
    <r>
      <rPr>
        <sz val="8"/>
        <color rgb="FF000000"/>
        <rFont val="Noto Sans"/>
        <family val="2"/>
      </rPr>
      <t xml:space="preserve">明溪口镇</t>
    </r>
    <r>
      <rPr>
        <sz val="8"/>
        <color rgb="FF000000"/>
        <rFont val="宋体"/>
        <family val="0"/>
        <charset val="134"/>
      </rPr>
      <t xml:space="preserve">-</t>
    </r>
    <r>
      <rPr>
        <sz val="8"/>
        <color rgb="FF000000"/>
        <rFont val="Noto Sans"/>
        <family val="2"/>
      </rPr>
      <t xml:space="preserve">乐怡溪村</t>
    </r>
    <r>
      <rPr>
        <sz val="8"/>
        <color rgb="FF000000"/>
        <rFont val="宋体"/>
        <family val="0"/>
        <charset val="134"/>
      </rPr>
      <t xml:space="preserve">-</t>
    </r>
    <r>
      <rPr>
        <sz val="8"/>
        <color rgb="FF000000"/>
        <rFont val="Noto Sans"/>
        <family val="2"/>
      </rPr>
      <t xml:space="preserve">基础设施</t>
    </r>
    <r>
      <rPr>
        <sz val="8"/>
        <color rgb="FF000000"/>
        <rFont val="宋体"/>
        <family val="0"/>
        <charset val="134"/>
      </rPr>
      <t xml:space="preserve">-</t>
    </r>
    <r>
      <rPr>
        <sz val="8"/>
        <color rgb="FF000000"/>
        <rFont val="Noto Sans"/>
        <family val="2"/>
      </rPr>
      <t xml:space="preserve">斑竹溪组斜拉桥改造</t>
    </r>
  </si>
  <si>
    <r>
      <rPr>
        <sz val="8"/>
        <color rgb="FF000000"/>
        <rFont val="Noto Sans"/>
        <family val="2"/>
      </rPr>
      <t xml:space="preserve">斑竹溪组维修长</t>
    </r>
    <r>
      <rPr>
        <sz val="8"/>
        <color rgb="FF000000"/>
        <rFont val="宋体"/>
        <family val="0"/>
        <charset val="134"/>
      </rPr>
      <t xml:space="preserve">90</t>
    </r>
    <r>
      <rPr>
        <sz val="8"/>
        <color rgb="FF000000"/>
        <rFont val="Noto Sans"/>
        <family val="2"/>
      </rPr>
      <t xml:space="preserve">米、宽</t>
    </r>
    <r>
      <rPr>
        <sz val="8"/>
        <color rgb="FF000000"/>
        <rFont val="宋体"/>
        <family val="0"/>
        <charset val="134"/>
      </rPr>
      <t xml:space="preserve">1.5</t>
    </r>
    <r>
      <rPr>
        <sz val="8"/>
        <color rgb="FF000000"/>
        <rFont val="Noto Sans"/>
        <family val="2"/>
      </rPr>
      <t xml:space="preserve">米、高</t>
    </r>
    <r>
      <rPr>
        <sz val="8"/>
        <color rgb="FF000000"/>
        <rFont val="宋体"/>
        <family val="0"/>
        <charset val="134"/>
      </rPr>
      <t xml:space="preserve">18</t>
    </r>
    <r>
      <rPr>
        <sz val="8"/>
        <color rgb="FF000000"/>
        <rFont val="Noto Sans"/>
        <family val="2"/>
      </rPr>
      <t xml:space="preserve">米的人行桥</t>
    </r>
  </si>
  <si>
    <t xml:space="preserve">明溪口镇乐怡溪村</t>
  </si>
  <si>
    <r>
      <rPr>
        <sz val="8"/>
        <color rgb="FF000000"/>
        <rFont val="宋体"/>
        <family val="0"/>
        <charset val="134"/>
      </rPr>
      <t xml:space="preserve">0.111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此项目受益</t>
    </r>
    <r>
      <rPr>
        <sz val="8"/>
        <color rgb="FF000000"/>
        <rFont val="宋体"/>
        <family val="0"/>
        <charset val="134"/>
      </rPr>
      <t xml:space="preserve">92</t>
    </r>
    <r>
      <rPr>
        <sz val="8"/>
        <color rgb="FF000000"/>
        <rFont val="Noto Sans"/>
        <family val="2"/>
      </rPr>
      <t xml:space="preserve">人，其中贫困户</t>
    </r>
    <r>
      <rPr>
        <sz val="8"/>
        <color rgb="FF000000"/>
        <rFont val="宋体"/>
        <family val="0"/>
        <charset val="134"/>
      </rPr>
      <t xml:space="preserve">5</t>
    </r>
    <r>
      <rPr>
        <sz val="8"/>
        <color rgb="FF000000"/>
        <rFont val="Noto Sans"/>
        <family val="2"/>
      </rPr>
      <t xml:space="preserve">户</t>
    </r>
    <r>
      <rPr>
        <sz val="8"/>
        <color rgb="FF000000"/>
        <rFont val="宋体"/>
        <family val="0"/>
        <charset val="134"/>
      </rPr>
      <t xml:space="preserve">17</t>
    </r>
    <r>
      <rPr>
        <sz val="8"/>
        <color rgb="FF000000"/>
        <rFont val="Noto Sans"/>
        <family val="2"/>
      </rPr>
      <t xml:space="preserve">人。</t>
    </r>
  </si>
  <si>
    <t xml:space="preserve">明溪口镇人民政府</t>
  </si>
  <si>
    <r>
      <rPr>
        <sz val="8"/>
        <color rgb="FF000000"/>
        <rFont val="Noto Sans"/>
        <family val="2"/>
      </rPr>
      <t xml:space="preserve">明溪口镇</t>
    </r>
    <r>
      <rPr>
        <sz val="8"/>
        <color rgb="FF000000"/>
        <rFont val="宋体"/>
        <family val="0"/>
        <charset val="134"/>
      </rPr>
      <t xml:space="preserve">-</t>
    </r>
    <r>
      <rPr>
        <sz val="8"/>
        <color rgb="FF000000"/>
        <rFont val="Noto Sans"/>
        <family val="2"/>
      </rPr>
      <t xml:space="preserve">张家山</t>
    </r>
    <r>
      <rPr>
        <sz val="8"/>
        <color rgb="FF000000"/>
        <rFont val="宋体"/>
        <family val="0"/>
        <charset val="134"/>
      </rPr>
      <t xml:space="preserve">-</t>
    </r>
    <r>
      <rPr>
        <sz val="8"/>
        <color rgb="FF000000"/>
        <rFont val="Noto Sans"/>
        <family val="2"/>
      </rPr>
      <t xml:space="preserve">基础设施</t>
    </r>
    <r>
      <rPr>
        <sz val="8"/>
        <color rgb="FF000000"/>
        <rFont val="宋体"/>
        <family val="0"/>
        <charset val="134"/>
      </rPr>
      <t xml:space="preserve">-</t>
    </r>
    <r>
      <rPr>
        <sz val="8"/>
        <color rgb="FF000000"/>
        <rFont val="Noto Sans"/>
        <family val="2"/>
      </rPr>
      <t xml:space="preserve">上张组保坎建设</t>
    </r>
  </si>
  <si>
    <r>
      <rPr>
        <sz val="8"/>
        <color rgb="FF000000"/>
        <rFont val="Noto Sans"/>
        <family val="2"/>
      </rPr>
      <t xml:space="preserve">在上张组建长</t>
    </r>
    <r>
      <rPr>
        <sz val="8"/>
        <color rgb="FF000000"/>
        <rFont val="宋体"/>
        <family val="0"/>
        <charset val="134"/>
      </rPr>
      <t xml:space="preserve">800</t>
    </r>
    <r>
      <rPr>
        <sz val="8"/>
        <color rgb="FF000000"/>
        <rFont val="Noto Sans"/>
        <family val="2"/>
      </rPr>
      <t xml:space="preserve">米、宽</t>
    </r>
    <r>
      <rPr>
        <sz val="8"/>
        <color rgb="FF000000"/>
        <rFont val="宋体"/>
        <family val="0"/>
        <charset val="134"/>
      </rPr>
      <t xml:space="preserve">3</t>
    </r>
    <r>
      <rPr>
        <sz val="8"/>
        <color rgb="FF000000"/>
        <rFont val="Noto Sans"/>
        <family val="2"/>
      </rPr>
      <t xml:space="preserve">米，厚</t>
    </r>
    <r>
      <rPr>
        <sz val="8"/>
        <color rgb="FF000000"/>
        <rFont val="宋体"/>
        <family val="0"/>
        <charset val="134"/>
      </rPr>
      <t xml:space="preserve">0.17</t>
    </r>
    <r>
      <rPr>
        <sz val="8"/>
        <color rgb="FF000000"/>
        <rFont val="Noto Sans"/>
        <family val="2"/>
      </rPr>
      <t xml:space="preserve">米的保坎。</t>
    </r>
  </si>
  <si>
    <t xml:space="preserve">明溪口镇张家山村</t>
  </si>
  <si>
    <r>
      <rPr>
        <sz val="8"/>
        <color rgb="FF000000"/>
        <rFont val="宋体"/>
        <family val="0"/>
        <charset val="134"/>
      </rPr>
      <t xml:space="preserve">0.0062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此项目受益</t>
    </r>
    <r>
      <rPr>
        <sz val="8"/>
        <color rgb="FF000000"/>
        <rFont val="宋体"/>
        <family val="0"/>
        <charset val="134"/>
      </rPr>
      <t xml:space="preserve">152</t>
    </r>
    <r>
      <rPr>
        <sz val="8"/>
        <color rgb="FF000000"/>
        <rFont val="Noto Sans"/>
        <family val="2"/>
      </rPr>
      <t xml:space="preserve">人，其中贫困户</t>
    </r>
    <r>
      <rPr>
        <sz val="8"/>
        <color rgb="FF000000"/>
        <rFont val="宋体"/>
        <family val="0"/>
        <charset val="134"/>
      </rPr>
      <t xml:space="preserve">6</t>
    </r>
    <r>
      <rPr>
        <sz val="8"/>
        <color rgb="FF000000"/>
        <rFont val="Noto Sans"/>
        <family val="2"/>
      </rPr>
      <t xml:space="preserve">户    </t>
    </r>
    <r>
      <rPr>
        <sz val="8"/>
        <color rgb="FF000000"/>
        <rFont val="宋体"/>
        <family val="0"/>
        <charset val="134"/>
      </rPr>
      <t xml:space="preserve">23</t>
    </r>
    <r>
      <rPr>
        <sz val="8"/>
        <color rgb="FF000000"/>
        <rFont val="Noto Sans"/>
        <family val="2"/>
      </rPr>
      <t xml:space="preserve">人。</t>
    </r>
  </si>
  <si>
    <t xml:space="preserve">张家山村委会</t>
  </si>
  <si>
    <t xml:space="preserve">楠木铺乡高坪村油茶基地公路建</t>
  </si>
  <si>
    <r>
      <rPr>
        <sz val="8"/>
        <color rgb="FF000000"/>
        <rFont val="Noto Sans"/>
        <family val="2"/>
      </rPr>
      <t xml:space="preserve">道路硬化长</t>
    </r>
    <r>
      <rPr>
        <sz val="8"/>
        <color rgb="FF000000"/>
        <rFont val="宋体"/>
        <family val="0"/>
        <charset val="134"/>
      </rPr>
      <t xml:space="preserve">380</t>
    </r>
    <r>
      <rPr>
        <sz val="8"/>
        <color rgb="FF000000"/>
        <rFont val="Noto Sans"/>
        <family val="2"/>
      </rPr>
      <t xml:space="preserve">米宽</t>
    </r>
    <r>
      <rPr>
        <sz val="8"/>
        <color rgb="FF000000"/>
        <rFont val="宋体"/>
        <family val="0"/>
        <charset val="134"/>
      </rPr>
      <t xml:space="preserve">3.5</t>
    </r>
    <r>
      <rPr>
        <sz val="8"/>
        <color rgb="FF000000"/>
        <rFont val="Noto Sans"/>
        <family val="2"/>
      </rPr>
      <t xml:space="preserve">米、厚</t>
    </r>
    <r>
      <rPr>
        <sz val="8"/>
        <color rgb="FF000000"/>
        <rFont val="宋体"/>
        <family val="0"/>
        <charset val="134"/>
      </rPr>
      <t xml:space="preserve">0.2</t>
    </r>
    <r>
      <rPr>
        <sz val="8"/>
        <color rgb="FF000000"/>
        <rFont val="Noto Sans"/>
        <family val="2"/>
      </rPr>
      <t xml:space="preserve">米</t>
    </r>
  </si>
  <si>
    <r>
      <rPr>
        <sz val="8"/>
        <color rgb="FF000000"/>
        <rFont val="宋体"/>
        <family val="0"/>
        <charset val="134"/>
      </rPr>
      <t xml:space="preserve">21</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进完善村集体产业基地道路基础设施建设，使山脚子、四都坪等组群众受益，其中受益贫困户为     </t>
    </r>
    <r>
      <rPr>
        <sz val="8"/>
        <color rgb="FF000000"/>
        <rFont val="宋体"/>
        <family val="0"/>
        <charset val="134"/>
      </rPr>
      <t xml:space="preserve">32</t>
    </r>
    <r>
      <rPr>
        <sz val="8"/>
        <color rgb="FF000000"/>
        <rFont val="Noto Sans"/>
        <family val="2"/>
      </rPr>
      <t xml:space="preserve">户</t>
    </r>
    <r>
      <rPr>
        <sz val="8"/>
        <color rgb="FF000000"/>
        <rFont val="宋体"/>
        <family val="0"/>
        <charset val="134"/>
      </rPr>
      <t xml:space="preserve">92</t>
    </r>
    <r>
      <rPr>
        <sz val="8"/>
        <color rgb="FF000000"/>
        <rFont val="Noto Sans"/>
        <family val="2"/>
      </rPr>
      <t xml:space="preserve">人。</t>
    </r>
  </si>
  <si>
    <t xml:space="preserve">楠木铺乡楠木铺村通组公路建设</t>
  </si>
  <si>
    <r>
      <rPr>
        <sz val="8"/>
        <color rgb="FF000000"/>
        <rFont val="Noto Sans"/>
        <family val="2"/>
      </rPr>
      <t xml:space="preserve">通达组级公路建设，长</t>
    </r>
    <r>
      <rPr>
        <sz val="8"/>
        <color rgb="FF000000"/>
        <rFont val="宋体"/>
        <family val="0"/>
        <charset val="134"/>
      </rPr>
      <t xml:space="preserve">500</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t>
    </r>
  </si>
  <si>
    <r>
      <rPr>
        <sz val="8"/>
        <color rgb="FF000000"/>
        <rFont val="宋体"/>
        <family val="0"/>
        <charset val="134"/>
      </rPr>
      <t xml:space="preserve">32</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斗坪组群众生产、生活出行和交通困难，受益贫困户</t>
    </r>
    <r>
      <rPr>
        <sz val="8"/>
        <color rgb="FF000000"/>
        <rFont val="宋体"/>
        <family val="0"/>
        <charset val="134"/>
      </rPr>
      <t xml:space="preserve">20 </t>
    </r>
    <r>
      <rPr>
        <sz val="8"/>
        <color rgb="FF000000"/>
        <rFont val="Noto Sans"/>
        <family val="2"/>
      </rPr>
      <t xml:space="preserve">户</t>
    </r>
    <r>
      <rPr>
        <sz val="8"/>
        <color rgb="FF000000"/>
        <rFont val="宋体"/>
        <family val="0"/>
        <charset val="134"/>
      </rPr>
      <t xml:space="preserve">68</t>
    </r>
    <r>
      <rPr>
        <sz val="8"/>
        <color rgb="FF000000"/>
        <rFont val="Noto Sans"/>
        <family val="2"/>
      </rPr>
      <t xml:space="preserve">人。</t>
    </r>
  </si>
  <si>
    <t xml:space="preserve">盘古乡木洲村溪坝修建工程</t>
  </si>
  <si>
    <r>
      <rPr>
        <sz val="8"/>
        <color rgb="FF000000"/>
        <rFont val="Noto Sans"/>
        <family val="2"/>
      </rPr>
      <t xml:space="preserve">修建下一组溪坝一处，</t>
    </r>
    <r>
      <rPr>
        <sz val="8"/>
        <color rgb="FF000000"/>
        <rFont val="宋体"/>
        <family val="0"/>
        <charset val="134"/>
      </rPr>
      <t xml:space="preserve">100</t>
    </r>
    <r>
      <rPr>
        <sz val="8"/>
        <color rgb="FF000000"/>
        <rFont val="Noto Sans"/>
        <family val="2"/>
      </rPr>
      <t xml:space="preserve">米长</t>
    </r>
  </si>
  <si>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米</t>
    </r>
  </si>
  <si>
    <r>
      <rPr>
        <sz val="8"/>
        <color rgb="FF000000"/>
        <rFont val="Noto Sans"/>
        <family val="2"/>
      </rPr>
      <t xml:space="preserve">受益贫困人口</t>
    </r>
    <r>
      <rPr>
        <sz val="8"/>
        <color rgb="FF000000"/>
        <rFont val="宋体"/>
        <family val="0"/>
        <charset val="134"/>
      </rPr>
      <t xml:space="preserve">50</t>
    </r>
    <r>
      <rPr>
        <sz val="8"/>
        <color rgb="FF000000"/>
        <rFont val="Noto Sans"/>
        <family val="2"/>
      </rPr>
      <t xml:space="preserve">人</t>
    </r>
  </si>
  <si>
    <t xml:space="preserve">双溪村下油组人行码头建设</t>
  </si>
  <si>
    <r>
      <rPr>
        <sz val="8"/>
        <color rgb="FF000000"/>
        <rFont val="Noto Sans"/>
        <family val="2"/>
      </rPr>
      <t xml:space="preserve">人行码头长</t>
    </r>
    <r>
      <rPr>
        <sz val="8"/>
        <color rgb="FF000000"/>
        <rFont val="宋体"/>
        <family val="0"/>
        <charset val="134"/>
      </rPr>
      <t xml:space="preserve">300</t>
    </r>
    <r>
      <rPr>
        <sz val="8"/>
        <color rgb="FF000000"/>
        <rFont val="Noto Sans"/>
        <family val="2"/>
      </rPr>
      <t xml:space="preserve">米、宽</t>
    </r>
    <r>
      <rPr>
        <sz val="8"/>
        <color rgb="FF000000"/>
        <rFont val="宋体"/>
        <family val="0"/>
        <charset val="134"/>
      </rPr>
      <t xml:space="preserve">1.5</t>
    </r>
    <r>
      <rPr>
        <sz val="8"/>
        <color rgb="FF000000"/>
        <rFont val="Noto Sans"/>
        <family val="2"/>
      </rPr>
      <t xml:space="preserve">米</t>
    </r>
  </si>
  <si>
    <t xml:space="preserve">盘古乡双溪村</t>
  </si>
  <si>
    <r>
      <rPr>
        <sz val="8"/>
        <rFont val="宋体"/>
        <family val="0"/>
        <charset val="134"/>
      </rPr>
      <t xml:space="preserve">167</t>
    </r>
    <r>
      <rPr>
        <sz val="8"/>
        <rFont val="Noto Sans"/>
        <family val="2"/>
      </rPr>
      <t xml:space="preserve">元</t>
    </r>
    <r>
      <rPr>
        <sz val="8"/>
        <rFont val="宋体"/>
        <family val="0"/>
        <charset val="134"/>
      </rPr>
      <t xml:space="preserve">/</t>
    </r>
    <r>
      <rPr>
        <sz val="8"/>
        <rFont val="Noto Sans"/>
        <family val="2"/>
      </rPr>
      <t xml:space="preserve">米</t>
    </r>
  </si>
  <si>
    <r>
      <rPr>
        <sz val="8"/>
        <rFont val="Noto Sans"/>
        <family val="2"/>
      </rPr>
      <t xml:space="preserve">该组全体村民受益</t>
    </r>
    <r>
      <rPr>
        <sz val="8"/>
        <rFont val="宋体"/>
        <family val="0"/>
        <charset val="134"/>
      </rPr>
      <t xml:space="preserve">(</t>
    </r>
    <r>
      <rPr>
        <sz val="8"/>
        <rFont val="Noto Sans"/>
        <family val="2"/>
      </rPr>
      <t xml:space="preserve">包括下油组全体贫困户受益）</t>
    </r>
  </si>
  <si>
    <t xml:space="preserve">小澎村澎溪公路硬化工程</t>
  </si>
  <si>
    <r>
      <rPr>
        <sz val="8"/>
        <color rgb="FF000000"/>
        <rFont val="Noto Sans"/>
        <family val="2"/>
      </rPr>
      <t xml:space="preserve">公路硬化</t>
    </r>
    <r>
      <rPr>
        <sz val="8"/>
        <color rgb="FF000000"/>
        <rFont val="宋体"/>
        <family val="0"/>
        <charset val="134"/>
      </rPr>
      <t xml:space="preserve">1.2</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宽</t>
    </r>
    <r>
      <rPr>
        <sz val="8"/>
        <color rgb="FF000000"/>
        <rFont val="宋体"/>
        <family val="0"/>
        <charset val="134"/>
      </rPr>
      <t xml:space="preserve">3.5</t>
    </r>
    <r>
      <rPr>
        <sz val="8"/>
        <color rgb="FF000000"/>
        <rFont val="Noto Sans"/>
        <family val="2"/>
      </rPr>
      <t xml:space="preserve">米、厚</t>
    </r>
    <r>
      <rPr>
        <sz val="8"/>
        <color rgb="FF000000"/>
        <rFont val="宋体"/>
        <family val="0"/>
        <charset val="134"/>
      </rPr>
      <t xml:space="preserve">20</t>
    </r>
    <r>
      <rPr>
        <sz val="8"/>
        <color rgb="FF000000"/>
        <rFont val="Noto Sans"/>
        <family val="2"/>
      </rPr>
      <t xml:space="preserve">厘米</t>
    </r>
  </si>
  <si>
    <t xml:space="preserve">盘古乡小澎村</t>
  </si>
  <si>
    <r>
      <rPr>
        <sz val="8"/>
        <rFont val="宋体"/>
        <family val="0"/>
        <charset val="134"/>
      </rPr>
      <t xml:space="preserve">33.3</t>
    </r>
    <r>
      <rPr>
        <sz val="8"/>
        <rFont val="Noto Sans"/>
        <family val="2"/>
      </rPr>
      <t xml:space="preserve">万元</t>
    </r>
    <r>
      <rPr>
        <sz val="8"/>
        <rFont val="宋体"/>
        <family val="0"/>
        <charset val="134"/>
      </rPr>
      <t xml:space="preserve">/</t>
    </r>
    <r>
      <rPr>
        <sz val="8"/>
        <rFont val="Noto Sans"/>
        <family val="2"/>
      </rPr>
      <t xml:space="preserve">公里</t>
    </r>
  </si>
  <si>
    <r>
      <rPr>
        <sz val="8"/>
        <color rgb="FF000000"/>
        <rFont val="Noto Sans"/>
        <family val="2"/>
      </rPr>
      <t xml:space="preserve">小澎村村民出行、交通便利问题得到改善，其中受益贫   困户</t>
    </r>
    <r>
      <rPr>
        <sz val="8"/>
        <color rgb="FF000000"/>
        <rFont val="宋体"/>
        <family val="0"/>
        <charset val="134"/>
      </rPr>
      <t xml:space="preserve">50</t>
    </r>
    <r>
      <rPr>
        <sz val="8"/>
        <color rgb="FF000000"/>
        <rFont val="Noto Sans"/>
        <family val="2"/>
      </rPr>
      <t xml:space="preserve">户</t>
    </r>
  </si>
  <si>
    <t xml:space="preserve">万羊山村组道路整修</t>
  </si>
  <si>
    <r>
      <rPr>
        <sz val="8"/>
        <color rgb="FF000000"/>
        <rFont val="Noto Sans"/>
        <family val="2"/>
      </rPr>
      <t xml:space="preserve">硬化宽</t>
    </r>
    <r>
      <rPr>
        <sz val="8"/>
        <color rgb="FF000000"/>
        <rFont val="宋体"/>
        <family val="0"/>
        <charset val="134"/>
      </rPr>
      <t xml:space="preserve">5</t>
    </r>
    <r>
      <rPr>
        <sz val="8"/>
        <color rgb="FF000000"/>
        <rFont val="Noto Sans"/>
        <family val="2"/>
      </rPr>
      <t xml:space="preserve">米、长</t>
    </r>
    <r>
      <rPr>
        <sz val="8"/>
        <color rgb="FF000000"/>
        <rFont val="宋体"/>
        <family val="0"/>
        <charset val="134"/>
      </rPr>
      <t xml:space="preserve">2</t>
    </r>
    <r>
      <rPr>
        <sz val="8"/>
        <color rgb="FF000000"/>
        <rFont val="Noto Sans"/>
        <family val="2"/>
      </rPr>
      <t xml:space="preserve">公里等</t>
    </r>
  </si>
  <si>
    <t xml:space="preserve">七甲坪镇万羊山</t>
  </si>
  <si>
    <r>
      <rPr>
        <sz val="8"/>
        <color rgb="FF000000"/>
        <rFont val="宋体"/>
        <family val="0"/>
        <charset val="134"/>
      </rPr>
      <t xml:space="preserve">1.5</t>
    </r>
    <r>
      <rPr>
        <sz val="8"/>
        <color rgb="FF000000"/>
        <rFont val="Noto Sans"/>
        <family val="2"/>
      </rPr>
      <t xml:space="preserve">万元</t>
    </r>
    <r>
      <rPr>
        <sz val="8"/>
        <color rgb="FF000000"/>
        <rFont val="宋体"/>
        <family val="0"/>
        <charset val="134"/>
      </rPr>
      <t xml:space="preserve">/km</t>
    </r>
  </si>
  <si>
    <r>
      <rPr>
        <sz val="8"/>
        <color rgb="FF000000"/>
        <rFont val="Noto Sans"/>
        <family val="2"/>
      </rPr>
      <t xml:space="preserve">解决</t>
    </r>
    <r>
      <rPr>
        <sz val="8"/>
        <color rgb="FF000000"/>
        <rFont val="宋体"/>
        <family val="0"/>
        <charset val="134"/>
      </rPr>
      <t xml:space="preserve">12</t>
    </r>
    <r>
      <rPr>
        <sz val="8"/>
        <color rgb="FF000000"/>
        <rFont val="Noto Sans"/>
        <family val="2"/>
      </rPr>
      <t xml:space="preserve">位贫困人口的出行困难或改善</t>
    </r>
    <r>
      <rPr>
        <sz val="8"/>
        <color rgb="FF000000"/>
        <rFont val="宋体"/>
        <family val="0"/>
        <charset val="134"/>
      </rPr>
      <t xml:space="preserve">3</t>
    </r>
    <r>
      <rPr>
        <sz val="8"/>
        <color rgb="FF000000"/>
        <rFont val="Noto Sans"/>
        <family val="2"/>
      </rPr>
      <t xml:space="preserve">户贫困户生产、生活    条件等</t>
    </r>
  </si>
  <si>
    <t xml:space="preserve">七甲坪镇人民政府</t>
  </si>
  <si>
    <t xml:space="preserve">七甲坪镇万羊山村村委会</t>
  </si>
  <si>
    <t xml:space="preserve">清浪乡廉家湾村基础设施建设</t>
  </si>
  <si>
    <r>
      <rPr>
        <sz val="8"/>
        <rFont val="Noto Sans"/>
        <family val="2"/>
      </rPr>
      <t xml:space="preserve">上坪组公路硬化长</t>
    </r>
    <r>
      <rPr>
        <sz val="8"/>
        <rFont val="宋体"/>
        <family val="0"/>
        <charset val="134"/>
      </rPr>
      <t xml:space="preserve">1.3</t>
    </r>
    <r>
      <rPr>
        <sz val="8"/>
        <rFont val="Noto Sans"/>
        <family val="2"/>
      </rPr>
      <t xml:space="preserve">公里，宽</t>
    </r>
    <r>
      <rPr>
        <sz val="8"/>
        <rFont val="宋体"/>
        <family val="0"/>
        <charset val="134"/>
      </rPr>
      <t xml:space="preserve">3</t>
    </r>
    <r>
      <rPr>
        <sz val="8"/>
        <rFont val="Noto Sans"/>
        <family val="2"/>
      </rPr>
      <t xml:space="preserve">米，厚度</t>
    </r>
    <r>
      <rPr>
        <sz val="8"/>
        <rFont val="宋体"/>
        <family val="0"/>
        <charset val="134"/>
      </rPr>
      <t xml:space="preserve">20</t>
    </r>
    <r>
      <rPr>
        <sz val="8"/>
        <rFont val="Noto Sans"/>
        <family val="2"/>
      </rPr>
      <t xml:space="preserve">公分</t>
    </r>
  </si>
  <si>
    <r>
      <rPr>
        <sz val="8"/>
        <rFont val="宋体"/>
        <family val="0"/>
        <charset val="134"/>
      </rPr>
      <t xml:space="preserve">15.3846</t>
    </r>
    <r>
      <rPr>
        <sz val="8"/>
        <rFont val="Noto Sans"/>
        <family val="2"/>
      </rPr>
      <t xml:space="preserve">万元</t>
    </r>
    <r>
      <rPr>
        <sz val="8"/>
        <rFont val="宋体"/>
        <family val="0"/>
        <charset val="134"/>
      </rPr>
      <t xml:space="preserve">/</t>
    </r>
    <r>
      <rPr>
        <sz val="8"/>
        <rFont val="Noto Sans"/>
        <family val="2"/>
      </rPr>
      <t xml:space="preserve">公里</t>
    </r>
  </si>
  <si>
    <r>
      <rPr>
        <sz val="8"/>
        <rFont val="Noto Sans"/>
        <family val="2"/>
      </rPr>
      <t xml:space="preserve">廉家湾村上坪组</t>
    </r>
    <r>
      <rPr>
        <sz val="8"/>
        <rFont val="宋体"/>
        <family val="0"/>
        <charset val="134"/>
      </rPr>
      <t xml:space="preserve">9</t>
    </r>
    <r>
      <rPr>
        <sz val="8"/>
        <rFont val="Noto Sans"/>
        <family val="2"/>
      </rPr>
      <t xml:space="preserve">户</t>
    </r>
    <r>
      <rPr>
        <sz val="8"/>
        <rFont val="宋体"/>
        <family val="0"/>
        <charset val="134"/>
      </rPr>
      <t xml:space="preserve">29</t>
    </r>
    <r>
      <rPr>
        <sz val="8"/>
        <rFont val="Noto Sans"/>
        <family val="2"/>
      </rPr>
      <t xml:space="preserve">人贫困人口受益</t>
    </r>
  </si>
  <si>
    <t xml:space="preserve">筲箕湾镇五里山村猪场坪等地环境治理</t>
  </si>
  <si>
    <t xml:space="preserve">污水处理人工湿地、雨污分流工程等</t>
  </si>
  <si>
    <t xml:space="preserve">筲箕湾镇五里山村</t>
  </si>
  <si>
    <t xml:space="preserve">同期人工支出费用、材料支出费用为标准</t>
  </si>
  <si>
    <r>
      <rPr>
        <sz val="8"/>
        <rFont val="Noto Sans"/>
        <family val="2"/>
      </rPr>
      <t xml:space="preserve">解决</t>
    </r>
    <r>
      <rPr>
        <sz val="8"/>
        <rFont val="宋体"/>
        <family val="0"/>
        <charset val="134"/>
      </rPr>
      <t xml:space="preserve">35</t>
    </r>
    <r>
      <rPr>
        <sz val="8"/>
        <rFont val="Noto Sans"/>
        <family val="2"/>
      </rPr>
      <t xml:space="preserve">户</t>
    </r>
    <r>
      <rPr>
        <sz val="8"/>
        <rFont val="宋体"/>
        <family val="0"/>
        <charset val="134"/>
      </rPr>
      <t xml:space="preserve">203</t>
    </r>
    <r>
      <rPr>
        <sz val="8"/>
        <rFont val="Noto Sans"/>
        <family val="2"/>
      </rPr>
      <t xml:space="preserve">名周边群众及</t>
    </r>
    <r>
      <rPr>
        <sz val="8"/>
        <rFont val="宋体"/>
        <family val="0"/>
        <charset val="134"/>
      </rPr>
      <t xml:space="preserve">31</t>
    </r>
    <r>
      <rPr>
        <sz val="8"/>
        <rFont val="Noto Sans"/>
        <family val="2"/>
      </rPr>
      <t xml:space="preserve">名在院孤寡老人被臭气及污   染问题</t>
    </r>
  </si>
  <si>
    <t xml:space="preserve">筲箕湾镇政府</t>
  </si>
  <si>
    <r>
      <rPr>
        <sz val="8"/>
        <rFont val="Noto Sans"/>
        <family val="2"/>
      </rPr>
      <t xml:space="preserve">筲箕湾镇野柘村官地坪组修建溪坝</t>
    </r>
    <r>
      <rPr>
        <sz val="8"/>
        <rFont val="宋体"/>
        <family val="0"/>
        <charset val="134"/>
      </rPr>
      <t xml:space="preserve">1</t>
    </r>
    <r>
      <rPr>
        <sz val="8"/>
        <rFont val="Noto Sans"/>
        <family val="2"/>
      </rPr>
      <t xml:space="preserve">处</t>
    </r>
  </si>
  <si>
    <r>
      <rPr>
        <sz val="8"/>
        <rFont val="Noto Sans"/>
        <family val="2"/>
      </rPr>
      <t xml:space="preserve">长</t>
    </r>
    <r>
      <rPr>
        <sz val="8"/>
        <rFont val="宋体"/>
        <family val="0"/>
        <charset val="134"/>
      </rPr>
      <t xml:space="preserve">33</t>
    </r>
    <r>
      <rPr>
        <sz val="8"/>
        <rFont val="Noto Sans"/>
        <family val="2"/>
      </rPr>
      <t xml:space="preserve">米、高</t>
    </r>
    <r>
      <rPr>
        <sz val="8"/>
        <rFont val="宋体"/>
        <family val="0"/>
        <charset val="134"/>
      </rPr>
      <t xml:space="preserve">5</t>
    </r>
    <r>
      <rPr>
        <sz val="8"/>
        <rFont val="Noto Sans"/>
        <family val="2"/>
      </rPr>
      <t xml:space="preserve">米、最上端宽</t>
    </r>
    <r>
      <rPr>
        <sz val="8"/>
        <rFont val="宋体"/>
        <family val="0"/>
        <charset val="134"/>
      </rPr>
      <t xml:space="preserve">0.5</t>
    </r>
    <r>
      <rPr>
        <sz val="8"/>
        <rFont val="Noto Sans"/>
        <family val="2"/>
      </rPr>
      <t xml:space="preserve">米的溪坝</t>
    </r>
  </si>
  <si>
    <t xml:space="preserve">筲箕湾镇野柘村</t>
  </si>
  <si>
    <t xml:space="preserve">以同期市场价的人工支出费用、材料支出费用为标准</t>
  </si>
  <si>
    <r>
      <rPr>
        <sz val="8"/>
        <rFont val="Noto Sans"/>
        <family val="2"/>
      </rPr>
      <t xml:space="preserve">可解决官地坪组</t>
    </r>
    <r>
      <rPr>
        <sz val="8"/>
        <rFont val="宋体"/>
        <family val="0"/>
        <charset val="134"/>
      </rPr>
      <t xml:space="preserve">158</t>
    </r>
    <r>
      <rPr>
        <sz val="8"/>
        <rFont val="Noto Sans"/>
        <family val="2"/>
      </rPr>
      <t xml:space="preserve">亩稻田防洪问题，惠及</t>
    </r>
    <r>
      <rPr>
        <sz val="8"/>
        <rFont val="宋体"/>
        <family val="0"/>
        <charset val="134"/>
      </rPr>
      <t xml:space="preserve">678</t>
    </r>
    <r>
      <rPr>
        <sz val="8"/>
        <rFont val="Noto Sans"/>
        <family val="2"/>
      </rPr>
      <t xml:space="preserve">户</t>
    </r>
    <r>
      <rPr>
        <sz val="8"/>
        <rFont val="宋体"/>
        <family val="0"/>
        <charset val="134"/>
      </rPr>
      <t xml:space="preserve">2985</t>
    </r>
    <r>
      <rPr>
        <sz val="8"/>
        <rFont val="Noto Sans"/>
        <family val="2"/>
      </rPr>
      <t xml:space="preserve">人</t>
    </r>
  </si>
  <si>
    <t xml:space="preserve">深溪口文家村四户危房改造</t>
  </si>
  <si>
    <r>
      <rPr>
        <sz val="8"/>
        <color rgb="FF000000"/>
        <rFont val="Noto Sans"/>
        <family val="2"/>
      </rPr>
      <t xml:space="preserve">新建</t>
    </r>
    <r>
      <rPr>
        <sz val="8"/>
        <color rgb="FF000000"/>
        <rFont val="宋体"/>
        <family val="0"/>
        <charset val="134"/>
      </rPr>
      <t xml:space="preserve">4</t>
    </r>
    <r>
      <rPr>
        <sz val="8"/>
        <color rgb="FF000000"/>
        <rFont val="Noto Sans"/>
        <family val="2"/>
      </rPr>
      <t xml:space="preserve">栋房子，</t>
    </r>
    <r>
      <rPr>
        <sz val="8"/>
        <color rgb="FF000000"/>
        <rFont val="宋体"/>
        <family val="0"/>
        <charset val="134"/>
      </rPr>
      <t xml:space="preserve">200</t>
    </r>
    <r>
      <rPr>
        <sz val="8"/>
        <color rgb="FF000000"/>
        <rFont val="Noto Sans"/>
        <family val="2"/>
      </rPr>
      <t xml:space="preserve">平方米</t>
    </r>
  </si>
  <si>
    <r>
      <rPr>
        <sz val="8"/>
        <color rgb="FF000000"/>
        <rFont val="Noto Sans"/>
        <family val="2"/>
      </rPr>
      <t xml:space="preserve">按</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si>
  <si>
    <r>
      <rPr>
        <sz val="8"/>
        <color rgb="FF000000"/>
        <rFont val="宋体"/>
        <family val="0"/>
        <charset val="134"/>
      </rPr>
      <t xml:space="preserve">4</t>
    </r>
    <r>
      <rPr>
        <sz val="8"/>
        <color rgb="FF000000"/>
        <rFont val="Noto Sans"/>
        <family val="2"/>
      </rPr>
      <t xml:space="preserve">户贫困户，受益贫困人口</t>
    </r>
    <r>
      <rPr>
        <sz val="8"/>
        <color rgb="FF000000"/>
        <rFont val="宋体"/>
        <family val="0"/>
        <charset val="134"/>
      </rPr>
      <t xml:space="preserve">11</t>
    </r>
    <r>
      <rPr>
        <sz val="8"/>
        <color rgb="FF000000"/>
        <rFont val="Noto Sans"/>
        <family val="2"/>
      </rPr>
      <t xml:space="preserve">人。</t>
    </r>
  </si>
  <si>
    <t xml:space="preserve">深溪口乡人民政府</t>
  </si>
  <si>
    <t xml:space="preserve">白羊坪村基础设施建设唐家山鱼坝维修</t>
  </si>
  <si>
    <r>
      <rPr>
        <sz val="8"/>
        <color rgb="FF000000"/>
        <rFont val="Noto Sans"/>
        <family val="2"/>
      </rPr>
      <t xml:space="preserve">坝长</t>
    </r>
    <r>
      <rPr>
        <sz val="8"/>
        <color rgb="FF000000"/>
        <rFont val="宋体"/>
        <family val="0"/>
        <charset val="134"/>
      </rPr>
      <t xml:space="preserve">30</t>
    </r>
    <r>
      <rPr>
        <sz val="8"/>
        <color rgb="FF000000"/>
        <rFont val="Noto Sans"/>
        <family val="2"/>
      </rPr>
      <t xml:space="preserve">米，高</t>
    </r>
    <r>
      <rPr>
        <sz val="8"/>
        <color rgb="FF000000"/>
        <rFont val="宋体"/>
        <family val="0"/>
        <charset val="134"/>
      </rPr>
      <t xml:space="preserve">10</t>
    </r>
    <r>
      <rPr>
        <sz val="8"/>
        <color rgb="FF000000"/>
        <rFont val="Noto Sans"/>
        <family val="2"/>
      </rPr>
      <t xml:space="preserve">米，宽</t>
    </r>
    <r>
      <rPr>
        <sz val="8"/>
        <color rgb="FF000000"/>
        <rFont val="宋体"/>
        <family val="0"/>
        <charset val="134"/>
      </rPr>
      <t xml:space="preserve">0.5</t>
    </r>
    <r>
      <rPr>
        <sz val="8"/>
        <color rgb="FF000000"/>
        <rFont val="Noto Sans"/>
        <family val="2"/>
      </rPr>
      <t xml:space="preserve">米</t>
    </r>
  </si>
  <si>
    <t xml:space="preserve">太常白羊坪村</t>
  </si>
  <si>
    <r>
      <rPr>
        <sz val="8"/>
        <color rgb="FF000000"/>
        <rFont val="宋体"/>
        <family val="0"/>
        <charset val="134"/>
      </rPr>
      <t xml:space="preserve">33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立方</t>
    </r>
  </si>
  <si>
    <r>
      <rPr>
        <sz val="8"/>
        <color rgb="FF000000"/>
        <rFont val="Noto Sans"/>
        <family val="2"/>
      </rPr>
      <t xml:space="preserve">受益人口约为</t>
    </r>
    <r>
      <rPr>
        <sz val="8"/>
        <color rgb="FF000000"/>
        <rFont val="宋体"/>
        <family val="0"/>
        <charset val="134"/>
      </rPr>
      <t xml:space="preserve">220</t>
    </r>
    <r>
      <rPr>
        <sz val="8"/>
        <color rgb="FF000000"/>
        <rFont val="Noto Sans"/>
        <family val="2"/>
      </rPr>
      <t xml:space="preserve">人，其中贫困户约为</t>
    </r>
    <r>
      <rPr>
        <sz val="8"/>
        <color rgb="FF000000"/>
        <rFont val="宋体"/>
        <family val="0"/>
        <charset val="134"/>
      </rPr>
      <t xml:space="preserve">33</t>
    </r>
    <r>
      <rPr>
        <sz val="8"/>
        <color rgb="FF000000"/>
        <rFont val="Noto Sans"/>
        <family val="2"/>
      </rPr>
      <t xml:space="preserve">人</t>
    </r>
  </si>
  <si>
    <t xml:space="preserve">太常便民服务中心</t>
  </si>
  <si>
    <t xml:space="preserve">太常移民站</t>
  </si>
  <si>
    <t xml:space="preserve">牛狮坪村组道路维修</t>
  </si>
  <si>
    <r>
      <rPr>
        <sz val="8"/>
        <color rgb="FF000000"/>
        <rFont val="Noto Sans"/>
        <family val="2"/>
      </rPr>
      <t xml:space="preserve">陈家组等公路硬化宽</t>
    </r>
    <r>
      <rPr>
        <sz val="8"/>
        <color rgb="FF000000"/>
        <rFont val="宋体"/>
        <family val="0"/>
        <charset val="134"/>
      </rPr>
      <t xml:space="preserve">3.5</t>
    </r>
    <r>
      <rPr>
        <sz val="8"/>
        <color rgb="FF000000"/>
        <rFont val="Noto Sans"/>
        <family val="2"/>
      </rPr>
      <t xml:space="preserve">米、长</t>
    </r>
    <r>
      <rPr>
        <sz val="8"/>
        <color rgb="FF000000"/>
        <rFont val="宋体"/>
        <family val="0"/>
        <charset val="134"/>
      </rPr>
      <t xml:space="preserve">1.5  </t>
    </r>
    <r>
      <rPr>
        <sz val="8"/>
        <color rgb="FF000000"/>
        <rFont val="Noto Sans"/>
        <family val="2"/>
      </rPr>
      <t xml:space="preserve">公里</t>
    </r>
  </si>
  <si>
    <t xml:space="preserve">五强溪镇牛狮坪村</t>
  </si>
  <si>
    <r>
      <rPr>
        <sz val="8"/>
        <color rgb="FF000000"/>
        <rFont val="Noto Sans"/>
        <family val="2"/>
      </rPr>
      <t xml:space="preserve">解决</t>
    </r>
    <r>
      <rPr>
        <sz val="8"/>
        <color rgb="FF000000"/>
        <rFont val="宋体"/>
        <family val="0"/>
        <charset val="134"/>
      </rPr>
      <t xml:space="preserve">21</t>
    </r>
    <r>
      <rPr>
        <sz val="8"/>
        <color rgb="FF000000"/>
        <rFont val="Noto Sans"/>
        <family val="2"/>
      </rPr>
      <t xml:space="preserve">个贫困人口的出行困难</t>
    </r>
  </si>
  <si>
    <r>
      <rPr>
        <sz val="8"/>
        <color rgb="FF000000"/>
        <rFont val="Noto Sans"/>
        <family val="2"/>
      </rPr>
      <t xml:space="preserve">五强溪集镇新农村示范点基础设施项目</t>
    </r>
    <r>
      <rPr>
        <sz val="8"/>
        <color rgb="FF000000"/>
        <rFont val="宋体"/>
        <family val="0"/>
        <charset val="134"/>
      </rPr>
      <t xml:space="preserve">----</t>
    </r>
    <r>
      <rPr>
        <sz val="8"/>
        <color rgb="FF000000"/>
        <rFont val="Noto Sans"/>
        <family val="2"/>
      </rPr>
      <t xml:space="preserve">场地土石方工程</t>
    </r>
  </si>
  <si>
    <r>
      <rPr>
        <sz val="8"/>
        <color rgb="FF000000"/>
        <rFont val="宋体"/>
        <family val="0"/>
        <charset val="134"/>
      </rPr>
      <t xml:space="preserve">221</t>
    </r>
    <r>
      <rPr>
        <sz val="8"/>
        <color rgb="FF000000"/>
        <rFont val="Noto Sans"/>
        <family val="2"/>
      </rPr>
      <t xml:space="preserve">亩的土石方    挖填工程</t>
    </r>
  </si>
  <si>
    <t xml:space="preserve">五强溪乡（镇、社区）牛狮坪村和麻伊伏社区</t>
  </si>
  <si>
    <r>
      <rPr>
        <sz val="8"/>
        <color rgb="FF000000"/>
        <rFont val="宋体"/>
        <family val="0"/>
        <charset val="134"/>
      </rPr>
      <t xml:space="preserve">84</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t>
    </r>
  </si>
  <si>
    <r>
      <rPr>
        <sz val="8"/>
        <color rgb="FF000000"/>
        <rFont val="Noto Sans"/>
        <family val="2"/>
      </rPr>
      <t xml:space="preserve">解决牛狮坪村、麻伊伏社区、唐家湾社区、五强溪社区、瓦窑坪村共计</t>
    </r>
    <r>
      <rPr>
        <sz val="8"/>
        <color rgb="FF000000"/>
        <rFont val="宋体"/>
        <family val="0"/>
        <charset val="134"/>
      </rPr>
      <t xml:space="preserve">303</t>
    </r>
    <r>
      <rPr>
        <sz val="8"/>
        <color rgb="FF000000"/>
        <rFont val="Noto Sans"/>
        <family val="2"/>
      </rPr>
      <t xml:space="preserve">户</t>
    </r>
    <r>
      <rPr>
        <sz val="8"/>
        <color rgb="FF000000"/>
        <rFont val="宋体"/>
        <family val="0"/>
        <charset val="134"/>
      </rPr>
      <t xml:space="preserve">1057</t>
    </r>
    <r>
      <rPr>
        <sz val="8"/>
        <color rgb="FF000000"/>
        <rFont val="Noto Sans"/>
        <family val="2"/>
      </rPr>
      <t xml:space="preserve">个贫困人的出行难、建房选址、今后的就业等问题。提供安全的宅基地、增加贫困人员的收入。</t>
    </r>
  </si>
  <si>
    <t xml:space="preserve">五强溪镇人民政府</t>
  </si>
  <si>
    <t xml:space="preserve">沅陵县申裕建筑安装有限公司</t>
  </si>
  <si>
    <r>
      <rPr>
        <sz val="8"/>
        <color rgb="FF000000"/>
        <rFont val="Noto Sans"/>
        <family val="2"/>
      </rPr>
      <t xml:space="preserve">五强溪集镇新农村示范点基础设施项目</t>
    </r>
    <r>
      <rPr>
        <sz val="8"/>
        <color rgb="FF000000"/>
        <rFont val="宋体"/>
        <family val="0"/>
        <charset val="134"/>
      </rPr>
      <t xml:space="preserve">---</t>
    </r>
    <r>
      <rPr>
        <sz val="8"/>
        <color rgb="FF000000"/>
        <rFont val="Noto Sans"/>
        <family val="2"/>
      </rPr>
      <t xml:space="preserve">万羊溪整治项目</t>
    </r>
  </si>
  <si>
    <r>
      <rPr>
        <sz val="8"/>
        <color rgb="FF000000"/>
        <rFont val="Noto Sans"/>
        <family val="2"/>
      </rPr>
      <t xml:space="preserve">总长为</t>
    </r>
    <r>
      <rPr>
        <sz val="8"/>
        <color rgb="FF000000"/>
        <rFont val="宋体"/>
        <family val="0"/>
        <charset val="134"/>
      </rPr>
      <t xml:space="preserve">1067</t>
    </r>
    <r>
      <rPr>
        <sz val="8"/>
        <color rgb="FF000000"/>
        <rFont val="Noto Sans"/>
        <family val="2"/>
      </rPr>
      <t xml:space="preserve">米的浆砌石挡土墙工程</t>
    </r>
  </si>
  <si>
    <r>
      <rPr>
        <sz val="8"/>
        <color rgb="FF000000"/>
        <rFont val="宋体"/>
        <family val="0"/>
        <charset val="134"/>
      </rPr>
      <t xml:space="preserve">345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解决牛狮坪村、麻伊伏社区共计</t>
    </r>
    <r>
      <rPr>
        <sz val="8"/>
        <color rgb="FF000000"/>
        <rFont val="宋体"/>
        <family val="0"/>
        <charset val="134"/>
      </rPr>
      <t xml:space="preserve">135</t>
    </r>
    <r>
      <rPr>
        <sz val="8"/>
        <color rgb="FF000000"/>
        <rFont val="Noto Sans"/>
        <family val="2"/>
      </rPr>
      <t xml:space="preserve">户</t>
    </r>
    <r>
      <rPr>
        <sz val="8"/>
        <color rgb="FF000000"/>
        <rFont val="宋体"/>
        <family val="0"/>
        <charset val="134"/>
      </rPr>
      <t xml:space="preserve">436</t>
    </r>
    <r>
      <rPr>
        <sz val="8"/>
        <color rgb="FF000000"/>
        <rFont val="Noto Sans"/>
        <family val="2"/>
      </rPr>
      <t xml:space="preserve">个贫困人的住房安全、居住环境问题。提供舒适的生活环境、保障了万羊溪边的住房安全。</t>
    </r>
  </si>
  <si>
    <t xml:space="preserve">双坪村组道路新建</t>
  </si>
  <si>
    <r>
      <rPr>
        <sz val="8"/>
        <color rgb="FF000000"/>
        <rFont val="Noto Sans"/>
        <family val="2"/>
      </rPr>
      <t xml:space="preserve">新建宽</t>
    </r>
    <r>
      <rPr>
        <sz val="8"/>
        <color rgb="FF000000"/>
        <rFont val="宋体"/>
        <family val="0"/>
        <charset val="134"/>
      </rPr>
      <t xml:space="preserve">5.5</t>
    </r>
    <r>
      <rPr>
        <sz val="8"/>
        <color rgb="FF000000"/>
        <rFont val="Noto Sans"/>
        <family val="2"/>
      </rPr>
      <t xml:space="preserve">米、长</t>
    </r>
    <r>
      <rPr>
        <sz val="8"/>
        <color rgb="FF000000"/>
        <rFont val="宋体"/>
        <family val="0"/>
        <charset val="134"/>
      </rPr>
      <t xml:space="preserve">1.2</t>
    </r>
    <r>
      <rPr>
        <sz val="8"/>
        <color rgb="FF000000"/>
        <rFont val="Noto Sans"/>
        <family val="2"/>
      </rPr>
      <t xml:space="preserve">公里等（其中有一处涵洞）</t>
    </r>
  </si>
  <si>
    <t xml:space="preserve">肖家桥乡双坪村</t>
  </si>
  <si>
    <r>
      <rPr>
        <sz val="8"/>
        <color rgb="FF000000"/>
        <rFont val="宋体"/>
        <family val="0"/>
        <charset val="134"/>
      </rPr>
      <t xml:space="preserve">12.5</t>
    </r>
    <r>
      <rPr>
        <sz val="8"/>
        <color rgb="FF000000"/>
        <rFont val="Noto Sans"/>
        <family val="2"/>
      </rPr>
      <t xml:space="preserve">万元</t>
    </r>
    <r>
      <rPr>
        <sz val="8"/>
        <color rgb="FF000000"/>
        <rFont val="宋体"/>
        <family val="0"/>
        <charset val="134"/>
      </rPr>
      <t xml:space="preserve">/km</t>
    </r>
  </si>
  <si>
    <r>
      <rPr>
        <sz val="8"/>
        <color rgb="FF000000"/>
        <rFont val="Noto Sans"/>
        <family val="2"/>
      </rPr>
      <t xml:space="preserve">解决</t>
    </r>
    <r>
      <rPr>
        <sz val="8"/>
        <color rgb="FF000000"/>
        <rFont val="宋体"/>
        <family val="0"/>
        <charset val="134"/>
      </rPr>
      <t xml:space="preserve">_134</t>
    </r>
    <r>
      <rPr>
        <sz val="8"/>
        <color rgb="FF000000"/>
        <rFont val="Noto Sans"/>
        <family val="2"/>
      </rPr>
      <t xml:space="preserve">人贫困人口的出行困难或改善</t>
    </r>
    <r>
      <rPr>
        <sz val="8"/>
        <color rgb="FF000000"/>
        <rFont val="宋体"/>
        <family val="0"/>
        <charset val="134"/>
      </rPr>
      <t xml:space="preserve">134</t>
    </r>
    <r>
      <rPr>
        <sz val="8"/>
        <color rgb="FF000000"/>
        <rFont val="Noto Sans"/>
        <family val="2"/>
      </rPr>
      <t xml:space="preserve">人贫困户生产、生活条件等</t>
    </r>
  </si>
  <si>
    <t xml:space="preserve">肖家桥乡人民政府</t>
  </si>
  <si>
    <t xml:space="preserve">肖家桥乡人民  政府</t>
  </si>
  <si>
    <t xml:space="preserve">基础设施建设</t>
  </si>
  <si>
    <t xml:space="preserve">挡土墙建设</t>
  </si>
  <si>
    <r>
      <rPr>
        <sz val="8"/>
        <color rgb="FF000000"/>
        <rFont val="Noto Sans"/>
        <family val="2"/>
      </rPr>
      <t xml:space="preserve">堡坎</t>
    </r>
    <r>
      <rPr>
        <sz val="8"/>
        <color rgb="FF000000"/>
        <rFont val="宋体"/>
        <family val="0"/>
        <charset val="134"/>
      </rPr>
      <t xml:space="preserve">151</t>
    </r>
    <r>
      <rPr>
        <sz val="8"/>
        <color rgb="FF000000"/>
        <rFont val="Noto Sans"/>
        <family val="2"/>
      </rPr>
      <t xml:space="preserve">方</t>
    </r>
    <r>
      <rPr>
        <sz val="8"/>
        <color rgb="FF000000"/>
        <rFont val="宋体"/>
        <family val="0"/>
        <charset val="134"/>
      </rPr>
      <t xml:space="preserve">*390</t>
    </r>
    <r>
      <rPr>
        <sz val="8"/>
        <color rgb="FF000000"/>
        <rFont val="Noto Sans"/>
        <family val="2"/>
      </rPr>
      <t xml:space="preserve">元</t>
    </r>
  </si>
  <si>
    <r>
      <rPr>
        <sz val="8"/>
        <color rgb="FF000000"/>
        <rFont val="Noto Sans"/>
        <family val="2"/>
      </rPr>
      <t xml:space="preserve">解决赵家岭组</t>
    </r>
    <r>
      <rPr>
        <sz val="8"/>
        <color rgb="FF000000"/>
        <rFont val="宋体"/>
        <family val="0"/>
        <charset val="134"/>
      </rPr>
      <t xml:space="preserve">135</t>
    </r>
    <r>
      <rPr>
        <sz val="8"/>
        <color rgb="FF000000"/>
        <rFont val="Noto Sans"/>
        <family val="2"/>
      </rPr>
      <t xml:space="preserve">人出行安全</t>
    </r>
  </si>
  <si>
    <r>
      <rPr>
        <sz val="11"/>
        <color rgb="FF000000"/>
        <rFont val="Noto Sans"/>
        <family val="2"/>
      </rPr>
      <t xml:space="preserve">附件</t>
    </r>
    <r>
      <rPr>
        <sz val="11"/>
        <color rgb="FF000000"/>
        <rFont val="黑体"/>
        <family val="3"/>
        <charset val="134"/>
      </rPr>
      <t xml:space="preserve">5 </t>
    </r>
    <r>
      <rPr>
        <sz val="16"/>
        <color rgb="FF000000"/>
        <rFont val="黑体"/>
        <family val="3"/>
        <charset val="134"/>
      </rPr>
      <t xml:space="preserve">         </t>
    </r>
    <r>
      <rPr>
        <sz val="18"/>
        <color rgb="FF000000"/>
        <rFont val="黑体"/>
        <family val="3"/>
        <charset val="134"/>
      </rPr>
      <t xml:space="preserve"> </t>
    </r>
    <r>
      <rPr>
        <sz val="18"/>
        <color rgb="FF000000"/>
        <rFont val="Noto Sans"/>
        <family val="2"/>
      </rPr>
      <t xml:space="preserve">沅陵县</t>
    </r>
    <r>
      <rPr>
        <sz val="18"/>
        <color rgb="FF000000"/>
        <rFont val="黑体"/>
        <family val="3"/>
        <charset val="134"/>
      </rPr>
      <t xml:space="preserve">2018</t>
    </r>
    <r>
      <rPr>
        <sz val="18"/>
        <color rgb="FF000000"/>
        <rFont val="Noto Sans"/>
        <family val="2"/>
      </rPr>
      <t xml:space="preserve">年度统筹整合使用财政涉农资金项目明细表（其他类）</t>
    </r>
  </si>
  <si>
    <r>
      <rPr>
        <b val="true"/>
        <sz val="9"/>
        <color rgb="FF000000"/>
        <rFont val="Noto Sans"/>
        <family val="2"/>
      </rPr>
      <t xml:space="preserve">时间进度</t>
    </r>
    <r>
      <rPr>
        <b val="true"/>
        <sz val="9"/>
        <color rgb="FF000000"/>
        <rFont val="宋体"/>
        <family val="0"/>
        <charset val="134"/>
      </rPr>
      <t xml:space="preserve">(</t>
    </r>
    <r>
      <rPr>
        <b val="true"/>
        <sz val="9"/>
        <color rgb="FF000000"/>
        <rFont val="Noto Sans"/>
        <family val="2"/>
      </rPr>
      <t xml:space="preserve">起止</t>
    </r>
    <r>
      <rPr>
        <b val="true"/>
        <sz val="9"/>
        <color rgb="FF000000"/>
        <rFont val="宋体"/>
        <family val="0"/>
        <charset val="134"/>
      </rPr>
      <t xml:space="preserve">)</t>
    </r>
  </si>
  <si>
    <t xml:space="preserve">（中央、省级、市州或县级    资金）</t>
  </si>
  <si>
    <t xml:space="preserve">计划开   工时间</t>
  </si>
  <si>
    <t xml:space="preserve">计划完   工时间</t>
  </si>
  <si>
    <t xml:space="preserve">项目主   管单位</t>
  </si>
  <si>
    <t xml:space="preserve">项目组织    实施单位</t>
  </si>
  <si>
    <t xml:space="preserve">总计</t>
  </si>
  <si>
    <t xml:space="preserve">金融扶贫小计</t>
  </si>
  <si>
    <t xml:space="preserve">金融支持产业  扶贫</t>
  </si>
  <si>
    <t xml:space="preserve">按央行基准利率贴息</t>
  </si>
  <si>
    <r>
      <rPr>
        <sz val="8"/>
        <color rgb="FF000000"/>
        <rFont val="Noto Sans"/>
        <family val="2"/>
      </rPr>
      <t xml:space="preserve">帮助</t>
    </r>
    <r>
      <rPr>
        <sz val="8"/>
        <color rgb="FF000000"/>
        <rFont val="宋体"/>
        <family val="0"/>
        <charset val="134"/>
      </rPr>
      <t xml:space="preserve">6000</t>
    </r>
    <r>
      <rPr>
        <sz val="8"/>
        <color rgb="FF000000"/>
        <rFont val="Noto Sans"/>
        <family val="2"/>
      </rPr>
      <t xml:space="preserve">贫困户发展产业</t>
    </r>
  </si>
  <si>
    <t xml:space="preserve">金改办</t>
  </si>
  <si>
    <t xml:space="preserve">雨露计划</t>
  </si>
  <si>
    <t xml:space="preserve">贫困学生中高职教育补助</t>
  </si>
  <si>
    <r>
      <rPr>
        <sz val="8"/>
        <color rgb="FF000000"/>
        <rFont val="宋体"/>
        <family val="0"/>
        <charset val="134"/>
      </rPr>
      <t xml:space="preserve">1200</t>
    </r>
    <r>
      <rPr>
        <sz val="8"/>
        <color rgb="FF000000"/>
        <rFont val="Noto Sans"/>
        <family val="2"/>
      </rPr>
      <t xml:space="preserve">万元</t>
    </r>
  </si>
  <si>
    <r>
      <rPr>
        <sz val="8"/>
        <color rgb="FF000000"/>
        <rFont val="Noto Sans"/>
        <family val="2"/>
      </rPr>
      <t xml:space="preserve">通过雨露计划项目的实施预计</t>
    </r>
    <r>
      <rPr>
        <sz val="8"/>
        <color rgb="FF000000"/>
        <rFont val="宋体"/>
        <family val="0"/>
        <charset val="134"/>
      </rPr>
      <t xml:space="preserve">8000</t>
    </r>
    <r>
      <rPr>
        <sz val="8"/>
        <color rgb="FF000000"/>
        <rFont val="Noto Sans"/>
        <family val="2"/>
      </rPr>
      <t xml:space="preserve">人次贫困学生受益</t>
    </r>
  </si>
  <si>
    <t xml:space="preserve">项目管理费</t>
  </si>
  <si>
    <r>
      <rPr>
        <sz val="8"/>
        <color rgb="FF000000"/>
        <rFont val="Noto Sans"/>
        <family val="2"/>
      </rPr>
      <t xml:space="preserve">对中央扶贫专项发展资金</t>
    </r>
    <r>
      <rPr>
        <sz val="8"/>
        <color rgb="FF000000"/>
        <rFont val="宋体"/>
        <family val="0"/>
        <charset val="134"/>
      </rPr>
      <t xml:space="preserve">6300</t>
    </r>
    <r>
      <rPr>
        <sz val="8"/>
        <color rgb="FF000000"/>
        <rFont val="Noto Sans"/>
        <family val="2"/>
      </rPr>
      <t xml:space="preserve">万元提取管理费，用于专项扶贫资金及项目跟踪管理、督查、项目库建设等相关工作</t>
    </r>
  </si>
  <si>
    <t xml:space="preserve">扶贫办</t>
  </si>
  <si>
    <r>
      <rPr>
        <sz val="8"/>
        <color rgb="FF000000"/>
        <rFont val="Noto Sans"/>
        <family val="2"/>
      </rPr>
      <t xml:space="preserve">按</t>
    </r>
    <r>
      <rPr>
        <sz val="8"/>
        <color rgb="FF000000"/>
        <rFont val="宋体"/>
        <family val="0"/>
        <charset val="134"/>
      </rPr>
      <t xml:space="preserve">1%</t>
    </r>
    <r>
      <rPr>
        <sz val="8"/>
        <color rgb="FF000000"/>
        <rFont val="Noto Sans"/>
        <family val="2"/>
      </rPr>
      <t xml:space="preserve">提取</t>
    </r>
  </si>
  <si>
    <t xml:space="preserve">用于扶贫项目管理</t>
  </si>
  <si>
    <r>
      <rPr>
        <sz val="11"/>
        <color rgb="FF000000"/>
        <rFont val="Noto Sans"/>
        <family val="2"/>
      </rPr>
      <t xml:space="preserve">附件</t>
    </r>
    <r>
      <rPr>
        <sz val="11"/>
        <color rgb="FF000000"/>
        <rFont val="黑体"/>
        <family val="3"/>
        <charset val="134"/>
      </rPr>
      <t xml:space="preserve">6 </t>
    </r>
    <r>
      <rPr>
        <sz val="18"/>
        <color rgb="FF000000"/>
        <rFont val="黑体"/>
        <family val="3"/>
        <charset val="134"/>
      </rPr>
      <t xml:space="preserve">         </t>
    </r>
    <r>
      <rPr>
        <b val="true"/>
        <sz val="18"/>
        <color rgb="FF000000"/>
        <rFont val="Noto Sans"/>
        <family val="2"/>
      </rPr>
      <t xml:space="preserve">沅陵县</t>
    </r>
    <r>
      <rPr>
        <b val="true"/>
        <sz val="18"/>
        <color rgb="FF000000"/>
        <rFont val="黑体"/>
        <family val="3"/>
        <charset val="134"/>
      </rPr>
      <t xml:space="preserve">2018</t>
    </r>
    <r>
      <rPr>
        <b val="true"/>
        <sz val="18"/>
        <color rgb="FF000000"/>
        <rFont val="Noto Sans"/>
        <family val="2"/>
      </rPr>
      <t xml:space="preserve">年度统筹整合使用财政涉农资金项目明细表</t>
    </r>
    <r>
      <rPr>
        <b val="true"/>
        <sz val="18"/>
        <color rgb="FF000000"/>
        <rFont val="黑体"/>
        <family val="3"/>
        <charset val="134"/>
      </rPr>
      <t xml:space="preserve">(</t>
    </r>
    <r>
      <rPr>
        <b val="true"/>
        <sz val="18"/>
        <color rgb="FF000000"/>
        <rFont val="Noto Sans"/>
        <family val="2"/>
      </rPr>
      <t xml:space="preserve">省、市级专项资金类</t>
    </r>
    <r>
      <rPr>
        <b val="true"/>
        <sz val="18"/>
        <color rgb="FF000000"/>
        <rFont val="黑体"/>
        <family val="3"/>
        <charset val="134"/>
      </rPr>
      <t xml:space="preserve">)</t>
    </r>
  </si>
  <si>
    <t xml:space="preserve">资金  规模</t>
  </si>
  <si>
    <r>
      <rPr>
        <b val="true"/>
        <sz val="9"/>
        <color rgb="FF000000"/>
        <rFont val="Noto Sans"/>
        <family val="2"/>
      </rPr>
      <t xml:space="preserve">时间进度</t>
    </r>
    <r>
      <rPr>
        <b val="true"/>
        <sz val="9"/>
        <color rgb="FF000000"/>
        <rFont val="华文中宋"/>
        <family val="0"/>
        <charset val="134"/>
      </rPr>
      <t xml:space="preserve">(</t>
    </r>
    <r>
      <rPr>
        <b val="true"/>
        <sz val="9"/>
        <color rgb="FF000000"/>
        <rFont val="Noto Sans"/>
        <family val="2"/>
      </rPr>
      <t xml:space="preserve">起止</t>
    </r>
    <r>
      <rPr>
        <b val="true"/>
        <sz val="9"/>
        <color rgb="FF000000"/>
        <rFont val="华文中宋"/>
        <family val="0"/>
        <charset val="134"/>
      </rPr>
      <t xml:space="preserve">)</t>
    </r>
  </si>
  <si>
    <t xml:space="preserve">计划开      工时间</t>
  </si>
  <si>
    <t xml:space="preserve">计划完      工时间</t>
  </si>
  <si>
    <t xml:space="preserve">中草药项目（钩藤）</t>
  </si>
  <si>
    <r>
      <rPr>
        <sz val="8"/>
        <color rgb="FF000000"/>
        <rFont val="Noto Sans"/>
        <family val="2"/>
      </rPr>
      <t xml:space="preserve">种植钩藤</t>
    </r>
    <r>
      <rPr>
        <sz val="8"/>
        <color rgb="FF000000"/>
        <rFont val="宋体"/>
        <family val="0"/>
        <charset val="134"/>
      </rPr>
      <t xml:space="preserve">40</t>
    </r>
    <r>
      <rPr>
        <sz val="8"/>
        <color rgb="FF000000"/>
        <rFont val="Noto Sans"/>
        <family val="2"/>
      </rPr>
      <t xml:space="preserve">亩</t>
    </r>
  </si>
  <si>
    <r>
      <rPr>
        <sz val="8"/>
        <color rgb="FF000000"/>
        <rFont val="宋体"/>
        <family val="0"/>
        <charset val="134"/>
      </rPr>
      <t xml:space="preserve">0.62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帮助</t>
    </r>
    <r>
      <rPr>
        <sz val="8"/>
        <color rgb="FF000000"/>
        <rFont val="宋体"/>
        <family val="0"/>
        <charset val="134"/>
      </rPr>
      <t xml:space="preserve">38</t>
    </r>
    <r>
      <rPr>
        <sz val="8"/>
        <color rgb="FF000000"/>
        <rFont val="Noto Sans"/>
        <family val="2"/>
      </rPr>
      <t xml:space="preserve">人贫困人口创收</t>
    </r>
    <r>
      <rPr>
        <sz val="8"/>
        <color rgb="FF000000"/>
        <rFont val="宋体"/>
        <family val="0"/>
        <charset val="134"/>
      </rPr>
      <t xml:space="preserve">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施溪村委会</t>
  </si>
  <si>
    <t xml:space="preserve">油茶低改项目</t>
  </si>
  <si>
    <r>
      <rPr>
        <sz val="8"/>
        <color rgb="FF000000"/>
        <rFont val="Noto Sans"/>
        <family val="2"/>
      </rPr>
      <t xml:space="preserve">油茶低改</t>
    </r>
    <r>
      <rPr>
        <sz val="8"/>
        <color rgb="FF000000"/>
        <rFont val="宋体"/>
        <family val="0"/>
        <charset val="134"/>
      </rPr>
      <t xml:space="preserve">100</t>
    </r>
    <r>
      <rPr>
        <sz val="8"/>
        <color rgb="FF000000"/>
        <rFont val="Noto Sans"/>
        <family val="2"/>
      </rPr>
      <t xml:space="preserve">亩</t>
    </r>
  </si>
  <si>
    <r>
      <rPr>
        <sz val="8"/>
        <color rgb="FF000000"/>
        <rFont val="宋体"/>
        <family val="0"/>
        <charset val="134"/>
      </rPr>
      <t xml:space="preserve">0.14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帮助</t>
    </r>
    <r>
      <rPr>
        <sz val="8"/>
        <color rgb="FF000000"/>
        <rFont val="宋体"/>
        <family val="0"/>
        <charset val="134"/>
      </rPr>
      <t xml:space="preserve">77</t>
    </r>
    <r>
      <rPr>
        <sz val="8"/>
        <color rgb="FF000000"/>
        <rFont val="Noto Sans"/>
        <family val="2"/>
      </rPr>
      <t xml:space="preserve">人贫困人口创收</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 </t>
    </r>
  </si>
  <si>
    <t xml:space="preserve">光伏发电</t>
  </si>
  <si>
    <r>
      <rPr>
        <sz val="8"/>
        <color rgb="FF000000"/>
        <rFont val="Noto Sans"/>
        <family val="2"/>
      </rPr>
      <t xml:space="preserve">新建</t>
    </r>
    <r>
      <rPr>
        <sz val="8"/>
        <color rgb="FF000000"/>
        <rFont val="宋体"/>
        <family val="0"/>
        <charset val="134"/>
      </rPr>
      <t xml:space="preserve">10KW</t>
    </r>
    <r>
      <rPr>
        <sz val="8"/>
        <color rgb="FF000000"/>
        <rFont val="Noto Sans"/>
        <family val="2"/>
      </rPr>
      <t xml:space="preserve">光伏发电</t>
    </r>
  </si>
  <si>
    <t xml:space="preserve">按合同补助</t>
  </si>
  <si>
    <r>
      <rPr>
        <sz val="8"/>
        <color rgb="FF000000"/>
        <rFont val="Noto Sans"/>
        <family val="2"/>
      </rPr>
      <t xml:space="preserve">实现村集体收入</t>
    </r>
    <r>
      <rPr>
        <sz val="8"/>
        <color rgb="FF000000"/>
        <rFont val="宋体"/>
        <family val="0"/>
        <charset val="134"/>
      </rPr>
      <t xml:space="preserve">1.8</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t xml:space="preserve">养蜂项目</t>
  </si>
  <si>
    <r>
      <rPr>
        <sz val="8"/>
        <color rgb="FF000000"/>
        <rFont val="Noto Sans"/>
        <family val="2"/>
      </rPr>
      <t xml:space="preserve">实现村集体收入</t>
    </r>
    <r>
      <rPr>
        <sz val="8"/>
        <color rgb="FF000000"/>
        <rFont val="宋体"/>
        <family val="0"/>
        <charset val="134"/>
      </rPr>
      <t xml:space="preserve">1.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t>
    </r>
  </si>
  <si>
    <t xml:space="preserve">陈家溪组公路硬化</t>
  </si>
  <si>
    <r>
      <rPr>
        <sz val="8"/>
        <color rgb="FF000000"/>
        <rFont val="Noto Sans"/>
        <family val="2"/>
      </rPr>
      <t xml:space="preserve">硬化宽</t>
    </r>
    <r>
      <rPr>
        <sz val="8"/>
        <color rgb="FF000000"/>
        <rFont val="宋体"/>
        <family val="0"/>
        <charset val="134"/>
      </rPr>
      <t xml:space="preserve">3.5</t>
    </r>
    <r>
      <rPr>
        <sz val="8"/>
        <color rgb="FF000000"/>
        <rFont val="Noto Sans"/>
        <family val="2"/>
      </rPr>
      <t xml:space="preserve">米、长</t>
    </r>
    <r>
      <rPr>
        <sz val="8"/>
        <color rgb="FF000000"/>
        <rFont val="宋体"/>
        <family val="0"/>
        <charset val="134"/>
      </rPr>
      <t xml:space="preserve">0.4</t>
    </r>
    <r>
      <rPr>
        <sz val="8"/>
        <color rgb="FF000000"/>
        <rFont val="Noto Sans"/>
        <family val="2"/>
      </rPr>
      <t xml:space="preserve">公里等</t>
    </r>
  </si>
  <si>
    <r>
      <rPr>
        <sz val="8"/>
        <color rgb="FF000000"/>
        <rFont val="宋体"/>
        <family val="0"/>
        <charset val="134"/>
      </rPr>
      <t xml:space="preserve">14/</t>
    </r>
    <r>
      <rPr>
        <sz val="8"/>
        <color rgb="FF000000"/>
        <rFont val="Noto Sans"/>
        <family val="2"/>
      </rPr>
      <t xml:space="preserve">万元</t>
    </r>
    <r>
      <rPr>
        <sz val="8"/>
        <color rgb="FF000000"/>
        <rFont val="宋体"/>
        <family val="0"/>
        <charset val="134"/>
      </rPr>
      <t xml:space="preserve">/0.4</t>
    </r>
    <r>
      <rPr>
        <sz val="8"/>
        <color rgb="FF000000"/>
        <rFont val="Noto Sans"/>
        <family val="2"/>
      </rPr>
      <t xml:space="preserve">公里 </t>
    </r>
  </si>
  <si>
    <r>
      <rPr>
        <sz val="8"/>
        <color rgb="FF000000"/>
        <rFont val="Noto Sans"/>
        <family val="2"/>
      </rPr>
      <t xml:space="preserve">解决</t>
    </r>
    <r>
      <rPr>
        <sz val="8"/>
        <color rgb="FF000000"/>
        <rFont val="宋体"/>
        <family val="0"/>
        <charset val="134"/>
      </rPr>
      <t xml:space="preserve">67</t>
    </r>
    <r>
      <rPr>
        <sz val="8"/>
        <color rgb="FF000000"/>
        <rFont val="Noto Sans"/>
        <family val="2"/>
      </rPr>
      <t xml:space="preserve">人贫困人口的出行困难或改善</t>
    </r>
    <r>
      <rPr>
        <sz val="8"/>
        <color rgb="FF000000"/>
        <rFont val="宋体"/>
        <family val="0"/>
        <charset val="134"/>
      </rPr>
      <t xml:space="preserve">14</t>
    </r>
    <r>
      <rPr>
        <sz val="8"/>
        <color rgb="FF000000"/>
        <rFont val="Noto Sans"/>
        <family val="2"/>
      </rPr>
      <t xml:space="preserve">户贫困户生产、生活条件等</t>
    </r>
  </si>
  <si>
    <t xml:space="preserve">罗汉果种植项目</t>
  </si>
  <si>
    <r>
      <rPr>
        <sz val="8"/>
        <color rgb="FF000000"/>
        <rFont val="Noto Sans"/>
        <family val="2"/>
      </rPr>
      <t xml:space="preserve">建设</t>
    </r>
    <r>
      <rPr>
        <sz val="8"/>
        <color rgb="FF000000"/>
        <rFont val="宋体"/>
        <family val="0"/>
        <charset val="134"/>
      </rPr>
      <t xml:space="preserve">1</t>
    </r>
    <r>
      <rPr>
        <sz val="8"/>
        <color rgb="FF000000"/>
        <rFont val="Noto Sans"/>
        <family val="2"/>
      </rPr>
      <t xml:space="preserve">个占地面积</t>
    </r>
    <r>
      <rPr>
        <sz val="8"/>
        <color rgb="FF000000"/>
        <rFont val="宋体"/>
        <family val="0"/>
        <charset val="134"/>
      </rPr>
      <t xml:space="preserve">200</t>
    </r>
    <r>
      <rPr>
        <sz val="8"/>
        <color rgb="FF000000"/>
        <rFont val="Noto Sans"/>
        <family val="2"/>
      </rPr>
      <t xml:space="preserve">亩中药材种植基地，拟以一年挂果的罗汉果为主，</t>
    </r>
    <r>
      <rPr>
        <sz val="8"/>
        <color rgb="FF000000"/>
        <rFont val="宋体"/>
        <family val="0"/>
        <charset val="134"/>
      </rPr>
      <t xml:space="preserve">2018</t>
    </r>
    <r>
      <rPr>
        <sz val="8"/>
        <color rgb="FF000000"/>
        <rFont val="Noto Sans"/>
        <family val="2"/>
      </rPr>
      <t xml:space="preserve">年主要为开垦平整土地、搭建罗汉       果钢架等</t>
    </r>
    <r>
      <rPr>
        <sz val="8"/>
        <color rgb="FF000000"/>
        <rFont val="宋体"/>
        <family val="0"/>
        <charset val="134"/>
      </rPr>
      <t xml:space="preserve">.</t>
    </r>
  </si>
  <si>
    <t xml:space="preserve">官庄镇丛溪口村</t>
  </si>
  <si>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帮助</t>
    </r>
    <r>
      <rPr>
        <sz val="8"/>
        <color rgb="FF000000"/>
        <rFont val="宋体"/>
        <family val="0"/>
        <charset val="134"/>
      </rPr>
      <t xml:space="preserve">81</t>
    </r>
    <r>
      <rPr>
        <sz val="8"/>
        <color rgb="FF000000"/>
        <rFont val="Noto Sans"/>
        <family val="2"/>
      </rPr>
      <t xml:space="preserve">人贫困人口创收</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官庄镇丛溪口村村委会</t>
  </si>
  <si>
    <t xml:space="preserve">牛场修建项目</t>
  </si>
  <si>
    <r>
      <rPr>
        <sz val="8"/>
        <color rgb="FF000000"/>
        <rFont val="Noto Sans"/>
        <family val="2"/>
      </rPr>
      <t xml:space="preserve">建设</t>
    </r>
    <r>
      <rPr>
        <sz val="8"/>
        <color rgb="FF000000"/>
        <rFont val="宋体"/>
        <family val="0"/>
        <charset val="134"/>
      </rPr>
      <t xml:space="preserve">2</t>
    </r>
    <r>
      <rPr>
        <sz val="8"/>
        <color rgb="FF000000"/>
        <rFont val="Noto Sans"/>
        <family val="2"/>
      </rPr>
      <t xml:space="preserve">个年出栏</t>
    </r>
    <r>
      <rPr>
        <sz val="8"/>
        <color rgb="FF000000"/>
        <rFont val="宋体"/>
        <family val="0"/>
        <charset val="134"/>
      </rPr>
      <t xml:space="preserve">100</t>
    </r>
    <r>
      <rPr>
        <sz val="8"/>
        <color rgb="FF000000"/>
        <rFont val="Noto Sans"/>
        <family val="2"/>
      </rPr>
      <t xml:space="preserve">头的标准化黄牛养殖基地。</t>
    </r>
  </si>
  <si>
    <r>
      <rPr>
        <sz val="8"/>
        <color rgb="FF000000"/>
        <rFont val="宋体"/>
        <family val="0"/>
        <charset val="134"/>
      </rPr>
      <t xml:space="preserve">24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头</t>
    </r>
  </si>
  <si>
    <r>
      <rPr>
        <sz val="8"/>
        <color rgb="FF000000"/>
        <rFont val="Noto Sans"/>
        <family val="2"/>
      </rPr>
      <t xml:space="preserve">帮助</t>
    </r>
    <r>
      <rPr>
        <sz val="8"/>
        <color rgb="FF000000"/>
        <rFont val="宋体"/>
        <family val="0"/>
        <charset val="134"/>
      </rPr>
      <t xml:space="preserve">48</t>
    </r>
    <r>
      <rPr>
        <sz val="8"/>
        <color rgb="FF000000"/>
        <rFont val="Noto Sans"/>
        <family val="2"/>
      </rPr>
      <t xml:space="preserve">人贫困人口创收</t>
    </r>
    <r>
      <rPr>
        <sz val="8"/>
        <color rgb="FF000000"/>
        <rFont val="宋体"/>
        <family val="0"/>
        <charset val="134"/>
      </rPr>
      <t xml:space="preserve">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幼牛购买项目</t>
  </si>
  <si>
    <t xml:space="preserve">按照市场均价，购买黄牛   种牛。</t>
  </si>
  <si>
    <r>
      <rPr>
        <sz val="8"/>
        <color rgb="FF000000"/>
        <rFont val="宋体"/>
        <family val="0"/>
        <charset val="134"/>
      </rPr>
      <t xml:space="preserve">5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头</t>
    </r>
  </si>
  <si>
    <t xml:space="preserve">罗汉果幼苗采   购项目</t>
  </si>
  <si>
    <r>
      <rPr>
        <sz val="8"/>
        <color rgb="FF000000"/>
        <rFont val="Noto Sans"/>
        <family val="2"/>
      </rPr>
      <t xml:space="preserve">占地面积</t>
    </r>
    <r>
      <rPr>
        <sz val="8"/>
        <color rgb="FF000000"/>
        <rFont val="宋体"/>
        <family val="0"/>
        <charset val="134"/>
      </rPr>
      <t xml:space="preserve">200</t>
    </r>
    <r>
      <rPr>
        <sz val="8"/>
        <color rgb="FF000000"/>
        <rFont val="Noto Sans"/>
        <family val="2"/>
      </rPr>
      <t xml:space="preserve">亩中药材种植基地种植罗汉果，包括幼苗采购、种植工人，在</t>
    </r>
    <r>
      <rPr>
        <sz val="8"/>
        <color rgb="FF000000"/>
        <rFont val="宋体"/>
        <family val="0"/>
        <charset val="134"/>
      </rPr>
      <t xml:space="preserve">2018</t>
    </r>
    <r>
      <rPr>
        <sz val="8"/>
        <color rgb="FF000000"/>
        <rFont val="Noto Sans"/>
        <family val="2"/>
      </rPr>
      <t xml:space="preserve">年年底至</t>
    </r>
    <r>
      <rPr>
        <sz val="8"/>
        <color rgb="FF000000"/>
        <rFont val="宋体"/>
        <family val="0"/>
        <charset val="134"/>
      </rPr>
      <t xml:space="preserve">2019</t>
    </r>
    <r>
      <rPr>
        <sz val="8"/>
        <color rgb="FF000000"/>
        <rFont val="Noto Sans"/>
        <family val="2"/>
      </rPr>
      <t xml:space="preserve">年年初适合农时进行种植。</t>
    </r>
  </si>
  <si>
    <r>
      <rPr>
        <sz val="8"/>
        <color rgb="FF000000"/>
        <rFont val="宋体"/>
        <family val="0"/>
        <charset val="134"/>
      </rPr>
      <t xml:space="preserve">14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t xml:space="preserve">生猪养殖项目</t>
  </si>
  <si>
    <t xml:space="preserve">按照每户不超过两头标准，发放猪仔</t>
  </si>
  <si>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户</t>
    </r>
  </si>
  <si>
    <r>
      <rPr>
        <sz val="8"/>
        <color rgb="FF000000"/>
        <rFont val="Noto Sans"/>
        <family val="2"/>
      </rPr>
      <t xml:space="preserve">帮助贫困人口增收</t>
    </r>
    <r>
      <rPr>
        <sz val="8"/>
        <color rgb="FF000000"/>
        <rFont val="宋体"/>
        <family val="0"/>
        <charset val="134"/>
      </rPr>
      <t xml:space="preserve">2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r>
      <rPr>
        <sz val="8"/>
        <color rgb="FF000000"/>
        <rFont val="Noto Sans"/>
        <family val="2"/>
      </rPr>
      <t xml:space="preserve">年</t>
    </r>
  </si>
  <si>
    <t xml:space="preserve">杜家坪乡政府</t>
  </si>
  <si>
    <t xml:space="preserve">杜家坪乡  政府</t>
  </si>
  <si>
    <t xml:space="preserve">稻田综合养殖项目</t>
  </si>
  <si>
    <t xml:space="preserve">养殖青蛙、泥鳅</t>
  </si>
  <si>
    <r>
      <rPr>
        <sz val="8"/>
        <color rgb="FF000000"/>
        <rFont val="宋体"/>
        <family val="0"/>
        <charset val="134"/>
      </rPr>
      <t xml:space="preserve">4.8</t>
    </r>
    <r>
      <rPr>
        <sz val="8"/>
        <color rgb="FF000000"/>
        <rFont val="Noto Sans"/>
        <family val="2"/>
      </rPr>
      <t xml:space="preserve">万元前期投入</t>
    </r>
    <r>
      <rPr>
        <sz val="8"/>
        <color rgb="FF000000"/>
        <rFont val="宋体"/>
        <family val="0"/>
        <charset val="134"/>
      </rPr>
      <t xml:space="preserve">+8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家奖补</t>
    </r>
  </si>
  <si>
    <r>
      <rPr>
        <sz val="8"/>
        <color rgb="FF000000"/>
        <rFont val="Noto Sans"/>
        <family val="2"/>
      </rPr>
      <t xml:space="preserve">帮助贫困人口增收        </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r>
      <rPr>
        <sz val="8"/>
        <color rgb="FF000000"/>
        <rFont val="Noto Sans"/>
        <family val="2"/>
      </rPr>
      <t xml:space="preserve">年</t>
    </r>
  </si>
  <si>
    <t xml:space="preserve">农产品加工烤房</t>
  </si>
  <si>
    <r>
      <rPr>
        <sz val="8"/>
        <color rgb="FF000000"/>
        <rFont val="宋体"/>
        <family val="0"/>
        <charset val="134"/>
      </rPr>
      <t xml:space="preserve">100-120</t>
    </r>
    <r>
      <rPr>
        <sz val="8"/>
        <color rgb="FF000000"/>
        <rFont val="Noto Sans"/>
        <family val="2"/>
      </rPr>
      <t xml:space="preserve">平方米，两到三间</t>
    </r>
  </si>
  <si>
    <r>
      <rPr>
        <sz val="8"/>
        <color rgb="FF000000"/>
        <rFont val="宋体"/>
        <family val="0"/>
        <charset val="134"/>
      </rPr>
      <t xml:space="preserve">8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t>
    </r>
  </si>
  <si>
    <r>
      <rPr>
        <sz val="8"/>
        <color rgb="FF000000"/>
        <rFont val="Noto Sans"/>
        <family val="2"/>
      </rPr>
      <t xml:space="preserve">帮助贫困人口增收</t>
    </r>
    <r>
      <rPr>
        <sz val="8"/>
        <color rgb="FF000000"/>
        <rFont val="宋体"/>
        <family val="0"/>
        <charset val="134"/>
      </rPr>
      <t xml:space="preserve">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蔬菜类奖补</t>
  </si>
  <si>
    <t xml:space="preserve">蔬菜种植奖补</t>
  </si>
  <si>
    <r>
      <rPr>
        <sz val="8"/>
        <color rgb="FF000000"/>
        <rFont val="宋体"/>
        <family val="0"/>
        <charset val="134"/>
      </rPr>
      <t xml:space="preserve">2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帮助贫困人口增收</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r>
      <rPr>
        <sz val="8"/>
        <color rgb="FF000000"/>
        <rFont val="Noto Sans"/>
        <family val="2"/>
      </rPr>
      <t xml:space="preserve">年</t>
    </r>
  </si>
  <si>
    <t xml:space="preserve">冬枣种植</t>
  </si>
  <si>
    <r>
      <rPr>
        <sz val="8"/>
        <color rgb="FF000000"/>
        <rFont val="Noto Sans"/>
        <family val="2"/>
      </rPr>
      <t xml:space="preserve">每户</t>
    </r>
    <r>
      <rPr>
        <sz val="8"/>
        <color rgb="FF000000"/>
        <rFont val="宋体"/>
        <family val="0"/>
        <charset val="134"/>
      </rPr>
      <t xml:space="preserve">1-2</t>
    </r>
    <r>
      <rPr>
        <sz val="8"/>
        <color rgb="FF000000"/>
        <rFont val="Noto Sans"/>
        <family val="2"/>
      </rPr>
      <t xml:space="preserve">亩</t>
    </r>
  </si>
  <si>
    <t xml:space="preserve">魔芋种植</t>
  </si>
  <si>
    <t xml:space="preserve">集体经济种殖魔芋</t>
  </si>
  <si>
    <r>
      <rPr>
        <sz val="8"/>
        <color rgb="FF000000"/>
        <rFont val="Noto Sans"/>
        <family val="2"/>
      </rPr>
      <t xml:space="preserve">帮助集体经济增收</t>
    </r>
    <r>
      <rPr>
        <sz val="8"/>
        <color rgb="FF000000"/>
        <rFont val="宋体"/>
        <family val="0"/>
        <charset val="134"/>
      </rPr>
      <t xml:space="preserve">8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年</t>
    </r>
  </si>
  <si>
    <t xml:space="preserve">修建飞沙溪组公路</t>
  </si>
  <si>
    <r>
      <rPr>
        <sz val="8"/>
        <color rgb="FF000000"/>
        <rFont val="宋体"/>
        <family val="0"/>
        <charset val="134"/>
      </rPr>
      <t xml:space="preserve">3.5</t>
    </r>
    <r>
      <rPr>
        <sz val="8"/>
        <color rgb="FF000000"/>
        <rFont val="Noto Sans"/>
        <family val="2"/>
      </rPr>
      <t xml:space="preserve">米宽，</t>
    </r>
    <r>
      <rPr>
        <sz val="8"/>
        <color rgb="FF000000"/>
        <rFont val="宋体"/>
        <family val="0"/>
        <charset val="134"/>
      </rPr>
      <t xml:space="preserve">3.5</t>
    </r>
    <r>
      <rPr>
        <sz val="8"/>
        <color rgb="FF000000"/>
        <rFont val="Noto Sans"/>
        <family val="2"/>
      </rPr>
      <t xml:space="preserve">公里长</t>
    </r>
  </si>
  <si>
    <r>
      <rPr>
        <sz val="8"/>
        <color rgb="FF000000"/>
        <rFont val="宋体"/>
        <family val="0"/>
        <charset val="134"/>
      </rPr>
      <t xml:space="preserve">17</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 </t>
    </r>
  </si>
  <si>
    <r>
      <rPr>
        <sz val="8"/>
        <color rgb="FF000000"/>
        <rFont val="Noto Sans"/>
        <family val="2"/>
      </rPr>
      <t xml:space="preserve">解决</t>
    </r>
    <r>
      <rPr>
        <sz val="8"/>
        <color rgb="FF000000"/>
        <rFont val="宋体"/>
        <family val="0"/>
        <charset val="134"/>
      </rPr>
      <t xml:space="preserve">100</t>
    </r>
    <r>
      <rPr>
        <sz val="8"/>
        <color rgb="FF000000"/>
        <rFont val="Noto Sans"/>
        <family val="2"/>
      </rPr>
      <t xml:space="preserve">贫困人口出行困难，改善贫困户生产、生活条件</t>
    </r>
  </si>
  <si>
    <t xml:space="preserve">组级道路建设</t>
  </si>
  <si>
    <r>
      <rPr>
        <sz val="8"/>
        <color rgb="FF000000"/>
        <rFont val="Noto Sans"/>
        <family val="2"/>
      </rPr>
      <t xml:space="preserve">羊球山组</t>
    </r>
    <r>
      <rPr>
        <sz val="8"/>
        <color rgb="FF000000"/>
        <rFont val="宋体"/>
        <family val="0"/>
        <charset val="134"/>
      </rPr>
      <t xml:space="preserve">250</t>
    </r>
    <r>
      <rPr>
        <sz val="8"/>
        <color rgb="FF000000"/>
        <rFont val="Noto Sans"/>
        <family val="2"/>
      </rPr>
      <t xml:space="preserve">米组级道路硬化</t>
    </r>
  </si>
  <si>
    <t xml:space="preserve">荔溪乡高家村</t>
  </si>
  <si>
    <r>
      <rPr>
        <sz val="8"/>
        <color rgb="FF000000"/>
        <rFont val="宋体"/>
        <family val="0"/>
        <charset val="134"/>
      </rPr>
      <t xml:space="preserve">3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宋体"/>
        <family val="0"/>
        <charset val="134"/>
      </rPr>
      <t xml:space="preserve">7</t>
    </r>
    <r>
      <rPr>
        <sz val="8"/>
        <color rgb="FF000000"/>
        <rFont val="Noto Sans"/>
        <family val="2"/>
      </rPr>
      <t xml:space="preserve">万元</t>
    </r>
  </si>
  <si>
    <r>
      <rPr>
        <sz val="8"/>
        <color rgb="FF000000"/>
        <rFont val="宋体"/>
        <family val="0"/>
        <charset val="134"/>
      </rPr>
      <t xml:space="preserve">65</t>
    </r>
    <r>
      <rPr>
        <sz val="8"/>
        <color rgb="FF000000"/>
        <rFont val="Noto Sans"/>
        <family val="2"/>
      </rPr>
      <t xml:space="preserve">人受益，其中贫困户</t>
    </r>
    <r>
      <rPr>
        <sz val="8"/>
        <color rgb="FF000000"/>
        <rFont val="宋体"/>
        <family val="0"/>
        <charset val="134"/>
      </rPr>
      <t xml:space="preserve">6</t>
    </r>
    <r>
      <rPr>
        <sz val="8"/>
        <color rgb="FF000000"/>
        <rFont val="Noto Sans"/>
        <family val="2"/>
      </rPr>
      <t xml:space="preserve">户</t>
    </r>
    <r>
      <rPr>
        <sz val="8"/>
        <color rgb="FF000000"/>
        <rFont val="宋体"/>
        <family val="0"/>
        <charset val="134"/>
      </rPr>
      <t xml:space="preserve">19</t>
    </r>
    <r>
      <rPr>
        <sz val="8"/>
        <color rgb="FF000000"/>
        <rFont val="Noto Sans"/>
        <family val="2"/>
      </rPr>
      <t xml:space="preserve">人</t>
    </r>
  </si>
  <si>
    <t xml:space="preserve">荔溪乡政府</t>
  </si>
  <si>
    <t xml:space="preserve">人行便道建设</t>
  </si>
  <si>
    <r>
      <rPr>
        <sz val="8"/>
        <color rgb="FF000000"/>
        <rFont val="Noto Sans"/>
        <family val="2"/>
      </rPr>
      <t xml:space="preserve">烂泥组至高家组</t>
    </r>
    <r>
      <rPr>
        <sz val="8"/>
        <color rgb="FF000000"/>
        <rFont val="宋体"/>
        <family val="0"/>
        <charset val="134"/>
      </rPr>
      <t xml:space="preserve">800</t>
    </r>
    <r>
      <rPr>
        <sz val="8"/>
        <color rgb="FF000000"/>
        <rFont val="Noto Sans"/>
        <family val="2"/>
      </rPr>
      <t xml:space="preserve">米人行便道硬化</t>
    </r>
  </si>
  <si>
    <r>
      <rPr>
        <sz val="8"/>
        <color rgb="FF000000"/>
        <rFont val="宋体"/>
        <family val="0"/>
        <charset val="134"/>
      </rPr>
      <t xml:space="preserve">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宋体"/>
        <family val="0"/>
        <charset val="134"/>
      </rPr>
      <t xml:space="preserve">130</t>
    </r>
    <r>
      <rPr>
        <sz val="8"/>
        <color rgb="FF000000"/>
        <rFont val="Noto Sans"/>
        <family val="2"/>
      </rPr>
      <t xml:space="preserve">人受益，其中贫困户</t>
    </r>
    <r>
      <rPr>
        <sz val="8"/>
        <color rgb="FF000000"/>
        <rFont val="宋体"/>
        <family val="0"/>
        <charset val="134"/>
      </rPr>
      <t xml:space="preserve">17</t>
    </r>
    <r>
      <rPr>
        <sz val="8"/>
        <color rgb="FF000000"/>
        <rFont val="Noto Sans"/>
        <family val="2"/>
      </rPr>
      <t xml:space="preserve">户</t>
    </r>
    <r>
      <rPr>
        <sz val="8"/>
        <color rgb="FF000000"/>
        <rFont val="宋体"/>
        <family val="0"/>
        <charset val="134"/>
      </rPr>
      <t xml:space="preserve">64</t>
    </r>
    <r>
      <rPr>
        <sz val="8"/>
        <color rgb="FF000000"/>
        <rFont val="Noto Sans"/>
        <family val="2"/>
      </rPr>
      <t xml:space="preserve">人</t>
    </r>
  </si>
  <si>
    <t xml:space="preserve">水渠建设</t>
  </si>
  <si>
    <r>
      <rPr>
        <sz val="8"/>
        <color rgb="FF000000"/>
        <rFont val="Noto Sans"/>
        <family val="2"/>
      </rPr>
      <t xml:space="preserve">干溪组</t>
    </r>
    <r>
      <rPr>
        <sz val="8"/>
        <color rgb="FF000000"/>
        <rFont val="宋体"/>
        <family val="0"/>
        <charset val="134"/>
      </rPr>
      <t xml:space="preserve">600</t>
    </r>
    <r>
      <rPr>
        <sz val="8"/>
        <color rgb="FF000000"/>
        <rFont val="Noto Sans"/>
        <family val="2"/>
      </rPr>
      <t xml:space="preserve">米引水渠道建设</t>
    </r>
  </si>
  <si>
    <r>
      <rPr>
        <sz val="8"/>
        <color rgb="FF000000"/>
        <rFont val="宋体"/>
        <family val="0"/>
        <charset val="134"/>
      </rPr>
      <t xml:space="preserve">60</t>
    </r>
    <r>
      <rPr>
        <sz val="8"/>
        <color rgb="FF000000"/>
        <rFont val="Noto Sans"/>
        <family val="2"/>
      </rPr>
      <t xml:space="preserve">人受益，其中贫困户</t>
    </r>
    <r>
      <rPr>
        <sz val="8"/>
        <color rgb="FF000000"/>
        <rFont val="宋体"/>
        <family val="0"/>
        <charset val="134"/>
      </rPr>
      <t xml:space="preserve">9</t>
    </r>
    <r>
      <rPr>
        <sz val="8"/>
        <color rgb="FF000000"/>
        <rFont val="Noto Sans"/>
        <family val="2"/>
      </rPr>
      <t xml:space="preserve">户</t>
    </r>
    <r>
      <rPr>
        <sz val="8"/>
        <color rgb="FF000000"/>
        <rFont val="宋体"/>
        <family val="0"/>
        <charset val="134"/>
      </rPr>
      <t xml:space="preserve">25</t>
    </r>
    <r>
      <rPr>
        <sz val="8"/>
        <color rgb="FF000000"/>
        <rFont val="Noto Sans"/>
        <family val="2"/>
      </rPr>
      <t xml:space="preserve">人</t>
    </r>
  </si>
  <si>
    <r>
      <rPr>
        <sz val="8"/>
        <color rgb="FF000000"/>
        <rFont val="Noto Sans"/>
        <family val="2"/>
      </rPr>
      <t xml:space="preserve">架桥溪组</t>
    </r>
    <r>
      <rPr>
        <sz val="8"/>
        <color rgb="FF000000"/>
        <rFont val="宋体"/>
        <family val="0"/>
        <charset val="134"/>
      </rPr>
      <t xml:space="preserve">300</t>
    </r>
    <r>
      <rPr>
        <sz val="8"/>
        <color rgb="FF000000"/>
        <rFont val="Noto Sans"/>
        <family val="2"/>
      </rPr>
      <t xml:space="preserve">米引水渠道建设</t>
    </r>
  </si>
  <si>
    <r>
      <rPr>
        <sz val="8"/>
        <color rgb="FF000000"/>
        <rFont val="宋体"/>
        <family val="0"/>
        <charset val="134"/>
      </rPr>
      <t xml:space="preserve">4</t>
    </r>
    <r>
      <rPr>
        <sz val="8"/>
        <color rgb="FF000000"/>
        <rFont val="Noto Sans"/>
        <family val="2"/>
      </rPr>
      <t xml:space="preserve">万元</t>
    </r>
  </si>
  <si>
    <r>
      <rPr>
        <sz val="8"/>
        <color rgb="FF000000"/>
        <rFont val="宋体"/>
        <family val="0"/>
        <charset val="134"/>
      </rPr>
      <t xml:space="preserve">65</t>
    </r>
    <r>
      <rPr>
        <sz val="8"/>
        <color rgb="FF000000"/>
        <rFont val="Noto Sans"/>
        <family val="2"/>
      </rPr>
      <t xml:space="preserve">人受益，其中贫困户</t>
    </r>
    <r>
      <rPr>
        <sz val="8"/>
        <color rgb="FF000000"/>
        <rFont val="宋体"/>
        <family val="0"/>
        <charset val="134"/>
      </rPr>
      <t xml:space="preserve">7</t>
    </r>
    <r>
      <rPr>
        <sz val="8"/>
        <color rgb="FF000000"/>
        <rFont val="Noto Sans"/>
        <family val="2"/>
      </rPr>
      <t xml:space="preserve">户</t>
    </r>
    <r>
      <rPr>
        <sz val="8"/>
        <color rgb="FF000000"/>
        <rFont val="宋体"/>
        <family val="0"/>
        <charset val="134"/>
      </rPr>
      <t xml:space="preserve">21</t>
    </r>
    <r>
      <rPr>
        <sz val="8"/>
        <color rgb="FF000000"/>
        <rFont val="Noto Sans"/>
        <family val="2"/>
      </rPr>
      <t xml:space="preserve">人</t>
    </r>
  </si>
  <si>
    <t xml:space="preserve">农村环境卫生整治</t>
  </si>
  <si>
    <r>
      <rPr>
        <sz val="8"/>
        <color rgb="FF000000"/>
        <rFont val="Noto Sans"/>
        <family val="2"/>
      </rPr>
      <t xml:space="preserve">修建垃圾池</t>
    </r>
    <r>
      <rPr>
        <sz val="8"/>
        <color rgb="FF000000"/>
        <rFont val="宋体"/>
        <family val="0"/>
        <charset val="134"/>
      </rPr>
      <t xml:space="preserve">2</t>
    </r>
    <r>
      <rPr>
        <sz val="8"/>
        <color rgb="FF000000"/>
        <rFont val="Noto Sans"/>
        <family val="2"/>
      </rPr>
      <t xml:space="preserve">口，购买家用小型焚烧炉</t>
    </r>
    <r>
      <rPr>
        <sz val="8"/>
        <color rgb="FF000000"/>
        <rFont val="宋体"/>
        <family val="0"/>
        <charset val="134"/>
      </rPr>
      <t xml:space="preserve">220</t>
    </r>
    <r>
      <rPr>
        <sz val="8"/>
        <color rgb="FF000000"/>
        <rFont val="Noto Sans"/>
        <family val="2"/>
      </rPr>
      <t xml:space="preserve">个</t>
    </r>
  </si>
  <si>
    <r>
      <rPr>
        <sz val="8"/>
        <color rgb="FF000000"/>
        <rFont val="宋体"/>
        <family val="0"/>
        <charset val="134"/>
      </rPr>
      <t xml:space="preserve">0.02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个
</t>
    </r>
  </si>
  <si>
    <r>
      <rPr>
        <sz val="8"/>
        <color rgb="FF000000"/>
        <rFont val="宋体"/>
        <family val="0"/>
        <charset val="134"/>
      </rPr>
      <t xml:space="preserve">1855</t>
    </r>
    <r>
      <rPr>
        <sz val="8"/>
        <color rgb="FF000000"/>
        <rFont val="Noto Sans"/>
        <family val="2"/>
      </rPr>
      <t xml:space="preserve">人受益，其中贫困户</t>
    </r>
    <r>
      <rPr>
        <sz val="8"/>
        <color rgb="FF000000"/>
        <rFont val="宋体"/>
        <family val="0"/>
        <charset val="134"/>
      </rPr>
      <t xml:space="preserve">154</t>
    </r>
    <r>
      <rPr>
        <sz val="8"/>
        <color rgb="FF000000"/>
        <rFont val="Noto Sans"/>
        <family val="2"/>
      </rPr>
      <t xml:space="preserve">户</t>
    </r>
    <r>
      <rPr>
        <sz val="8"/>
        <color rgb="FF000000"/>
        <rFont val="宋体"/>
        <family val="0"/>
        <charset val="134"/>
      </rPr>
      <t xml:space="preserve">599</t>
    </r>
    <r>
      <rPr>
        <sz val="8"/>
        <color rgb="FF000000"/>
        <rFont val="Noto Sans"/>
        <family val="2"/>
      </rPr>
      <t xml:space="preserve">人</t>
    </r>
  </si>
  <si>
    <t xml:space="preserve">烂泥组排水沟建设</t>
  </si>
  <si>
    <r>
      <rPr>
        <sz val="8"/>
        <color rgb="FF000000"/>
        <rFont val="Noto Sans"/>
        <family val="2"/>
      </rPr>
      <t xml:space="preserve">修建长约</t>
    </r>
    <r>
      <rPr>
        <sz val="8"/>
        <color rgb="FF000000"/>
        <rFont val="宋体"/>
        <family val="0"/>
        <charset val="134"/>
      </rPr>
      <t xml:space="preserve">1.1</t>
    </r>
    <r>
      <rPr>
        <sz val="8"/>
        <color rgb="FF000000"/>
        <rFont val="Noto Sans"/>
        <family val="2"/>
      </rPr>
      <t xml:space="preserve">公里的排水沟</t>
    </r>
  </si>
  <si>
    <t xml:space="preserve">荔溪乡高家村
烂泥组</t>
  </si>
  <si>
    <r>
      <rPr>
        <sz val="8"/>
        <color rgb="FF000000"/>
        <rFont val="宋体"/>
        <family val="0"/>
        <charset val="134"/>
      </rPr>
      <t xml:space="preserve">1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r>
      <rPr>
        <sz val="8"/>
        <color rgb="FF000000"/>
        <rFont val="宋体"/>
        <family val="0"/>
        <charset val="134"/>
      </rPr>
      <t xml:space="preserve">352</t>
    </r>
    <r>
      <rPr>
        <sz val="8"/>
        <color rgb="FF000000"/>
        <rFont val="Noto Sans"/>
        <family val="2"/>
      </rPr>
      <t xml:space="preserve">人受益，其中贫困户</t>
    </r>
    <r>
      <rPr>
        <sz val="8"/>
        <color rgb="FF000000"/>
        <rFont val="宋体"/>
        <family val="0"/>
        <charset val="134"/>
      </rPr>
      <t xml:space="preserve">35</t>
    </r>
    <r>
      <rPr>
        <sz val="8"/>
        <color rgb="FF000000"/>
        <rFont val="Noto Sans"/>
        <family val="2"/>
      </rPr>
      <t xml:space="preserve">户</t>
    </r>
    <r>
      <rPr>
        <sz val="8"/>
        <color rgb="FF000000"/>
        <rFont val="宋体"/>
        <family val="0"/>
        <charset val="134"/>
      </rPr>
      <t xml:space="preserve">112</t>
    </r>
    <r>
      <rPr>
        <sz val="8"/>
        <color rgb="FF000000"/>
        <rFont val="Noto Sans"/>
        <family val="2"/>
      </rPr>
      <t xml:space="preserve">人</t>
    </r>
  </si>
  <si>
    <t xml:space="preserve">半溪组引水沟建设</t>
  </si>
  <si>
    <r>
      <rPr>
        <sz val="8"/>
        <color rgb="FF000000"/>
        <rFont val="Noto Sans"/>
        <family val="2"/>
      </rPr>
      <t xml:space="preserve">修建一条长</t>
    </r>
    <r>
      <rPr>
        <sz val="8"/>
        <color rgb="FF000000"/>
        <rFont val="宋体"/>
        <family val="0"/>
        <charset val="134"/>
      </rPr>
      <t xml:space="preserve">800</t>
    </r>
    <r>
      <rPr>
        <sz val="8"/>
        <color rgb="FF000000"/>
        <rFont val="Noto Sans"/>
        <family val="2"/>
      </rPr>
      <t xml:space="preserve">米的引水沟</t>
    </r>
  </si>
  <si>
    <t xml:space="preserve">荔溪乡高家村
半溪组</t>
  </si>
  <si>
    <r>
      <rPr>
        <sz val="8"/>
        <color rgb="FF000000"/>
        <rFont val="宋体"/>
        <family val="0"/>
        <charset val="134"/>
      </rPr>
      <t xml:space="preserve">1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
</t>
    </r>
  </si>
  <si>
    <r>
      <rPr>
        <sz val="8"/>
        <color rgb="FF000000"/>
        <rFont val="宋体"/>
        <family val="0"/>
        <charset val="134"/>
      </rPr>
      <t xml:space="preserve">229</t>
    </r>
    <r>
      <rPr>
        <sz val="8"/>
        <color rgb="FF000000"/>
        <rFont val="Noto Sans"/>
        <family val="2"/>
      </rPr>
      <t xml:space="preserve">人受益，其中贫困户</t>
    </r>
    <r>
      <rPr>
        <sz val="8"/>
        <color rgb="FF000000"/>
        <rFont val="宋体"/>
        <family val="0"/>
        <charset val="134"/>
      </rPr>
      <t xml:space="preserve">21</t>
    </r>
    <r>
      <rPr>
        <sz val="8"/>
        <color rgb="FF000000"/>
        <rFont val="Noto Sans"/>
        <family val="2"/>
      </rPr>
      <t xml:space="preserve">户</t>
    </r>
    <r>
      <rPr>
        <sz val="8"/>
        <color rgb="FF000000"/>
        <rFont val="宋体"/>
        <family val="0"/>
        <charset val="134"/>
      </rPr>
      <t xml:space="preserve">79</t>
    </r>
    <r>
      <rPr>
        <sz val="8"/>
        <color rgb="FF000000"/>
        <rFont val="Noto Sans"/>
        <family val="2"/>
      </rPr>
      <t xml:space="preserve">人</t>
    </r>
  </si>
  <si>
    <t xml:space="preserve">村组公路维护</t>
  </si>
  <si>
    <t xml:space="preserve">村组公路踏坊路段
维修清障</t>
  </si>
  <si>
    <t xml:space="preserve">荔溪乡高家村
公路沿线</t>
  </si>
  <si>
    <t xml:space="preserve">组级通达道路建设</t>
  </si>
  <si>
    <r>
      <rPr>
        <sz val="8"/>
        <color rgb="FF000000"/>
        <rFont val="Noto Sans"/>
        <family val="2"/>
      </rPr>
      <t xml:space="preserve">修建一条</t>
    </r>
    <r>
      <rPr>
        <sz val="8"/>
        <color rgb="FF000000"/>
        <rFont val="宋体"/>
        <family val="0"/>
        <charset val="134"/>
      </rPr>
      <t xml:space="preserve">0.7</t>
    </r>
    <r>
      <rPr>
        <sz val="8"/>
        <color rgb="FF000000"/>
        <rFont val="Noto Sans"/>
        <family val="2"/>
      </rPr>
      <t xml:space="preserve">公里长的毛坯路，路面</t>
    </r>
    <r>
      <rPr>
        <sz val="8"/>
        <color rgb="FF000000"/>
        <rFont val="宋体"/>
        <family val="0"/>
        <charset val="134"/>
      </rPr>
      <t xml:space="preserve">3.5</t>
    </r>
    <r>
      <rPr>
        <sz val="8"/>
        <color rgb="FF000000"/>
        <rFont val="Noto Sans"/>
        <family val="2"/>
      </rPr>
      <t xml:space="preserve">米宽，路基    </t>
    </r>
    <r>
      <rPr>
        <sz val="8"/>
        <color rgb="FF000000"/>
        <rFont val="宋体"/>
        <family val="0"/>
        <charset val="134"/>
      </rPr>
      <t xml:space="preserve">4.5</t>
    </r>
    <r>
      <rPr>
        <sz val="8"/>
        <color rgb="FF000000"/>
        <rFont val="Noto Sans"/>
        <family val="2"/>
      </rPr>
      <t xml:space="preserve">米宽</t>
    </r>
  </si>
  <si>
    <t xml:space="preserve">荔溪乡高家村
白岩面组</t>
  </si>
  <si>
    <r>
      <rPr>
        <sz val="8"/>
        <color rgb="FF000000"/>
        <rFont val="宋体"/>
        <family val="0"/>
        <charset val="134"/>
      </rPr>
      <t xml:space="preserve">1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
</t>
    </r>
  </si>
  <si>
    <r>
      <rPr>
        <sz val="8"/>
        <color rgb="FF000000"/>
        <rFont val="宋体"/>
        <family val="0"/>
        <charset val="134"/>
      </rPr>
      <t xml:space="preserve">109</t>
    </r>
    <r>
      <rPr>
        <sz val="8"/>
        <color rgb="FF000000"/>
        <rFont val="Noto Sans"/>
        <family val="2"/>
      </rPr>
      <t xml:space="preserve">人受益，其中贫困户</t>
    </r>
    <r>
      <rPr>
        <sz val="8"/>
        <color rgb="FF000000"/>
        <rFont val="宋体"/>
        <family val="0"/>
        <charset val="134"/>
      </rPr>
      <t xml:space="preserve">37</t>
    </r>
    <r>
      <rPr>
        <sz val="8"/>
        <color rgb="FF000000"/>
        <rFont val="Noto Sans"/>
        <family val="2"/>
      </rPr>
      <t xml:space="preserve">人</t>
    </r>
  </si>
  <si>
    <t xml:space="preserve">村集体经济
发展</t>
  </si>
  <si>
    <t xml:space="preserve">修建一个腊制品烤房，特产包装，发展集体经济入股       油茶开发</t>
  </si>
  <si>
    <r>
      <rPr>
        <sz val="8"/>
        <color rgb="FF000000"/>
        <rFont val="宋体"/>
        <family val="0"/>
        <charset val="134"/>
      </rPr>
      <t xml:space="preserve">18</t>
    </r>
    <r>
      <rPr>
        <sz val="8"/>
        <color rgb="FF000000"/>
        <rFont val="Noto Sans"/>
        <family val="2"/>
      </rPr>
      <t xml:space="preserve">万元</t>
    </r>
  </si>
  <si>
    <t xml:space="preserve">绿化建设</t>
  </si>
  <si>
    <r>
      <rPr>
        <sz val="8"/>
        <color rgb="FF000000"/>
        <rFont val="Noto Sans"/>
        <family val="2"/>
      </rPr>
      <t xml:space="preserve">公路沿线种植紫薇树</t>
    </r>
    <r>
      <rPr>
        <sz val="8"/>
        <color rgb="FF000000"/>
        <rFont val="宋体"/>
        <family val="0"/>
        <charset val="134"/>
      </rPr>
      <t xml:space="preserve">500</t>
    </r>
    <r>
      <rPr>
        <sz val="8"/>
        <color rgb="FF000000"/>
        <rFont val="Noto Sans"/>
        <family val="2"/>
      </rPr>
      <t xml:space="preserve">颗</t>
    </r>
  </si>
  <si>
    <t xml:space="preserve">荔溪乡高家村公路沿线</t>
  </si>
  <si>
    <r>
      <rPr>
        <sz val="8"/>
        <color rgb="FF000000"/>
        <rFont val="宋体"/>
        <family val="0"/>
        <charset val="134"/>
      </rPr>
      <t xml:space="preserve">0.02</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颗
</t>
    </r>
  </si>
  <si>
    <t xml:space="preserve">黄家坪蔬菜大棚提质改造项目</t>
  </si>
  <si>
    <t xml:space="preserve">建设工棚和蔬菜装卸平台、蔬菜种植育苗、根据大棚产量和面积对蔬菜种植进行奖补</t>
  </si>
  <si>
    <r>
      <rPr>
        <sz val="8"/>
        <color rgb="FF000000"/>
        <rFont val="宋体"/>
        <family val="0"/>
        <charset val="134"/>
      </rPr>
      <t xml:space="preserve">15</t>
    </r>
    <r>
      <rPr>
        <sz val="8"/>
        <color rgb="FF000000"/>
        <rFont val="Noto Sans"/>
        <family val="2"/>
      </rPr>
      <t xml:space="preserve">人人平</t>
    </r>
    <r>
      <rPr>
        <sz val="8"/>
        <color rgb="FF000000"/>
        <rFont val="宋体"/>
        <family val="0"/>
        <charset val="134"/>
      </rPr>
      <t xml:space="preserve">3000</t>
    </r>
    <r>
      <rPr>
        <sz val="8"/>
        <color rgb="FF000000"/>
        <rFont val="Noto Sans"/>
        <family val="2"/>
      </rPr>
      <t xml:space="preserve">元奖补、</t>
    </r>
    <r>
      <rPr>
        <sz val="8"/>
        <color rgb="FF000000"/>
        <rFont val="宋体"/>
        <family val="0"/>
        <charset val="134"/>
      </rPr>
      <t xml:space="preserve">9.5</t>
    </r>
    <r>
      <rPr>
        <sz val="8"/>
        <color rgb="FF000000"/>
        <rFont val="Noto Sans"/>
        <family val="2"/>
      </rPr>
      <t xml:space="preserve">设施建设费用</t>
    </r>
  </si>
  <si>
    <r>
      <rPr>
        <sz val="8"/>
        <color rgb="FF000000"/>
        <rFont val="Noto Sans"/>
        <family val="2"/>
      </rPr>
      <t xml:space="preserve">大棚蔬菜基地配套设施完善、确保生产活动正常开展。帮助</t>
    </r>
    <r>
      <rPr>
        <sz val="8"/>
        <color rgb="FF000000"/>
        <rFont val="宋体"/>
        <family val="0"/>
        <charset val="134"/>
      </rPr>
      <t xml:space="preserve">15</t>
    </r>
    <r>
      <rPr>
        <sz val="8"/>
        <color rgb="FF000000"/>
        <rFont val="Noto Sans"/>
        <family val="2"/>
      </rPr>
      <t xml:space="preserve">名贫困人口创收</t>
    </r>
    <r>
      <rPr>
        <sz val="8"/>
        <color rgb="FF000000"/>
        <rFont val="宋体"/>
        <family val="0"/>
        <charset val="134"/>
      </rPr>
      <t xml:space="preserve">3000/</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六都坪村  委会</t>
  </si>
  <si>
    <t xml:space="preserve">六都坪村农产品深加工项目</t>
  </si>
  <si>
    <r>
      <rPr>
        <sz val="8"/>
        <color rgb="FF000000"/>
        <rFont val="Noto Sans"/>
        <family val="2"/>
      </rPr>
      <t xml:space="preserve">建设烘干房</t>
    </r>
    <r>
      <rPr>
        <sz val="8"/>
        <color rgb="FF000000"/>
        <rFont val="宋体"/>
        <family val="0"/>
        <charset val="134"/>
      </rPr>
      <t xml:space="preserve">20</t>
    </r>
    <r>
      <rPr>
        <sz val="8"/>
        <color rgb="FF000000"/>
        <rFont val="Noto Sans"/>
        <family val="2"/>
      </rPr>
      <t xml:space="preserve">平米、仓库</t>
    </r>
    <r>
      <rPr>
        <sz val="8"/>
        <color rgb="FF000000"/>
        <rFont val="宋体"/>
        <family val="0"/>
        <charset val="134"/>
      </rPr>
      <t xml:space="preserve">400</t>
    </r>
    <r>
      <rPr>
        <sz val="8"/>
        <color rgb="FF000000"/>
        <rFont val="Noto Sans"/>
        <family val="2"/>
      </rPr>
      <t xml:space="preserve">平米、桐油压榨设备</t>
    </r>
    <r>
      <rPr>
        <sz val="8"/>
        <color rgb="FF000000"/>
        <rFont val="宋体"/>
        <family val="0"/>
        <charset val="134"/>
      </rPr>
      <t xml:space="preserve">1</t>
    </r>
    <r>
      <rPr>
        <sz val="8"/>
        <color rgb="FF000000"/>
        <rFont val="Noto Sans"/>
        <family val="2"/>
      </rPr>
      <t xml:space="preserve">套</t>
    </r>
  </si>
  <si>
    <r>
      <rPr>
        <sz val="8"/>
        <color rgb="FF000000"/>
        <rFont val="宋体"/>
        <family val="0"/>
        <charset val="134"/>
      </rPr>
      <t xml:space="preserve">25</t>
    </r>
    <r>
      <rPr>
        <sz val="8"/>
        <color rgb="FF000000"/>
        <rFont val="Noto Sans"/>
        <family val="2"/>
      </rPr>
      <t xml:space="preserve">万整套</t>
    </r>
  </si>
  <si>
    <r>
      <rPr>
        <sz val="8"/>
        <color rgb="FF000000"/>
        <rFont val="Noto Sans"/>
        <family val="2"/>
      </rPr>
      <t xml:space="preserve">增加村集体经济收入，全村</t>
    </r>
    <r>
      <rPr>
        <sz val="8"/>
        <color rgb="FF000000"/>
        <rFont val="宋体"/>
        <family val="0"/>
        <charset val="134"/>
      </rPr>
      <t xml:space="preserve">121</t>
    </r>
    <r>
      <rPr>
        <sz val="8"/>
        <color rgb="FF000000"/>
        <rFont val="Noto Sans"/>
        <family val="2"/>
      </rPr>
      <t xml:space="preserve">户</t>
    </r>
    <r>
      <rPr>
        <sz val="8"/>
        <color rgb="FF000000"/>
        <rFont val="宋体"/>
        <family val="0"/>
        <charset val="134"/>
      </rPr>
      <t xml:space="preserve">444</t>
    </r>
    <r>
      <rPr>
        <sz val="8"/>
        <color rgb="FF000000"/>
        <rFont val="Noto Sans"/>
        <family val="2"/>
      </rPr>
      <t xml:space="preserve">人贫困户受益</t>
    </r>
  </si>
  <si>
    <t xml:space="preserve">六都坪村农机设备购买项目</t>
  </si>
  <si>
    <r>
      <rPr>
        <sz val="8"/>
        <color rgb="FF000000"/>
        <rFont val="Noto Sans"/>
        <family val="2"/>
      </rPr>
      <t xml:space="preserve">购买农机设备</t>
    </r>
    <r>
      <rPr>
        <sz val="8"/>
        <color rgb="FF000000"/>
        <rFont val="宋体"/>
        <family val="0"/>
        <charset val="134"/>
      </rPr>
      <t xml:space="preserve">1</t>
    </r>
    <r>
      <rPr>
        <sz val="8"/>
        <color rgb="FF000000"/>
        <rFont val="Noto Sans"/>
        <family val="2"/>
      </rPr>
      <t xml:space="preserve">套</t>
    </r>
    <r>
      <rPr>
        <sz val="8"/>
        <color rgb="FF000000"/>
        <rFont val="宋体"/>
        <family val="0"/>
        <charset val="134"/>
      </rPr>
      <t xml:space="preserve">7</t>
    </r>
    <r>
      <rPr>
        <sz val="8"/>
        <color rgb="FF000000"/>
        <rFont val="Noto Sans"/>
        <family val="2"/>
      </rPr>
      <t xml:space="preserve">台设备</t>
    </r>
  </si>
  <si>
    <r>
      <rPr>
        <sz val="8"/>
        <color rgb="FF000000"/>
        <rFont val="宋体"/>
        <family val="0"/>
        <charset val="134"/>
      </rPr>
      <t xml:space="preserve">23</t>
    </r>
    <r>
      <rPr>
        <sz val="8"/>
        <color rgb="FF000000"/>
        <rFont val="Noto Sans"/>
        <family val="2"/>
      </rPr>
      <t xml:space="preserve">万整套</t>
    </r>
  </si>
  <si>
    <r>
      <rPr>
        <sz val="8"/>
        <color rgb="FF000000"/>
        <rFont val="Noto Sans"/>
        <family val="2"/>
      </rPr>
      <t xml:space="preserve">提升农业机械化程度，全村</t>
    </r>
    <r>
      <rPr>
        <sz val="8"/>
        <color rgb="FF000000"/>
        <rFont val="宋体"/>
        <family val="0"/>
        <charset val="134"/>
      </rPr>
      <t xml:space="preserve">121</t>
    </r>
    <r>
      <rPr>
        <sz val="8"/>
        <color rgb="FF000000"/>
        <rFont val="Noto Sans"/>
        <family val="2"/>
      </rPr>
      <t xml:space="preserve">户</t>
    </r>
    <r>
      <rPr>
        <sz val="8"/>
        <color rgb="FF000000"/>
        <rFont val="宋体"/>
        <family val="0"/>
        <charset val="134"/>
      </rPr>
      <t xml:space="preserve">444</t>
    </r>
    <r>
      <rPr>
        <sz val="8"/>
        <color rgb="FF000000"/>
        <rFont val="Noto Sans"/>
        <family val="2"/>
      </rPr>
      <t xml:space="preserve">人贫困人口受益</t>
    </r>
  </si>
  <si>
    <t xml:space="preserve">六都坪村集体林场基地建设</t>
  </si>
  <si>
    <t xml:space="preserve">建设桐油林工棚、板房，桐油树及中药材种植（含材      料、人工）</t>
  </si>
  <si>
    <r>
      <rPr>
        <sz val="8"/>
        <color rgb="FF000000"/>
        <rFont val="宋体"/>
        <family val="0"/>
        <charset val="134"/>
      </rPr>
      <t xml:space="preserve">34</t>
    </r>
    <r>
      <rPr>
        <sz val="8"/>
        <color rgb="FF000000"/>
        <rFont val="Noto Sans"/>
        <family val="2"/>
      </rPr>
      <t xml:space="preserve">万整套</t>
    </r>
  </si>
  <si>
    <t xml:space="preserve">六都坪村东毛塔道路维修项目</t>
  </si>
  <si>
    <r>
      <rPr>
        <sz val="8"/>
        <color rgb="FF000000"/>
        <rFont val="Noto Sans"/>
        <family val="2"/>
      </rPr>
      <t xml:space="preserve">六都坪村东毛塔组道路堡坎修复长</t>
    </r>
    <r>
      <rPr>
        <sz val="8"/>
        <color rgb="FF000000"/>
        <rFont val="宋体"/>
        <family val="0"/>
        <charset val="134"/>
      </rPr>
      <t xml:space="preserve">50</t>
    </r>
    <r>
      <rPr>
        <sz val="8"/>
        <color rgb="FF000000"/>
        <rFont val="Noto Sans"/>
        <family val="2"/>
      </rPr>
      <t xml:space="preserve">米，高</t>
    </r>
    <r>
      <rPr>
        <sz val="8"/>
        <color rgb="FF000000"/>
        <rFont val="宋体"/>
        <family val="0"/>
        <charset val="134"/>
      </rPr>
      <t xml:space="preserve">3.5</t>
    </r>
    <r>
      <rPr>
        <sz val="8"/>
        <color rgb="FF000000"/>
        <rFont val="Noto Sans"/>
        <family val="2"/>
      </rPr>
      <t xml:space="preserve">米，宽</t>
    </r>
    <r>
      <rPr>
        <sz val="8"/>
        <color rgb="FF000000"/>
        <rFont val="宋体"/>
        <family val="0"/>
        <charset val="134"/>
      </rPr>
      <t xml:space="preserve">1.5</t>
    </r>
    <r>
      <rPr>
        <sz val="8"/>
        <color rgb="FF000000"/>
        <rFont val="Noto Sans"/>
        <family val="2"/>
      </rPr>
      <t xml:space="preserve">米</t>
    </r>
  </si>
  <si>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东毛塔、小棚、杜家三个自然村</t>
    </r>
    <r>
      <rPr>
        <sz val="8"/>
        <color rgb="FF000000"/>
        <rFont val="宋体"/>
        <family val="0"/>
        <charset val="134"/>
      </rPr>
      <t xml:space="preserve">45</t>
    </r>
    <r>
      <rPr>
        <sz val="8"/>
        <color rgb="FF000000"/>
        <rFont val="Noto Sans"/>
        <family val="2"/>
      </rPr>
      <t xml:space="preserve">户</t>
    </r>
    <r>
      <rPr>
        <sz val="8"/>
        <color rgb="FF000000"/>
        <rFont val="宋体"/>
        <family val="0"/>
        <charset val="134"/>
      </rPr>
      <t xml:space="preserve">162</t>
    </r>
    <r>
      <rPr>
        <sz val="8"/>
        <color rgb="FF000000"/>
        <rFont val="Noto Sans"/>
        <family val="2"/>
      </rPr>
      <t xml:space="preserve">人贫困人口受益</t>
    </r>
  </si>
  <si>
    <t xml:space="preserve">蜜蜂养殖项目</t>
  </si>
  <si>
    <r>
      <rPr>
        <sz val="8"/>
        <color rgb="FF000000"/>
        <rFont val="Noto Sans"/>
        <family val="2"/>
      </rPr>
      <t xml:space="preserve">为全村有意愿发展蜜蜂养殖的贫困户提供蜂苗，并引进养殖技术。规模</t>
    </r>
    <r>
      <rPr>
        <sz val="8"/>
        <color rgb="FF000000"/>
        <rFont val="宋体"/>
        <family val="0"/>
        <charset val="134"/>
      </rPr>
      <t xml:space="preserve">100</t>
    </r>
    <r>
      <rPr>
        <sz val="8"/>
        <color rgb="FF000000"/>
        <rFont val="Noto Sans"/>
        <family val="2"/>
      </rPr>
      <t xml:space="preserve">箱</t>
    </r>
  </si>
  <si>
    <t xml:space="preserve">深溪口便民服务中心文家村</t>
  </si>
  <si>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箱</t>
    </r>
  </si>
  <si>
    <r>
      <rPr>
        <sz val="8"/>
        <color rgb="FF000000"/>
        <rFont val="Noto Sans"/>
        <family val="2"/>
      </rPr>
      <t xml:space="preserve">帮助</t>
    </r>
    <r>
      <rPr>
        <sz val="8"/>
        <color rgb="FF000000"/>
        <rFont val="宋体"/>
        <family val="0"/>
        <charset val="134"/>
      </rPr>
      <t xml:space="preserve">12</t>
    </r>
    <r>
      <rPr>
        <sz val="8"/>
        <color rgb="FF000000"/>
        <rFont val="Noto Sans"/>
        <family val="2"/>
      </rPr>
      <t xml:space="preserve">户，</t>
    </r>
    <r>
      <rPr>
        <sz val="8"/>
        <color rgb="FF000000"/>
        <rFont val="宋体"/>
        <family val="0"/>
        <charset val="134"/>
      </rPr>
      <t xml:space="preserve">40</t>
    </r>
    <r>
      <rPr>
        <sz val="8"/>
        <color rgb="FF000000"/>
        <rFont val="Noto Sans"/>
        <family val="2"/>
      </rPr>
      <t xml:space="preserve">人贫困人口创收</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文家村村  委会</t>
  </si>
  <si>
    <t xml:space="preserve">黄桃种植</t>
  </si>
  <si>
    <r>
      <rPr>
        <sz val="8"/>
        <color rgb="FF000000"/>
        <rFont val="Noto Sans"/>
        <family val="2"/>
      </rPr>
      <t xml:space="preserve">为少量有能力有意愿贫困户发放种苗。规模</t>
    </r>
    <r>
      <rPr>
        <sz val="8"/>
        <color rgb="FF000000"/>
        <rFont val="宋体"/>
        <family val="0"/>
        <charset val="134"/>
      </rPr>
      <t xml:space="preserve">1</t>
    </r>
    <r>
      <rPr>
        <sz val="8"/>
        <color rgb="FF000000"/>
        <rFont val="Noto Sans"/>
        <family val="2"/>
      </rPr>
      <t xml:space="preserve">万棵</t>
    </r>
  </si>
  <si>
    <r>
      <rPr>
        <sz val="8"/>
        <color rgb="FF000000"/>
        <rFont val="宋体"/>
        <family val="0"/>
        <charset val="134"/>
      </rPr>
      <t xml:space="preserve">1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棵</t>
    </r>
  </si>
  <si>
    <r>
      <rPr>
        <sz val="8"/>
        <color rgb="FF000000"/>
        <rFont val="Noto Sans"/>
        <family val="2"/>
      </rPr>
      <t xml:space="preserve">帮助</t>
    </r>
    <r>
      <rPr>
        <sz val="8"/>
        <color rgb="FF000000"/>
        <rFont val="宋体"/>
        <family val="0"/>
        <charset val="134"/>
      </rPr>
      <t xml:space="preserve">49</t>
    </r>
    <r>
      <rPr>
        <sz val="8"/>
        <color rgb="FF000000"/>
        <rFont val="Noto Sans"/>
        <family val="2"/>
      </rPr>
      <t xml:space="preserve">户，</t>
    </r>
    <r>
      <rPr>
        <sz val="8"/>
        <color rgb="FF000000"/>
        <rFont val="宋体"/>
        <family val="0"/>
        <charset val="134"/>
      </rPr>
      <t xml:space="preserve">171</t>
    </r>
    <r>
      <rPr>
        <sz val="8"/>
        <color rgb="FF000000"/>
        <rFont val="Noto Sans"/>
        <family val="2"/>
      </rPr>
      <t xml:space="preserve">人贫困人口创收</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文家村安全饮水工程</t>
  </si>
  <si>
    <r>
      <rPr>
        <sz val="8"/>
        <color rgb="FF000000"/>
        <rFont val="Noto Sans"/>
        <family val="2"/>
      </rPr>
      <t xml:space="preserve">更换</t>
    </r>
    <r>
      <rPr>
        <sz val="8"/>
        <color rgb="FF000000"/>
        <rFont val="宋体"/>
        <family val="0"/>
        <charset val="134"/>
      </rPr>
      <t xml:space="preserve">1-5</t>
    </r>
    <r>
      <rPr>
        <sz val="8"/>
        <color rgb="FF000000"/>
        <rFont val="Noto Sans"/>
        <family val="2"/>
      </rPr>
      <t xml:space="preserve">水管，整修</t>
    </r>
    <r>
      <rPr>
        <sz val="8"/>
        <color rgb="FF000000"/>
        <rFont val="宋体"/>
        <family val="0"/>
        <charset val="134"/>
      </rPr>
      <t xml:space="preserve">6-9</t>
    </r>
    <r>
      <rPr>
        <sz val="8"/>
        <color rgb="FF000000"/>
        <rFont val="Noto Sans"/>
        <family val="2"/>
      </rPr>
      <t xml:space="preserve">组水源。规模</t>
    </r>
    <r>
      <rPr>
        <sz val="8"/>
        <color rgb="FF000000"/>
        <rFont val="宋体"/>
        <family val="0"/>
        <charset val="134"/>
      </rPr>
      <t xml:space="preserve">5</t>
    </r>
    <r>
      <rPr>
        <sz val="8"/>
        <color rgb="FF000000"/>
        <rFont val="Noto Sans"/>
        <family val="2"/>
      </rPr>
      <t xml:space="preserve">千米水管，</t>
    </r>
    <r>
      <rPr>
        <sz val="8"/>
        <color rgb="FF000000"/>
        <rFont val="宋体"/>
        <family val="0"/>
        <charset val="134"/>
      </rPr>
      <t xml:space="preserve">4</t>
    </r>
    <r>
      <rPr>
        <sz val="8"/>
        <color rgb="FF000000"/>
        <rFont val="Noto Sans"/>
        <family val="2"/>
      </rPr>
      <t xml:space="preserve">个水池</t>
    </r>
    <r>
      <rPr>
        <sz val="8"/>
        <color rgb="FF000000"/>
        <rFont val="宋体"/>
        <family val="0"/>
        <charset val="134"/>
      </rPr>
      <t xml:space="preserve">40</t>
    </r>
    <r>
      <rPr>
        <sz val="8"/>
        <color rgb="FF000000"/>
        <rFont val="Noto Sans"/>
        <family val="2"/>
      </rPr>
      <t xml:space="preserve">立方米。</t>
    </r>
  </si>
  <si>
    <r>
      <rPr>
        <sz val="8"/>
        <color rgb="FF000000"/>
        <rFont val="宋体"/>
        <family val="0"/>
        <charset val="134"/>
      </rPr>
      <t xml:space="preserve">5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立方米，</t>
    </r>
    <r>
      <rPr>
        <sz val="8"/>
        <color rgb="FF000000"/>
        <rFont val="宋体"/>
        <family val="0"/>
        <charset val="134"/>
      </rPr>
      <t xml:space="preserve">1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解决</t>
    </r>
    <r>
      <rPr>
        <sz val="8"/>
        <color rgb="FF000000"/>
        <rFont val="宋体"/>
        <family val="0"/>
        <charset val="134"/>
      </rPr>
      <t xml:space="preserve">73</t>
    </r>
    <r>
      <rPr>
        <sz val="8"/>
        <color rgb="FF000000"/>
        <rFont val="Noto Sans"/>
        <family val="2"/>
      </rPr>
      <t xml:space="preserve">人贫困人的饮水困难，提供清洁、安全饮用水</t>
    </r>
  </si>
  <si>
    <t xml:space="preserve">文家村人行便道工程</t>
  </si>
  <si>
    <r>
      <rPr>
        <sz val="8"/>
        <color rgb="FF000000"/>
        <rFont val="Noto Sans"/>
        <family val="2"/>
      </rPr>
      <t xml:space="preserve">整修全村的人行便道。规模长</t>
    </r>
    <r>
      <rPr>
        <sz val="8"/>
        <color rgb="FF000000"/>
        <rFont val="宋体"/>
        <family val="0"/>
        <charset val="134"/>
      </rPr>
      <t xml:space="preserve">3200</t>
    </r>
    <r>
      <rPr>
        <sz val="8"/>
        <color rgb="FF000000"/>
        <rFont val="Noto Sans"/>
        <family val="2"/>
      </rPr>
      <t xml:space="preserve">米，宽</t>
    </r>
    <r>
      <rPr>
        <sz val="8"/>
        <color rgb="FF000000"/>
        <rFont val="宋体"/>
        <family val="0"/>
        <charset val="134"/>
      </rPr>
      <t xml:space="preserve">1</t>
    </r>
    <r>
      <rPr>
        <sz val="8"/>
        <color rgb="FF000000"/>
        <rFont val="Noto Sans"/>
        <family val="2"/>
      </rPr>
      <t xml:space="preserve">米，厚</t>
    </r>
    <r>
      <rPr>
        <sz val="8"/>
        <color rgb="FF000000"/>
        <rFont val="宋体"/>
        <family val="0"/>
        <charset val="134"/>
      </rPr>
      <t xml:space="preserve">10</t>
    </r>
    <r>
      <rPr>
        <sz val="8"/>
        <color rgb="FF000000"/>
        <rFont val="Noto Sans"/>
        <family val="2"/>
      </rPr>
      <t xml:space="preserve">公分。</t>
    </r>
  </si>
  <si>
    <r>
      <rPr>
        <sz val="8"/>
        <color rgb="FF000000"/>
        <rFont val="宋体"/>
        <family val="0"/>
        <charset val="134"/>
      </rPr>
      <t xml:space="preserve">6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解决</t>
    </r>
    <r>
      <rPr>
        <sz val="8"/>
        <color rgb="FF000000"/>
        <rFont val="宋体"/>
        <family val="0"/>
        <charset val="134"/>
      </rPr>
      <t xml:space="preserve">80</t>
    </r>
    <r>
      <rPr>
        <sz val="8"/>
        <color rgb="FF000000"/>
        <rFont val="Noto Sans"/>
        <family val="2"/>
      </rPr>
      <t xml:space="preserve">人贫困人口的出行困难、改善生产、生活条件等</t>
    </r>
  </si>
  <si>
    <t xml:space="preserve">文家村村   委会</t>
  </si>
  <si>
    <t xml:space="preserve">文家村滚水坝桥梁整修</t>
  </si>
  <si>
    <r>
      <rPr>
        <sz val="8"/>
        <color rgb="FF000000"/>
        <rFont val="Noto Sans"/>
        <family val="2"/>
      </rPr>
      <t xml:space="preserve">整修滚水坝石桥，确保汛期能正常通行，长</t>
    </r>
    <r>
      <rPr>
        <sz val="8"/>
        <color rgb="FF000000"/>
        <rFont val="宋体"/>
        <family val="0"/>
        <charset val="134"/>
      </rPr>
      <t xml:space="preserve">70</t>
    </r>
    <r>
      <rPr>
        <sz val="8"/>
        <color rgb="FF000000"/>
        <rFont val="Noto Sans"/>
        <family val="2"/>
      </rPr>
      <t xml:space="preserve">米，宽</t>
    </r>
    <r>
      <rPr>
        <sz val="8"/>
        <color rgb="FF000000"/>
        <rFont val="宋体"/>
        <family val="0"/>
        <charset val="134"/>
      </rPr>
      <t xml:space="preserve">4.5</t>
    </r>
    <r>
      <rPr>
        <sz val="8"/>
        <color rgb="FF000000"/>
        <rFont val="Noto Sans"/>
        <family val="2"/>
      </rPr>
      <t xml:space="preserve">米，高</t>
    </r>
    <r>
      <rPr>
        <sz val="8"/>
        <color rgb="FF000000"/>
        <rFont val="宋体"/>
        <family val="0"/>
        <charset val="134"/>
      </rPr>
      <t xml:space="preserve">3</t>
    </r>
    <r>
      <rPr>
        <sz val="8"/>
        <color rgb="FF000000"/>
        <rFont val="Noto Sans"/>
        <family val="2"/>
      </rPr>
      <t xml:space="preserve">米。</t>
    </r>
  </si>
  <si>
    <r>
      <rPr>
        <sz val="8"/>
        <color rgb="FF000000"/>
        <rFont val="宋体"/>
        <family val="0"/>
        <charset val="134"/>
      </rPr>
      <t xml:space="preserve">6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立方米</t>
    </r>
  </si>
  <si>
    <r>
      <rPr>
        <sz val="8"/>
        <color rgb="FF000000"/>
        <rFont val="Noto Sans"/>
        <family val="2"/>
      </rPr>
      <t xml:space="preserve">解决</t>
    </r>
    <r>
      <rPr>
        <sz val="8"/>
        <color rgb="FF000000"/>
        <rFont val="宋体"/>
        <family val="0"/>
        <charset val="134"/>
      </rPr>
      <t xml:space="preserve">171</t>
    </r>
    <r>
      <rPr>
        <sz val="8"/>
        <color rgb="FF000000"/>
        <rFont val="Noto Sans"/>
        <family val="2"/>
      </rPr>
      <t xml:space="preserve">人贫困人口的出行困难、改善生产、生活条件等</t>
    </r>
  </si>
  <si>
    <t xml:space="preserve">王潭至龙洞岗环境整治</t>
  </si>
  <si>
    <r>
      <rPr>
        <sz val="8"/>
        <color rgb="FF000000"/>
        <rFont val="Noto Sans"/>
        <family val="2"/>
      </rPr>
      <t xml:space="preserve">王潭至龙洞岗环境美化，可种植。规模长</t>
    </r>
    <r>
      <rPr>
        <sz val="8"/>
        <color rgb="FF000000"/>
        <rFont val="宋体"/>
        <family val="0"/>
        <charset val="134"/>
      </rPr>
      <t xml:space="preserve">3</t>
    </r>
    <r>
      <rPr>
        <sz val="8"/>
        <color rgb="FF000000"/>
        <rFont val="Noto Sans"/>
        <family val="2"/>
      </rPr>
      <t xml:space="preserve">公里。</t>
    </r>
  </si>
  <si>
    <r>
      <rPr>
        <sz val="8"/>
        <color rgb="FF000000"/>
        <rFont val="Noto Sans"/>
        <family val="2"/>
      </rPr>
      <t xml:space="preserve">改善</t>
    </r>
    <r>
      <rPr>
        <sz val="8"/>
        <color rgb="FF000000"/>
        <rFont val="宋体"/>
        <family val="0"/>
        <charset val="134"/>
      </rPr>
      <t xml:space="preserve">171</t>
    </r>
    <r>
      <rPr>
        <sz val="8"/>
        <color rgb="FF000000"/>
        <rFont val="Noto Sans"/>
        <family val="2"/>
      </rPr>
      <t xml:space="preserve">人贫困人口生活环境，亮化文家村</t>
    </r>
  </si>
  <si>
    <t xml:space="preserve">龙虾养殖项目（一期）</t>
  </si>
  <si>
    <r>
      <rPr>
        <sz val="8"/>
        <color rgb="FF000000"/>
        <rFont val="Noto Sans"/>
        <family val="2"/>
      </rPr>
      <t xml:space="preserve">一期开发</t>
    </r>
    <r>
      <rPr>
        <sz val="8"/>
        <color rgb="FF000000"/>
        <rFont val="宋体"/>
        <family val="0"/>
        <charset val="134"/>
      </rPr>
      <t xml:space="preserve">11</t>
    </r>
    <r>
      <rPr>
        <sz val="8"/>
        <color rgb="FF000000"/>
        <rFont val="Noto Sans"/>
        <family val="2"/>
      </rPr>
      <t xml:space="preserve">亩，工期</t>
    </r>
    <r>
      <rPr>
        <sz val="8"/>
        <color rgb="FF000000"/>
        <rFont val="宋体"/>
        <family val="0"/>
        <charset val="134"/>
      </rPr>
      <t xml:space="preserve">50</t>
    </r>
    <r>
      <rPr>
        <sz val="8"/>
        <color rgb="FF000000"/>
        <rFont val="Noto Sans"/>
        <family val="2"/>
      </rPr>
      <t xml:space="preserve">天</t>
    </r>
  </si>
  <si>
    <t xml:space="preserve">沅陵县大合坪乡   团坪村 </t>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或</t>
    </r>
    <r>
      <rPr>
        <sz val="8"/>
        <color rgb="FF000000"/>
        <rFont val="宋体"/>
        <family val="0"/>
        <charset val="134"/>
      </rPr>
      <t xml:space="preserve">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等</t>
    </r>
  </si>
  <si>
    <r>
      <rPr>
        <sz val="8"/>
        <color rgb="FF000000"/>
        <rFont val="Noto Sans"/>
        <family val="2"/>
      </rPr>
      <t xml:space="preserve">帮助</t>
    </r>
    <r>
      <rPr>
        <sz val="8"/>
        <color rgb="FF000000"/>
        <rFont val="宋体"/>
        <family val="0"/>
        <charset val="134"/>
      </rPr>
      <t xml:space="preserve">_485_</t>
    </r>
    <r>
      <rPr>
        <sz val="8"/>
        <color rgb="FF000000"/>
        <rFont val="Noto Sans"/>
        <family val="2"/>
      </rPr>
      <t xml:space="preserve">贫困人口创收</t>
    </r>
    <r>
      <rPr>
        <sz val="8"/>
        <color rgb="FF000000"/>
        <rFont val="宋体"/>
        <family val="0"/>
        <charset val="134"/>
      </rPr>
      <t xml:space="preserve">_130_</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  农业局  单位</t>
  </si>
  <si>
    <t xml:space="preserve">  团坪村 单位</t>
  </si>
  <si>
    <t xml:space="preserve">龙虾养殖项目（二期）</t>
  </si>
  <si>
    <r>
      <rPr>
        <sz val="8"/>
        <color rgb="FF000000"/>
        <rFont val="Noto Sans"/>
        <family val="2"/>
      </rPr>
      <t xml:space="preserve">二期开发</t>
    </r>
    <r>
      <rPr>
        <sz val="8"/>
        <color rgb="FF000000"/>
        <rFont val="宋体"/>
        <family val="0"/>
        <charset val="134"/>
      </rPr>
      <t xml:space="preserve">11</t>
    </r>
    <r>
      <rPr>
        <sz val="8"/>
        <color rgb="FF000000"/>
        <rFont val="Noto Sans"/>
        <family val="2"/>
      </rPr>
      <t xml:space="preserve">亩，工期</t>
    </r>
    <r>
      <rPr>
        <sz val="8"/>
        <color rgb="FF000000"/>
        <rFont val="宋体"/>
        <family val="0"/>
        <charset val="134"/>
      </rPr>
      <t xml:space="preserve">50</t>
    </r>
    <r>
      <rPr>
        <sz val="8"/>
        <color rgb="FF000000"/>
        <rFont val="Noto Sans"/>
        <family val="2"/>
      </rPr>
      <t xml:space="preserve">天</t>
    </r>
  </si>
  <si>
    <t xml:space="preserve">沅陵县大合坪乡团  坪村 </t>
  </si>
  <si>
    <t xml:space="preserve"> 农业局 单位</t>
  </si>
  <si>
    <t xml:space="preserve">  团坪村 委会</t>
  </si>
  <si>
    <t xml:space="preserve">龙虾养殖项目（三期）</t>
  </si>
  <si>
    <r>
      <rPr>
        <sz val="8"/>
        <color rgb="FF000000"/>
        <rFont val="Noto Sans"/>
        <family val="2"/>
      </rPr>
      <t xml:space="preserve">三期开发</t>
    </r>
    <r>
      <rPr>
        <sz val="8"/>
        <color rgb="FF000000"/>
        <rFont val="宋体"/>
        <family val="0"/>
        <charset val="134"/>
      </rPr>
      <t xml:space="preserve">11</t>
    </r>
    <r>
      <rPr>
        <sz val="8"/>
        <color rgb="FF000000"/>
        <rFont val="Noto Sans"/>
        <family val="2"/>
      </rPr>
      <t xml:space="preserve">亩，工期</t>
    </r>
    <r>
      <rPr>
        <sz val="8"/>
        <color rgb="FF000000"/>
        <rFont val="宋体"/>
        <family val="0"/>
        <charset val="134"/>
      </rPr>
      <t xml:space="preserve">50</t>
    </r>
    <r>
      <rPr>
        <sz val="8"/>
        <color rgb="FF000000"/>
        <rFont val="Noto Sans"/>
        <family val="2"/>
      </rPr>
      <t xml:space="preserve">天</t>
    </r>
  </si>
  <si>
    <t xml:space="preserve">龙虾养殖项目（四期）</t>
  </si>
  <si>
    <r>
      <rPr>
        <sz val="8"/>
        <color rgb="FF000000"/>
        <rFont val="Noto Sans"/>
        <family val="2"/>
      </rPr>
      <t xml:space="preserve">四期开发</t>
    </r>
    <r>
      <rPr>
        <sz val="8"/>
        <color rgb="FF000000"/>
        <rFont val="宋体"/>
        <family val="0"/>
        <charset val="134"/>
      </rPr>
      <t xml:space="preserve">11</t>
    </r>
    <r>
      <rPr>
        <sz val="8"/>
        <color rgb="FF000000"/>
        <rFont val="Noto Sans"/>
        <family val="2"/>
      </rPr>
      <t xml:space="preserve">亩，工期</t>
    </r>
    <r>
      <rPr>
        <sz val="8"/>
        <color rgb="FF000000"/>
        <rFont val="宋体"/>
        <family val="0"/>
        <charset val="134"/>
      </rPr>
      <t xml:space="preserve">50</t>
    </r>
    <r>
      <rPr>
        <sz val="8"/>
        <color rgb="FF000000"/>
        <rFont val="Noto Sans"/>
        <family val="2"/>
      </rPr>
      <t xml:space="preserve">天</t>
    </r>
  </si>
  <si>
    <t xml:space="preserve"> 团坪村  委会</t>
  </si>
  <si>
    <t xml:space="preserve">团坪村安全饮    水工程</t>
  </si>
  <si>
    <t xml:space="preserve">新建水源、蓄水、配套工程</t>
  </si>
  <si>
    <r>
      <rPr>
        <sz val="8"/>
        <color rgb="FF000000"/>
        <rFont val="宋体"/>
        <family val="0"/>
        <charset val="134"/>
      </rPr>
      <t xml:space="preserve">6</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处</t>
    </r>
  </si>
  <si>
    <r>
      <rPr>
        <sz val="8"/>
        <color rgb="FF000000"/>
        <rFont val="Noto Sans"/>
        <family val="2"/>
      </rPr>
      <t xml:space="preserve">解决</t>
    </r>
    <r>
      <rPr>
        <sz val="8"/>
        <color rgb="FF000000"/>
        <rFont val="宋体"/>
        <family val="0"/>
        <charset val="134"/>
      </rPr>
      <t xml:space="preserve">_485__</t>
    </r>
    <r>
      <rPr>
        <sz val="8"/>
        <color rgb="FF000000"/>
        <rFont val="Noto Sans"/>
        <family val="2"/>
      </rPr>
      <t xml:space="preserve">贫困人的饮水困难，提供清洁、安全饮用水</t>
    </r>
  </si>
  <si>
    <t xml:space="preserve">  县辰洲投资有限公司  单位</t>
  </si>
  <si>
    <t xml:space="preserve">农田水利</t>
  </si>
  <si>
    <r>
      <rPr>
        <sz val="8"/>
        <color rgb="FF000000"/>
        <rFont val="Noto Sans"/>
        <family val="2"/>
      </rPr>
      <t xml:space="preserve">渠道维修</t>
    </r>
    <r>
      <rPr>
        <sz val="8"/>
        <color rgb="FF000000"/>
        <rFont val="宋体"/>
        <family val="0"/>
        <charset val="134"/>
      </rPr>
      <t xml:space="preserve">800</t>
    </r>
    <r>
      <rPr>
        <sz val="8"/>
        <color rgb="FF000000"/>
        <rFont val="Noto Sans"/>
        <family val="2"/>
      </rPr>
      <t xml:space="preserve">米</t>
    </r>
  </si>
  <si>
    <r>
      <rPr>
        <sz val="8"/>
        <color rgb="FF000000"/>
        <rFont val="宋体"/>
        <family val="0"/>
        <charset val="134"/>
      </rPr>
      <t xml:space="preserve">1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促进农业发展，方便群众生产发展，其中</t>
    </r>
    <r>
      <rPr>
        <sz val="8"/>
        <color rgb="FF000000"/>
        <rFont val="宋体"/>
        <family val="0"/>
        <charset val="134"/>
      </rPr>
      <t xml:space="preserve">15</t>
    </r>
    <r>
      <rPr>
        <sz val="8"/>
        <color rgb="FF000000"/>
        <rFont val="Noto Sans"/>
        <family val="2"/>
      </rPr>
      <t xml:space="preserve">户贫困户收益。</t>
    </r>
  </si>
  <si>
    <t xml:space="preserve">水利局</t>
  </si>
  <si>
    <t xml:space="preserve">团坪村委仁</t>
  </si>
  <si>
    <r>
      <rPr>
        <sz val="8"/>
        <color rgb="FF000000"/>
        <rFont val="Noto Sans"/>
        <family val="2"/>
      </rPr>
      <t xml:space="preserve">新建渠道</t>
    </r>
    <r>
      <rPr>
        <sz val="8"/>
        <color rgb="FF000000"/>
        <rFont val="宋体"/>
        <family val="0"/>
        <charset val="134"/>
      </rPr>
      <t xml:space="preserve">400</t>
    </r>
    <r>
      <rPr>
        <sz val="8"/>
        <color rgb="FF000000"/>
        <rFont val="Noto Sans"/>
        <family val="2"/>
      </rPr>
      <t xml:space="preserve">米</t>
    </r>
  </si>
  <si>
    <r>
      <rPr>
        <sz val="8"/>
        <color rgb="FF000000"/>
        <rFont val="Noto Sans"/>
        <family val="2"/>
      </rPr>
      <t xml:space="preserve">促进农业发展，方便群众生产发展，其中</t>
    </r>
    <r>
      <rPr>
        <sz val="8"/>
        <color rgb="FF000000"/>
        <rFont val="宋体"/>
        <family val="0"/>
        <charset val="134"/>
      </rPr>
      <t xml:space="preserve">18</t>
    </r>
    <r>
      <rPr>
        <sz val="8"/>
        <color rgb="FF000000"/>
        <rFont val="Noto Sans"/>
        <family val="2"/>
      </rPr>
      <t xml:space="preserve">户贫困户收益。</t>
    </r>
  </si>
  <si>
    <t xml:space="preserve">团坪村委会</t>
  </si>
  <si>
    <t xml:space="preserve">官庄镇黄壤坪村光伏发电</t>
  </si>
  <si>
    <r>
      <rPr>
        <sz val="8"/>
        <color rgb="FF000000"/>
        <rFont val="Noto Sans"/>
        <family val="2"/>
      </rPr>
      <t xml:space="preserve">全村建</t>
    </r>
    <r>
      <rPr>
        <sz val="8"/>
        <color rgb="FF000000"/>
        <rFont val="宋体"/>
        <family val="0"/>
        <charset val="134"/>
      </rPr>
      <t xml:space="preserve">20</t>
    </r>
    <r>
      <rPr>
        <sz val="8"/>
        <color rgb="FF000000"/>
        <rFont val="Noto Sans"/>
        <family val="2"/>
      </rPr>
      <t xml:space="preserve">万千瓦光伏发电站</t>
    </r>
  </si>
  <si>
    <r>
      <rPr>
        <sz val="8"/>
        <color rgb="FF000000"/>
        <rFont val="Noto Sans"/>
        <family val="2"/>
      </rPr>
      <t xml:space="preserve">全村受益</t>
    </r>
    <r>
      <rPr>
        <sz val="8"/>
        <color rgb="FF000000"/>
        <rFont val="宋体"/>
        <family val="0"/>
        <charset val="134"/>
      </rPr>
      <t xml:space="preserve">2169</t>
    </r>
    <r>
      <rPr>
        <sz val="8"/>
        <color rgb="FF000000"/>
        <rFont val="Noto Sans"/>
        <family val="2"/>
      </rPr>
      <t xml:space="preserve">人，其中贫困人口</t>
    </r>
    <r>
      <rPr>
        <sz val="8"/>
        <color rgb="FF000000"/>
        <rFont val="宋体"/>
        <family val="0"/>
        <charset val="134"/>
      </rPr>
      <t xml:space="preserve">174</t>
    </r>
    <r>
      <rPr>
        <sz val="8"/>
        <color rgb="FF000000"/>
        <rFont val="Noto Sans"/>
        <family val="2"/>
      </rPr>
      <t xml:space="preserve">户</t>
    </r>
    <r>
      <rPr>
        <sz val="8"/>
        <color rgb="FF000000"/>
        <rFont val="宋体"/>
        <family val="0"/>
        <charset val="134"/>
      </rPr>
      <t xml:space="preserve">661</t>
    </r>
    <r>
      <rPr>
        <sz val="8"/>
        <color rgb="FF000000"/>
        <rFont val="Noto Sans"/>
        <family val="2"/>
      </rPr>
      <t xml:space="preserve">人</t>
    </r>
  </si>
  <si>
    <t xml:space="preserve">黄壤坪村  委会</t>
  </si>
  <si>
    <t xml:space="preserve">小计</t>
  </si>
  <si>
    <t xml:space="preserve">金红蜜柚项目
（双炉村）</t>
  </si>
  <si>
    <r>
      <rPr>
        <sz val="8"/>
        <color rgb="FF000000"/>
        <rFont val="宋体"/>
        <family val="0"/>
        <charset val="134"/>
      </rPr>
      <t xml:space="preserve">150</t>
    </r>
    <r>
      <rPr>
        <sz val="8"/>
        <color rgb="FF000000"/>
        <rFont val="Noto Sans"/>
        <family val="2"/>
      </rPr>
      <t xml:space="preserve">亩金红密柚中期管护</t>
    </r>
  </si>
  <si>
    <r>
      <rPr>
        <sz val="8"/>
        <color rgb="FF000000"/>
        <rFont val="宋体"/>
        <family val="0"/>
        <charset val="134"/>
      </rPr>
      <t xml:space="preserve">4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产业收益后，帮助</t>
    </r>
    <r>
      <rPr>
        <sz val="8"/>
        <color rgb="FF000000"/>
        <rFont val="宋体"/>
        <family val="0"/>
        <charset val="134"/>
      </rPr>
      <t xml:space="preserve">502</t>
    </r>
    <r>
      <rPr>
        <sz val="8"/>
        <color rgb="FF000000"/>
        <rFont val="Noto Sans"/>
        <family val="2"/>
      </rPr>
      <t xml:space="preserve">个贫困人口增加创收</t>
    </r>
  </si>
  <si>
    <t xml:space="preserve">筲箕湾镇人民政府</t>
  </si>
  <si>
    <t xml:space="preserve">双炉村村  委会</t>
  </si>
  <si>
    <t xml:space="preserve">魔芋项目
（双炉村）</t>
  </si>
  <si>
    <r>
      <rPr>
        <sz val="8"/>
        <color rgb="FF000000"/>
        <rFont val="宋体"/>
        <family val="0"/>
        <charset val="134"/>
      </rPr>
      <t xml:space="preserve">68.18</t>
    </r>
    <r>
      <rPr>
        <sz val="8"/>
        <color rgb="FF000000"/>
        <rFont val="Noto Sans"/>
        <family val="2"/>
      </rPr>
      <t xml:space="preserve">亩魔芋中期管护</t>
    </r>
  </si>
  <si>
    <r>
      <rPr>
        <sz val="8"/>
        <color rgb="FF000000"/>
        <rFont val="宋体"/>
        <family val="0"/>
        <charset val="134"/>
      </rPr>
      <t xml:space="preserve">29</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产业收益后，帮助</t>
    </r>
    <r>
      <rPr>
        <sz val="8"/>
        <color rgb="FF000000"/>
        <rFont val="宋体"/>
        <family val="0"/>
        <charset val="134"/>
      </rPr>
      <t xml:space="preserve">350</t>
    </r>
    <r>
      <rPr>
        <sz val="8"/>
        <color rgb="FF000000"/>
        <rFont val="Noto Sans"/>
        <family val="2"/>
      </rPr>
      <t xml:space="preserve">个贫困人口增加创收</t>
    </r>
  </si>
  <si>
    <t xml:space="preserve">双炉村村   委会</t>
  </si>
  <si>
    <t xml:space="preserve">组道路维修
（田家坪村）</t>
  </si>
  <si>
    <r>
      <rPr>
        <sz val="8"/>
        <color rgb="FF000000"/>
        <rFont val="Noto Sans"/>
        <family val="2"/>
      </rPr>
      <t xml:space="preserve">原石家村通组入户道路硬化工程：</t>
    </r>
    <r>
      <rPr>
        <sz val="8"/>
        <color rgb="FF000000"/>
        <rFont val="宋体"/>
        <family val="0"/>
        <charset val="134"/>
      </rPr>
      <t xml:space="preserve">1</t>
    </r>
    <r>
      <rPr>
        <sz val="8"/>
        <color rgb="FF000000"/>
        <rFont val="Noto Sans"/>
        <family val="2"/>
      </rPr>
      <t xml:space="preserve">；全长约</t>
    </r>
    <r>
      <rPr>
        <sz val="8"/>
        <color rgb="FF000000"/>
        <rFont val="宋体"/>
        <family val="0"/>
        <charset val="134"/>
      </rPr>
      <t xml:space="preserve">0.9km</t>
    </r>
    <r>
      <rPr>
        <sz val="8"/>
        <color rgb="FF000000"/>
        <rFont val="Noto Sans"/>
        <family val="2"/>
      </rPr>
      <t xml:space="preserve">、宽</t>
    </r>
    <r>
      <rPr>
        <sz val="8"/>
        <color rgb="FF000000"/>
        <rFont val="宋体"/>
        <family val="0"/>
        <charset val="134"/>
      </rPr>
      <t xml:space="preserve">3.5m</t>
    </r>
    <r>
      <rPr>
        <sz val="8"/>
        <color rgb="FF000000"/>
        <rFont val="Noto Sans"/>
        <family val="2"/>
      </rPr>
      <t xml:space="preserve">、厚</t>
    </r>
    <r>
      <rPr>
        <sz val="8"/>
        <color rgb="FF000000"/>
        <rFont val="宋体"/>
        <family val="0"/>
        <charset val="134"/>
      </rPr>
      <t xml:space="preserve">0.2m</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全长约</t>
    </r>
    <r>
      <rPr>
        <sz val="8"/>
        <color rgb="FF000000"/>
        <rFont val="宋体"/>
        <family val="0"/>
        <charset val="134"/>
      </rPr>
      <t xml:space="preserve">2.1km</t>
    </r>
    <r>
      <rPr>
        <sz val="8"/>
        <color rgb="FF000000"/>
        <rFont val="Noto Sans"/>
        <family val="2"/>
      </rPr>
      <t xml:space="preserve">，宽</t>
    </r>
    <r>
      <rPr>
        <sz val="8"/>
        <color rgb="FF000000"/>
        <rFont val="宋体"/>
        <family val="0"/>
        <charset val="134"/>
      </rPr>
      <t xml:space="preserve">1.5m</t>
    </r>
    <r>
      <rPr>
        <sz val="8"/>
        <color rgb="FF000000"/>
        <rFont val="Noto Sans"/>
        <family val="2"/>
      </rPr>
      <t xml:space="preserve">，厚</t>
    </r>
    <r>
      <rPr>
        <sz val="8"/>
        <color rgb="FF000000"/>
        <rFont val="宋体"/>
        <family val="0"/>
        <charset val="134"/>
      </rPr>
      <t xml:space="preserve">0.15m</t>
    </r>
  </si>
  <si>
    <t xml:space="preserve">筲箕湾镇田家坪村双石组</t>
  </si>
  <si>
    <r>
      <rPr>
        <sz val="8"/>
        <color rgb="FF000000"/>
        <rFont val="宋体"/>
        <family val="0"/>
        <charset val="134"/>
      </rPr>
      <t xml:space="preserve">1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 </t>
    </r>
  </si>
  <si>
    <r>
      <rPr>
        <sz val="8"/>
        <color rgb="FF000000"/>
        <rFont val="Noto Sans"/>
        <family val="2"/>
      </rPr>
      <t xml:space="preserve">解决</t>
    </r>
    <r>
      <rPr>
        <sz val="8"/>
        <color rgb="FF000000"/>
        <rFont val="宋体"/>
        <family val="0"/>
        <charset val="134"/>
      </rPr>
      <t xml:space="preserve">352</t>
    </r>
    <r>
      <rPr>
        <sz val="8"/>
        <color rgb="FF000000"/>
        <rFont val="Noto Sans"/>
        <family val="2"/>
      </rPr>
      <t xml:space="preserve">个贫困人口的出行困难</t>
    </r>
  </si>
  <si>
    <t xml:space="preserve">农村环境整治项目（田家坪村）</t>
  </si>
  <si>
    <r>
      <rPr>
        <sz val="8"/>
        <color rgb="FF000000"/>
        <rFont val="宋体"/>
        <family val="0"/>
        <charset val="134"/>
      </rPr>
      <t xml:space="preserve">1.</t>
    </r>
    <r>
      <rPr>
        <sz val="8"/>
        <color rgb="FF000000"/>
        <rFont val="Noto Sans"/>
        <family val="2"/>
      </rPr>
      <t xml:space="preserve">围墙；</t>
    </r>
    <r>
      <rPr>
        <sz val="8"/>
        <color rgb="FF000000"/>
        <rFont val="宋体"/>
        <family val="0"/>
        <charset val="134"/>
      </rPr>
      <t xml:space="preserve">2.</t>
    </r>
    <r>
      <rPr>
        <sz val="8"/>
        <color rgb="FF000000"/>
        <rFont val="Noto Sans"/>
        <family val="2"/>
      </rPr>
      <t xml:space="preserve">护栏；</t>
    </r>
    <r>
      <rPr>
        <sz val="8"/>
        <color rgb="FF000000"/>
        <rFont val="宋体"/>
        <family val="0"/>
        <charset val="134"/>
      </rPr>
      <t xml:space="preserve">3.</t>
    </r>
    <r>
      <rPr>
        <sz val="8"/>
        <color rgb="FF000000"/>
        <rFont val="Noto Sans"/>
        <family val="2"/>
      </rPr>
      <t xml:space="preserve">码头；</t>
    </r>
    <r>
      <rPr>
        <sz val="8"/>
        <color rgb="FF000000"/>
        <rFont val="宋体"/>
        <family val="0"/>
        <charset val="134"/>
      </rPr>
      <t xml:space="preserve">4.</t>
    </r>
    <r>
      <rPr>
        <sz val="8"/>
        <color rgb="FF000000"/>
        <rFont val="Noto Sans"/>
        <family val="2"/>
      </rPr>
      <t xml:space="preserve">牛栏拆除（</t>
    </r>
    <r>
      <rPr>
        <sz val="8"/>
        <color rgb="FF000000"/>
        <rFont val="宋体"/>
        <family val="0"/>
        <charset val="134"/>
      </rPr>
      <t xml:space="preserve">14</t>
    </r>
    <r>
      <rPr>
        <sz val="8"/>
        <color rgb="FF000000"/>
        <rFont val="Noto Sans"/>
        <family val="2"/>
      </rPr>
      <t xml:space="preserve">间）；</t>
    </r>
    <r>
      <rPr>
        <sz val="8"/>
        <color rgb="FF000000"/>
        <rFont val="宋体"/>
        <family val="0"/>
        <charset val="134"/>
      </rPr>
      <t xml:space="preserve">5.</t>
    </r>
    <r>
      <rPr>
        <sz val="8"/>
        <color rgb="FF000000"/>
        <rFont val="Noto Sans"/>
        <family val="2"/>
      </rPr>
      <t xml:space="preserve">羊   栏拆建</t>
    </r>
    <r>
      <rPr>
        <sz val="8"/>
        <color rgb="FF000000"/>
        <rFont val="宋体"/>
        <family val="0"/>
        <charset val="134"/>
      </rPr>
      <t xml:space="preserve">(1</t>
    </r>
    <r>
      <rPr>
        <sz val="8"/>
        <color rgb="FF000000"/>
        <rFont val="Noto Sans"/>
        <family val="2"/>
      </rPr>
      <t xml:space="preserve">间）</t>
    </r>
  </si>
  <si>
    <t xml:space="preserve">筲箕湾镇田坪家村</t>
  </si>
  <si>
    <r>
      <rPr>
        <sz val="8"/>
        <color rgb="FF000000"/>
        <rFont val="Noto Sans"/>
        <family val="2"/>
      </rPr>
      <t xml:space="preserve">改善</t>
    </r>
    <r>
      <rPr>
        <sz val="8"/>
        <color rgb="FF000000"/>
        <rFont val="宋体"/>
        <family val="0"/>
        <charset val="134"/>
      </rPr>
      <t xml:space="preserve">92</t>
    </r>
    <r>
      <rPr>
        <sz val="8"/>
        <color rgb="FF000000"/>
        <rFont val="Noto Sans"/>
        <family val="2"/>
      </rPr>
      <t xml:space="preserve">个贫困户生产、生活条件等</t>
    </r>
  </si>
  <si>
    <t xml:space="preserve">蜂养殖</t>
  </si>
  <si>
    <r>
      <rPr>
        <sz val="8"/>
        <color rgb="FF000000"/>
        <rFont val="Noto Sans"/>
        <family val="2"/>
      </rPr>
      <t xml:space="preserve">为全村有意愿发展蜜蜂养殖的贫困户提供蜂苗，并引进养殖技术。规模</t>
    </r>
    <r>
      <rPr>
        <sz val="8"/>
        <color rgb="FF000000"/>
        <rFont val="宋体"/>
        <family val="0"/>
        <charset val="134"/>
      </rPr>
      <t xml:space="preserve">100</t>
    </r>
    <r>
      <rPr>
        <sz val="8"/>
        <color rgb="FF000000"/>
        <rFont val="Noto Sans"/>
        <family val="2"/>
      </rPr>
      <t xml:space="preserve">箱。</t>
    </r>
  </si>
  <si>
    <t xml:space="preserve">深溪口便民服务中心南山新村</t>
  </si>
  <si>
    <r>
      <rPr>
        <sz val="8"/>
        <color rgb="FF000000"/>
        <rFont val="Noto Sans"/>
        <family val="2"/>
      </rPr>
      <t xml:space="preserve">帮助</t>
    </r>
    <r>
      <rPr>
        <sz val="8"/>
        <color rgb="FF000000"/>
        <rFont val="宋体"/>
        <family val="0"/>
        <charset val="134"/>
      </rPr>
      <t xml:space="preserve">16</t>
    </r>
    <r>
      <rPr>
        <sz val="8"/>
        <color rgb="FF000000"/>
        <rFont val="Noto Sans"/>
        <family val="2"/>
      </rPr>
      <t xml:space="preserve">户，</t>
    </r>
    <r>
      <rPr>
        <sz val="8"/>
        <color rgb="FF000000"/>
        <rFont val="宋体"/>
        <family val="0"/>
        <charset val="134"/>
      </rPr>
      <t xml:space="preserve">51</t>
    </r>
    <r>
      <rPr>
        <sz val="8"/>
        <color rgb="FF000000"/>
        <rFont val="Noto Sans"/>
        <family val="2"/>
      </rPr>
      <t xml:space="preserve">人贫困户创收</t>
    </r>
  </si>
  <si>
    <t xml:space="preserve">南山新村村委会</t>
  </si>
  <si>
    <t xml:space="preserve">人行便道及产业发展配套设施</t>
  </si>
  <si>
    <r>
      <rPr>
        <sz val="8"/>
        <color rgb="FF000000"/>
        <rFont val="Noto Sans"/>
        <family val="2"/>
      </rPr>
      <t xml:space="preserve">桃子垭组、龙家坡组、九矶潭组、老王头、九矶滩组。规模长</t>
    </r>
    <r>
      <rPr>
        <sz val="8"/>
        <color rgb="FF000000"/>
        <rFont val="宋体"/>
        <family val="0"/>
        <charset val="134"/>
      </rPr>
      <t xml:space="preserve">2500</t>
    </r>
    <r>
      <rPr>
        <sz val="8"/>
        <color rgb="FF000000"/>
        <rFont val="Noto Sans"/>
        <family val="2"/>
      </rPr>
      <t xml:space="preserve">米，宽</t>
    </r>
    <r>
      <rPr>
        <sz val="8"/>
        <color rgb="FF000000"/>
        <rFont val="宋体"/>
        <family val="0"/>
        <charset val="134"/>
      </rPr>
      <t xml:space="preserve">1</t>
    </r>
    <r>
      <rPr>
        <sz val="8"/>
        <color rgb="FF000000"/>
        <rFont val="Noto Sans"/>
        <family val="2"/>
      </rPr>
      <t xml:space="preserve">米，厚</t>
    </r>
    <r>
      <rPr>
        <sz val="8"/>
        <color rgb="FF000000"/>
        <rFont val="宋体"/>
        <family val="0"/>
        <charset val="134"/>
      </rPr>
      <t xml:space="preserve">10</t>
    </r>
    <r>
      <rPr>
        <sz val="8"/>
        <color rgb="FF000000"/>
        <rFont val="Noto Sans"/>
        <family val="2"/>
      </rPr>
      <t xml:space="preserve">公分。</t>
    </r>
  </si>
  <si>
    <t xml:space="preserve">南山新村桃子垭组、龙家坡组、九矶潭组、老王头、九矶滩组</t>
  </si>
  <si>
    <r>
      <rPr>
        <sz val="8"/>
        <color rgb="FF000000"/>
        <rFont val="Noto Sans"/>
        <family val="2"/>
      </rPr>
      <t xml:space="preserve">解决</t>
    </r>
    <r>
      <rPr>
        <sz val="8"/>
        <color rgb="FF000000"/>
        <rFont val="宋体"/>
        <family val="0"/>
        <charset val="134"/>
      </rPr>
      <t xml:space="preserve">85</t>
    </r>
    <r>
      <rPr>
        <sz val="8"/>
        <color rgb="FF000000"/>
        <rFont val="Noto Sans"/>
        <family val="2"/>
      </rPr>
      <t xml:space="preserve">人贫困人口出行困难问题，改善生产、生活条件等。</t>
    </r>
  </si>
  <si>
    <r>
      <rPr>
        <sz val="8"/>
        <color rgb="FF000000"/>
        <rFont val="Noto Sans"/>
        <family val="2"/>
      </rPr>
      <t xml:space="preserve">田家界组、郎木洞组、桐木溪组。规模长</t>
    </r>
    <r>
      <rPr>
        <sz val="8"/>
        <color rgb="FF000000"/>
        <rFont val="宋体"/>
        <family val="0"/>
        <charset val="134"/>
      </rPr>
      <t xml:space="preserve">1700</t>
    </r>
    <r>
      <rPr>
        <sz val="8"/>
        <color rgb="FF000000"/>
        <rFont val="Noto Sans"/>
        <family val="2"/>
      </rPr>
      <t xml:space="preserve">米，宽</t>
    </r>
    <r>
      <rPr>
        <sz val="8"/>
        <color rgb="FF000000"/>
        <rFont val="宋体"/>
        <family val="0"/>
        <charset val="134"/>
      </rPr>
      <t xml:space="preserve">1</t>
    </r>
    <r>
      <rPr>
        <sz val="8"/>
        <color rgb="FF000000"/>
        <rFont val="Noto Sans"/>
        <family val="2"/>
      </rPr>
      <t xml:space="preserve">米，厚</t>
    </r>
    <r>
      <rPr>
        <sz val="8"/>
        <color rgb="FF000000"/>
        <rFont val="宋体"/>
        <family val="0"/>
        <charset val="134"/>
      </rPr>
      <t xml:space="preserve">10</t>
    </r>
    <r>
      <rPr>
        <sz val="8"/>
        <color rgb="FF000000"/>
        <rFont val="Noto Sans"/>
        <family val="2"/>
      </rPr>
      <t xml:space="preserve">公分。</t>
    </r>
  </si>
  <si>
    <t xml:space="preserve">南山新村田家界组、郎木洞组、桐木溪组</t>
  </si>
  <si>
    <r>
      <rPr>
        <sz val="8"/>
        <color rgb="FF000000"/>
        <rFont val="Noto Sans"/>
        <family val="2"/>
      </rPr>
      <t xml:space="preserve">解决</t>
    </r>
    <r>
      <rPr>
        <sz val="8"/>
        <color rgb="FF000000"/>
        <rFont val="宋体"/>
        <family val="0"/>
        <charset val="134"/>
      </rPr>
      <t xml:space="preserve">90</t>
    </r>
    <r>
      <rPr>
        <sz val="8"/>
        <color rgb="FF000000"/>
        <rFont val="Noto Sans"/>
        <family val="2"/>
      </rPr>
      <t xml:space="preserve">人贫困人口人口出行困难问题，改善生产、生      活条件等。</t>
    </r>
  </si>
  <si>
    <r>
      <rPr>
        <sz val="8"/>
        <color rgb="FF000000"/>
        <rFont val="Noto Sans"/>
        <family val="2"/>
      </rPr>
      <t xml:space="preserve">月儿溪组、上怡溪组。规模长</t>
    </r>
    <r>
      <rPr>
        <sz val="8"/>
        <color rgb="FF000000"/>
        <rFont val="宋体"/>
        <family val="0"/>
        <charset val="134"/>
      </rPr>
      <t xml:space="preserve">1700</t>
    </r>
    <r>
      <rPr>
        <sz val="8"/>
        <color rgb="FF000000"/>
        <rFont val="Noto Sans"/>
        <family val="2"/>
      </rPr>
      <t xml:space="preserve">米，宽</t>
    </r>
    <r>
      <rPr>
        <sz val="8"/>
        <color rgb="FF000000"/>
        <rFont val="宋体"/>
        <family val="0"/>
        <charset val="134"/>
      </rPr>
      <t xml:space="preserve">1</t>
    </r>
    <r>
      <rPr>
        <sz val="8"/>
        <color rgb="FF000000"/>
        <rFont val="Noto Sans"/>
        <family val="2"/>
      </rPr>
      <t xml:space="preserve">米，厚</t>
    </r>
    <r>
      <rPr>
        <sz val="8"/>
        <color rgb="FF000000"/>
        <rFont val="宋体"/>
        <family val="0"/>
        <charset val="134"/>
      </rPr>
      <t xml:space="preserve">10</t>
    </r>
    <r>
      <rPr>
        <sz val="8"/>
        <color rgb="FF000000"/>
        <rFont val="Noto Sans"/>
        <family val="2"/>
      </rPr>
      <t xml:space="preserve">公分。</t>
    </r>
  </si>
  <si>
    <t xml:space="preserve">南山新村月儿溪组、上怡溪组</t>
  </si>
  <si>
    <r>
      <rPr>
        <sz val="8"/>
        <color rgb="FF000000"/>
        <rFont val="Noto Sans"/>
        <family val="2"/>
      </rPr>
      <t xml:space="preserve">解决</t>
    </r>
    <r>
      <rPr>
        <sz val="8"/>
        <color rgb="FF000000"/>
        <rFont val="宋体"/>
        <family val="0"/>
        <charset val="134"/>
      </rPr>
      <t xml:space="preserve">75</t>
    </r>
    <r>
      <rPr>
        <sz val="8"/>
        <color rgb="FF000000"/>
        <rFont val="Noto Sans"/>
        <family val="2"/>
      </rPr>
      <t xml:space="preserve">人贫困人人口出行困难问题，改善生产、生活条件等。</t>
    </r>
  </si>
  <si>
    <t xml:space="preserve">深溪口便民服务中心南山新村上怡溪组、月儿溪组供水工程</t>
  </si>
  <si>
    <r>
      <rPr>
        <sz val="8"/>
        <color rgb="FF000000"/>
        <rFont val="Noto Sans"/>
        <family val="2"/>
      </rPr>
      <t xml:space="preserve">新建水源工程、蓄水工程及输、配水管网安装工程。规模</t>
    </r>
    <r>
      <rPr>
        <sz val="8"/>
        <color rgb="FF000000"/>
        <rFont val="宋体"/>
        <family val="0"/>
        <charset val="134"/>
      </rPr>
      <t xml:space="preserve">3</t>
    </r>
    <r>
      <rPr>
        <sz val="8"/>
        <color rgb="FF000000"/>
        <rFont val="Noto Sans"/>
        <family val="2"/>
      </rPr>
      <t xml:space="preserve">千米水管，</t>
    </r>
    <r>
      <rPr>
        <sz val="8"/>
        <color rgb="FF000000"/>
        <rFont val="宋体"/>
        <family val="0"/>
        <charset val="134"/>
      </rPr>
      <t xml:space="preserve">2</t>
    </r>
    <r>
      <rPr>
        <sz val="8"/>
        <color rgb="FF000000"/>
        <rFont val="Noto Sans"/>
        <family val="2"/>
      </rPr>
      <t xml:space="preserve">个水池</t>
    </r>
    <r>
      <rPr>
        <sz val="8"/>
        <color rgb="FF000000"/>
        <rFont val="宋体"/>
        <family val="0"/>
        <charset val="134"/>
      </rPr>
      <t xml:space="preserve">20</t>
    </r>
    <r>
      <rPr>
        <sz val="8"/>
        <color rgb="FF000000"/>
        <rFont val="Noto Sans"/>
        <family val="2"/>
      </rPr>
      <t xml:space="preserve">立方米。</t>
    </r>
  </si>
  <si>
    <t xml:space="preserve">深溪口便民服务中心南山新村上怡溪组、月儿溪组</t>
  </si>
  <si>
    <r>
      <rPr>
        <sz val="8"/>
        <color rgb="FF000000"/>
        <rFont val="Noto Sans"/>
        <family val="2"/>
      </rPr>
      <t xml:space="preserve">解决深溪口便民服务中心南山新村上怡溪组、月儿溪组</t>
    </r>
    <r>
      <rPr>
        <sz val="8"/>
        <color rgb="FF000000"/>
        <rFont val="宋体"/>
        <family val="0"/>
        <charset val="134"/>
      </rPr>
      <t xml:space="preserve">12</t>
    </r>
    <r>
      <rPr>
        <sz val="8"/>
        <color rgb="FF000000"/>
        <rFont val="Noto Sans"/>
        <family val="2"/>
      </rPr>
      <t xml:space="preserve">户，</t>
    </r>
    <r>
      <rPr>
        <sz val="8"/>
        <color rgb="FF000000"/>
        <rFont val="宋体"/>
        <family val="0"/>
        <charset val="134"/>
      </rPr>
      <t xml:space="preserve">30</t>
    </r>
    <r>
      <rPr>
        <sz val="8"/>
        <color rgb="FF000000"/>
        <rFont val="Noto Sans"/>
        <family val="2"/>
      </rPr>
      <t xml:space="preserve">人贫困人口安     全饮水问题</t>
    </r>
  </si>
  <si>
    <t xml:space="preserve">柳叶潭村特种养殖业项目</t>
  </si>
  <si>
    <t xml:space="preserve">养泥鳅</t>
  </si>
  <si>
    <r>
      <rPr>
        <sz val="8"/>
        <color rgb="FF000000"/>
        <rFont val="宋体"/>
        <family val="0"/>
        <charset val="134"/>
      </rPr>
      <t xml:space="preserve">1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帮助</t>
    </r>
    <r>
      <rPr>
        <sz val="8"/>
        <color rgb="FF000000"/>
        <rFont val="宋体"/>
        <family val="0"/>
        <charset val="134"/>
      </rPr>
      <t xml:space="preserve">38</t>
    </r>
    <r>
      <rPr>
        <sz val="8"/>
        <color rgb="FF000000"/>
        <rFont val="Noto Sans"/>
        <family val="2"/>
      </rPr>
      <t xml:space="preserve">人贫困人口创收     </t>
    </r>
    <r>
      <rPr>
        <sz val="8"/>
        <color rgb="FF000000"/>
        <rFont val="宋体"/>
        <family val="0"/>
        <charset val="134"/>
      </rPr>
      <t xml:space="preserve">4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七甲坪镇  政府</t>
  </si>
  <si>
    <t xml:space="preserve">柳叶潭村道路桥梁建设</t>
  </si>
  <si>
    <r>
      <rPr>
        <sz val="8"/>
        <color rgb="FF000000"/>
        <rFont val="Noto Sans"/>
        <family val="2"/>
      </rPr>
      <t xml:space="preserve">长</t>
    </r>
    <r>
      <rPr>
        <sz val="8"/>
        <color rgb="FF000000"/>
        <rFont val="宋体"/>
        <family val="0"/>
        <charset val="134"/>
      </rPr>
      <t xml:space="preserve">10</t>
    </r>
    <r>
      <rPr>
        <sz val="8"/>
        <color rgb="FF000000"/>
        <rFont val="Noto Sans"/>
        <family val="2"/>
      </rPr>
      <t xml:space="preserve">米宽</t>
    </r>
    <r>
      <rPr>
        <sz val="8"/>
        <color rgb="FF000000"/>
        <rFont val="宋体"/>
        <family val="0"/>
        <charset val="134"/>
      </rPr>
      <t xml:space="preserve">4.5</t>
    </r>
    <r>
      <rPr>
        <sz val="8"/>
        <color rgb="FF000000"/>
        <rFont val="Noto Sans"/>
        <family val="2"/>
      </rPr>
      <t xml:space="preserve">米</t>
    </r>
  </si>
  <si>
    <t xml:space="preserve">七甲坪镇柳叶潭村叶家溪组、龙山组</t>
  </si>
  <si>
    <r>
      <rPr>
        <sz val="8"/>
        <color rgb="FF000000"/>
        <rFont val="宋体"/>
        <family val="0"/>
        <charset val="134"/>
      </rPr>
      <t xml:space="preserve">2.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 </t>
    </r>
  </si>
  <si>
    <r>
      <rPr>
        <sz val="8"/>
        <color rgb="FF000000"/>
        <rFont val="Noto Sans"/>
        <family val="2"/>
      </rPr>
      <t xml:space="preserve">解决</t>
    </r>
    <r>
      <rPr>
        <sz val="8"/>
        <color rgb="FF000000"/>
        <rFont val="宋体"/>
        <family val="0"/>
        <charset val="134"/>
      </rPr>
      <t xml:space="preserve">200</t>
    </r>
    <r>
      <rPr>
        <sz val="8"/>
        <color rgb="FF000000"/>
        <rFont val="Noto Sans"/>
        <family val="2"/>
      </rPr>
      <t xml:space="preserve">人贫困人口的出行困难和改善</t>
    </r>
    <r>
      <rPr>
        <sz val="8"/>
        <color rgb="FF000000"/>
        <rFont val="宋体"/>
        <family val="0"/>
        <charset val="134"/>
      </rPr>
      <t xml:space="preserve">31</t>
    </r>
    <r>
      <rPr>
        <sz val="8"/>
        <color rgb="FF000000"/>
        <rFont val="Noto Sans"/>
        <family val="2"/>
      </rPr>
      <t xml:space="preserve">户贫困户生产、生活条件等</t>
    </r>
  </si>
  <si>
    <t xml:space="preserve">柳叶潭村公路维修</t>
  </si>
  <si>
    <r>
      <rPr>
        <sz val="8"/>
        <color rgb="FF000000"/>
        <rFont val="Noto Sans"/>
        <family val="2"/>
      </rPr>
      <t xml:space="preserve">长</t>
    </r>
    <r>
      <rPr>
        <sz val="8"/>
        <color rgb="FF000000"/>
        <rFont val="宋体"/>
        <family val="0"/>
        <charset val="134"/>
      </rPr>
      <t xml:space="preserve">4</t>
    </r>
    <r>
      <rPr>
        <sz val="8"/>
        <color rgb="FF000000"/>
        <rFont val="Noto Sans"/>
        <family val="2"/>
      </rPr>
      <t xml:space="preserve">千米</t>
    </r>
  </si>
  <si>
    <t xml:space="preserve">合家育至岩拔岗</t>
  </si>
  <si>
    <r>
      <rPr>
        <sz val="8"/>
        <color rgb="FF000000"/>
        <rFont val="宋体"/>
        <family val="0"/>
        <charset val="134"/>
      </rPr>
      <t xml:space="preserve">1.2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 </t>
    </r>
  </si>
  <si>
    <r>
      <rPr>
        <sz val="8"/>
        <color rgb="FF000000"/>
        <rFont val="宋体"/>
        <family val="0"/>
        <charset val="134"/>
      </rPr>
      <t xml:space="preserve">180</t>
    </r>
    <r>
      <rPr>
        <sz val="8"/>
        <color rgb="FF000000"/>
        <rFont val="Noto Sans"/>
        <family val="2"/>
      </rPr>
      <t xml:space="preserve">人</t>
    </r>
    <r>
      <rPr>
        <sz val="8"/>
        <color rgb="FF000000"/>
        <rFont val="宋体"/>
        <family val="0"/>
        <charset val="134"/>
      </rPr>
      <t xml:space="preserve">35</t>
    </r>
    <r>
      <rPr>
        <sz val="8"/>
        <color rgb="FF000000"/>
        <rFont val="Noto Sans"/>
        <family val="2"/>
      </rPr>
      <t xml:space="preserve">户受益</t>
    </r>
  </si>
  <si>
    <t xml:space="preserve">柳叶潭村新修公路</t>
  </si>
  <si>
    <r>
      <rPr>
        <sz val="8"/>
        <color rgb="FF000000"/>
        <rFont val="Noto Sans"/>
        <family val="2"/>
      </rPr>
      <t xml:space="preserve">通达工程、长</t>
    </r>
    <r>
      <rPr>
        <sz val="8"/>
        <color rgb="FF000000"/>
        <rFont val="宋体"/>
        <family val="0"/>
        <charset val="134"/>
      </rPr>
      <t xml:space="preserve">2.5</t>
    </r>
    <r>
      <rPr>
        <sz val="8"/>
        <color rgb="FF000000"/>
        <rFont val="Noto Sans"/>
        <family val="2"/>
      </rPr>
      <t xml:space="preserve">千米宽</t>
    </r>
    <r>
      <rPr>
        <sz val="8"/>
        <color rgb="FF000000"/>
        <rFont val="宋体"/>
        <family val="0"/>
        <charset val="134"/>
      </rPr>
      <t xml:space="preserve">4.5</t>
    </r>
    <r>
      <rPr>
        <sz val="8"/>
        <color rgb="FF000000"/>
        <rFont val="Noto Sans"/>
        <family val="2"/>
      </rPr>
      <t xml:space="preserve">米</t>
    </r>
  </si>
  <si>
    <t xml:space="preserve">大等边至张家界市交界处</t>
  </si>
  <si>
    <r>
      <rPr>
        <sz val="8"/>
        <color rgb="FF000000"/>
        <rFont val="宋体"/>
        <family val="0"/>
        <charset val="134"/>
      </rPr>
      <t xml:space="preserve">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 </t>
    </r>
  </si>
  <si>
    <t xml:space="preserve">全村人受益</t>
  </si>
  <si>
    <t xml:space="preserve">金河村机耕道</t>
  </si>
  <si>
    <r>
      <rPr>
        <sz val="8"/>
        <color rgb="FF000000"/>
        <rFont val="宋体"/>
        <family val="0"/>
        <charset val="134"/>
      </rPr>
      <t xml:space="preserve">1.5</t>
    </r>
    <r>
      <rPr>
        <sz val="8"/>
        <color rgb="FF000000"/>
        <rFont val="Noto Sans"/>
        <family val="2"/>
      </rPr>
      <t xml:space="preserve">公里</t>
    </r>
  </si>
  <si>
    <t xml:space="preserve">七甲坪镇金河村</t>
  </si>
  <si>
    <r>
      <rPr>
        <sz val="8"/>
        <color rgb="FF000000"/>
        <rFont val="宋体"/>
        <family val="0"/>
        <charset val="134"/>
      </rPr>
      <t xml:space="preserve">30</t>
    </r>
    <r>
      <rPr>
        <sz val="8"/>
        <color rgb="FF000000"/>
        <rFont val="Noto Sans"/>
        <family val="2"/>
      </rPr>
      <t xml:space="preserve">人</t>
    </r>
    <r>
      <rPr>
        <sz val="8"/>
        <color rgb="FF000000"/>
        <rFont val="宋体"/>
        <family val="0"/>
        <charset val="134"/>
      </rPr>
      <t xml:space="preserve">15</t>
    </r>
    <r>
      <rPr>
        <sz val="8"/>
        <color rgb="FF000000"/>
        <rFont val="Noto Sans"/>
        <family val="2"/>
      </rPr>
      <t xml:space="preserve">户</t>
    </r>
  </si>
  <si>
    <t xml:space="preserve">2018</t>
  </si>
  <si>
    <t xml:space="preserve">2018.10</t>
  </si>
  <si>
    <t xml:space="preserve">冬桃种植项目</t>
  </si>
  <si>
    <r>
      <rPr>
        <sz val="8"/>
        <color rgb="FF000000"/>
        <rFont val="宋体"/>
        <family val="0"/>
        <charset val="134"/>
      </rPr>
      <t xml:space="preserve">80</t>
    </r>
    <r>
      <rPr>
        <sz val="8"/>
        <color rgb="FF000000"/>
        <rFont val="Noto Sans"/>
        <family val="2"/>
      </rPr>
      <t xml:space="preserve">亩冬桃种植</t>
    </r>
  </si>
  <si>
    <r>
      <rPr>
        <sz val="8"/>
        <color rgb="FF000000"/>
        <rFont val="宋体"/>
        <family val="0"/>
        <charset val="134"/>
      </rPr>
      <t xml:space="preserve">0.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建设</t>
    </r>
    <r>
      <rPr>
        <sz val="8"/>
        <color rgb="FF000000"/>
        <rFont val="宋体"/>
        <family val="0"/>
        <charset val="134"/>
      </rPr>
      <t xml:space="preserve">80</t>
    </r>
    <r>
      <rPr>
        <sz val="8"/>
        <color rgb="FF000000"/>
        <rFont val="Noto Sans"/>
        <family val="2"/>
      </rPr>
      <t xml:space="preserve">亩冬桃种植基地，与</t>
    </r>
    <r>
      <rPr>
        <sz val="8"/>
        <color rgb="FF000000"/>
        <rFont val="宋体"/>
        <family val="0"/>
        <charset val="134"/>
      </rPr>
      <t xml:space="preserve">40</t>
    </r>
    <r>
      <rPr>
        <sz val="8"/>
        <color rgb="FF000000"/>
        <rFont val="Noto Sans"/>
        <family val="2"/>
      </rPr>
      <t xml:space="preserve">户贫困户建立利益分配机制</t>
    </r>
  </si>
  <si>
    <t xml:space="preserve">洞头村委会</t>
  </si>
  <si>
    <t xml:space="preserve">短期养殖奖补</t>
  </si>
  <si>
    <t xml:space="preserve">对贫困户短期养殖进行奖补，鼓励发展生产</t>
  </si>
  <si>
    <r>
      <rPr>
        <sz val="8"/>
        <color rgb="FF000000"/>
        <rFont val="Noto Sans"/>
        <family val="2"/>
      </rPr>
      <t xml:space="preserve">猪：年养殖牲猪出栏</t>
    </r>
    <r>
      <rPr>
        <sz val="8"/>
        <color rgb="FF000000"/>
        <rFont val="宋体"/>
        <family val="0"/>
        <charset val="134"/>
      </rPr>
      <t xml:space="preserve">1</t>
    </r>
    <r>
      <rPr>
        <sz val="8"/>
        <color rgb="FF000000"/>
        <rFont val="Noto Sans"/>
        <family val="2"/>
      </rPr>
      <t xml:space="preserve">头（重</t>
    </r>
    <r>
      <rPr>
        <sz val="8"/>
        <color rgb="FF000000"/>
        <rFont val="宋体"/>
        <family val="0"/>
        <charset val="134"/>
      </rPr>
      <t xml:space="preserve">150</t>
    </r>
    <r>
      <rPr>
        <sz val="8"/>
        <color rgb="FF000000"/>
        <rFont val="Noto Sans"/>
        <family val="2"/>
      </rPr>
      <t xml:space="preserve">以上）以上（不含一头），每增加</t>
    </r>
    <r>
      <rPr>
        <sz val="8"/>
        <color rgb="FF000000"/>
        <rFont val="宋体"/>
        <family val="0"/>
        <charset val="134"/>
      </rPr>
      <t xml:space="preserve">1</t>
    </r>
    <r>
      <rPr>
        <sz val="8"/>
        <color rgb="FF000000"/>
        <rFont val="Noto Sans"/>
        <family val="2"/>
      </rPr>
      <t xml:space="preserve">头奖励</t>
    </r>
    <r>
      <rPr>
        <sz val="8"/>
        <color rgb="FF000000"/>
        <rFont val="宋体"/>
        <family val="0"/>
        <charset val="134"/>
      </rPr>
      <t xml:space="preserve">500</t>
    </r>
    <r>
      <rPr>
        <sz val="8"/>
        <color rgb="FF000000"/>
        <rFont val="Noto Sans"/>
        <family val="2"/>
      </rPr>
      <t xml:space="preserve">元；
牛：年新增养殖牛</t>
    </r>
    <r>
      <rPr>
        <sz val="8"/>
        <color rgb="FF000000"/>
        <rFont val="宋体"/>
        <family val="0"/>
        <charset val="134"/>
      </rPr>
      <t xml:space="preserve">1</t>
    </r>
    <r>
      <rPr>
        <sz val="8"/>
        <color rgb="FF000000"/>
        <rFont val="Noto Sans"/>
        <family val="2"/>
      </rPr>
      <t xml:space="preserve">头以上（不含一头），按每增加</t>
    </r>
    <r>
      <rPr>
        <sz val="8"/>
        <color rgb="FF000000"/>
        <rFont val="宋体"/>
        <family val="0"/>
        <charset val="134"/>
      </rPr>
      <t xml:space="preserve">1</t>
    </r>
    <r>
      <rPr>
        <sz val="8"/>
        <color rgb="FF000000"/>
        <rFont val="Noto Sans"/>
        <family val="2"/>
      </rPr>
      <t xml:space="preserve">头奖励</t>
    </r>
    <r>
      <rPr>
        <sz val="8"/>
        <color rgb="FF000000"/>
        <rFont val="宋体"/>
        <family val="0"/>
        <charset val="134"/>
      </rPr>
      <t xml:space="preserve">1000</t>
    </r>
    <r>
      <rPr>
        <sz val="8"/>
        <color rgb="FF000000"/>
        <rFont val="Noto Sans"/>
        <family val="2"/>
      </rPr>
      <t xml:space="preserve">元；
羊：原养羊户在原基础上扩大规模，按每增加</t>
    </r>
    <r>
      <rPr>
        <sz val="8"/>
        <color rgb="FF000000"/>
        <rFont val="宋体"/>
        <family val="0"/>
        <charset val="134"/>
      </rPr>
      <t xml:space="preserve">1</t>
    </r>
    <r>
      <rPr>
        <sz val="8"/>
        <color rgb="FF000000"/>
        <rFont val="Noto Sans"/>
        <family val="2"/>
      </rPr>
      <t xml:space="preserve">只奖励</t>
    </r>
    <r>
      <rPr>
        <sz val="8"/>
        <color rgb="FF000000"/>
        <rFont val="宋体"/>
        <family val="0"/>
        <charset val="134"/>
      </rPr>
      <t xml:space="preserve">20</t>
    </r>
    <r>
      <rPr>
        <sz val="8"/>
        <color rgb="FF000000"/>
        <rFont val="Noto Sans"/>
        <family val="2"/>
      </rPr>
      <t xml:space="preserve">元；新养殖户销售</t>
    </r>
    <r>
      <rPr>
        <sz val="8"/>
        <color rgb="FF000000"/>
        <rFont val="宋体"/>
        <family val="0"/>
        <charset val="134"/>
      </rPr>
      <t xml:space="preserve">10</t>
    </r>
    <r>
      <rPr>
        <sz val="8"/>
        <color rgb="FF000000"/>
        <rFont val="Noto Sans"/>
        <family val="2"/>
      </rPr>
      <t xml:space="preserve">只以上，每只奖励</t>
    </r>
    <r>
      <rPr>
        <sz val="8"/>
        <color rgb="FF000000"/>
        <rFont val="宋体"/>
        <family val="0"/>
        <charset val="134"/>
      </rPr>
      <t xml:space="preserve">100</t>
    </r>
    <r>
      <rPr>
        <sz val="8"/>
        <color rgb="FF000000"/>
        <rFont val="Noto Sans"/>
        <family val="2"/>
      </rPr>
      <t xml:space="preserve">元；
鸡、鸭、鹅：年新增养殖</t>
    </r>
    <r>
      <rPr>
        <sz val="8"/>
        <color rgb="FF000000"/>
        <rFont val="宋体"/>
        <family val="0"/>
        <charset val="134"/>
      </rPr>
      <t xml:space="preserve">10</t>
    </r>
    <r>
      <rPr>
        <sz val="8"/>
        <color rgb="FF000000"/>
        <rFont val="Noto Sans"/>
        <family val="2"/>
      </rPr>
      <t xml:space="preserve">只以上（不含</t>
    </r>
    <r>
      <rPr>
        <sz val="8"/>
        <color rgb="FF000000"/>
        <rFont val="宋体"/>
        <family val="0"/>
        <charset val="134"/>
      </rPr>
      <t xml:space="preserve">10</t>
    </r>
    <r>
      <rPr>
        <sz val="8"/>
        <color rgb="FF000000"/>
        <rFont val="Noto Sans"/>
        <family val="2"/>
      </rPr>
      <t xml:space="preserve">只），按每增加</t>
    </r>
    <r>
      <rPr>
        <sz val="8"/>
        <color rgb="FF000000"/>
        <rFont val="宋体"/>
        <family val="0"/>
        <charset val="134"/>
      </rPr>
      <t xml:space="preserve">1</t>
    </r>
    <r>
      <rPr>
        <sz val="8"/>
        <color rgb="FF000000"/>
        <rFont val="Noto Sans"/>
        <family val="2"/>
      </rPr>
      <t xml:space="preserve">只奖励</t>
    </r>
    <r>
      <rPr>
        <sz val="8"/>
        <color rgb="FF000000"/>
        <rFont val="宋体"/>
        <family val="0"/>
        <charset val="134"/>
      </rPr>
      <t xml:space="preserve">10</t>
    </r>
    <r>
      <rPr>
        <sz val="8"/>
        <color rgb="FF000000"/>
        <rFont val="Noto Sans"/>
        <family val="2"/>
      </rPr>
      <t xml:space="preserve">元；</t>
    </r>
  </si>
  <si>
    <r>
      <rPr>
        <sz val="8"/>
        <color rgb="FF000000"/>
        <rFont val="Noto Sans"/>
        <family val="2"/>
      </rPr>
      <t xml:space="preserve">帮助扶持</t>
    </r>
    <r>
      <rPr>
        <sz val="8"/>
        <color rgb="FF000000"/>
        <rFont val="宋体"/>
        <family val="0"/>
        <charset val="134"/>
      </rPr>
      <t xml:space="preserve">35</t>
    </r>
    <r>
      <rPr>
        <sz val="8"/>
        <color rgb="FF000000"/>
        <rFont val="Noto Sans"/>
        <family val="2"/>
      </rPr>
      <t xml:space="preserve">户未脱贫贫困户短期养殖奖补</t>
    </r>
  </si>
  <si>
    <t xml:space="preserve">獭兔养殖</t>
  </si>
  <si>
    <r>
      <rPr>
        <sz val="8"/>
        <color rgb="FF000000"/>
        <rFont val="Noto Sans"/>
        <family val="2"/>
      </rPr>
      <t xml:space="preserve">新增</t>
    </r>
    <r>
      <rPr>
        <sz val="8"/>
        <color rgb="FF000000"/>
        <rFont val="宋体"/>
        <family val="0"/>
        <charset val="134"/>
      </rPr>
      <t xml:space="preserve">500</t>
    </r>
    <r>
      <rPr>
        <sz val="8"/>
        <color rgb="FF000000"/>
        <rFont val="Noto Sans"/>
        <family val="2"/>
      </rPr>
      <t xml:space="preserve">只母兔</t>
    </r>
  </si>
  <si>
    <t xml:space="preserve">王家村孟池坪组</t>
  </si>
  <si>
    <r>
      <rPr>
        <sz val="8"/>
        <color rgb="FF000000"/>
        <rFont val="宋体"/>
        <family val="0"/>
        <charset val="134"/>
      </rPr>
      <t xml:space="preserve">0.08</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只</t>
    </r>
  </si>
  <si>
    <r>
      <rPr>
        <sz val="8"/>
        <color rgb="FF000000"/>
        <rFont val="宋体"/>
        <family val="0"/>
        <charset val="134"/>
      </rPr>
      <t xml:space="preserve">2018</t>
    </r>
    <r>
      <rPr>
        <sz val="8"/>
        <color rgb="FF000000"/>
        <rFont val="Noto Sans"/>
        <family val="2"/>
      </rPr>
      <t xml:space="preserve">年底完成</t>
    </r>
  </si>
  <si>
    <r>
      <rPr>
        <sz val="8"/>
        <color rgb="FF000000"/>
        <rFont val="宋体"/>
        <family val="0"/>
        <charset val="134"/>
      </rPr>
      <t xml:space="preserve">9</t>
    </r>
    <r>
      <rPr>
        <sz val="8"/>
        <color rgb="FF000000"/>
        <rFont val="Noto Sans"/>
        <family val="2"/>
      </rPr>
      <t xml:space="preserve">月份</t>
    </r>
  </si>
  <si>
    <r>
      <rPr>
        <sz val="8"/>
        <color rgb="FF000000"/>
        <rFont val="宋体"/>
        <family val="0"/>
        <charset val="134"/>
      </rPr>
      <t xml:space="preserve">12</t>
    </r>
    <r>
      <rPr>
        <sz val="8"/>
        <color rgb="FF000000"/>
        <rFont val="Noto Sans"/>
        <family val="2"/>
      </rPr>
      <t xml:space="preserve">月份</t>
    </r>
  </si>
  <si>
    <t xml:space="preserve">王家村委会</t>
  </si>
  <si>
    <t xml:space="preserve">短期产业奖补</t>
  </si>
  <si>
    <t xml:space="preserve">贫困户短期产业奖补</t>
  </si>
  <si>
    <t xml:space="preserve">王家村</t>
  </si>
  <si>
    <r>
      <rPr>
        <sz val="8"/>
        <color rgb="FF000000"/>
        <rFont val="宋体"/>
        <family val="0"/>
        <charset val="134"/>
      </rPr>
      <t xml:space="preserve">9</t>
    </r>
    <r>
      <rPr>
        <sz val="8"/>
        <color rgb="FF000000"/>
        <rFont val="Noto Sans"/>
        <family val="2"/>
      </rPr>
      <t xml:space="preserve">月底完成</t>
    </r>
  </si>
  <si>
    <r>
      <rPr>
        <sz val="8"/>
        <color rgb="FF000000"/>
        <rFont val="宋体"/>
        <family val="0"/>
        <charset val="134"/>
      </rPr>
      <t xml:space="preserve">9</t>
    </r>
    <r>
      <rPr>
        <sz val="8"/>
        <color rgb="FF000000"/>
        <rFont val="Noto Sans"/>
        <family val="2"/>
      </rPr>
      <t xml:space="preserve">月初</t>
    </r>
  </si>
  <si>
    <r>
      <rPr>
        <sz val="8"/>
        <color rgb="FF000000"/>
        <rFont val="宋体"/>
        <family val="0"/>
        <charset val="134"/>
      </rPr>
      <t xml:space="preserve">9</t>
    </r>
    <r>
      <rPr>
        <sz val="8"/>
        <color rgb="FF000000"/>
        <rFont val="Noto Sans"/>
        <family val="2"/>
      </rPr>
      <t xml:space="preserve">月底</t>
    </r>
  </si>
  <si>
    <t xml:space="preserve">中药材果木综合基地</t>
  </si>
  <si>
    <r>
      <rPr>
        <sz val="8"/>
        <color rgb="FF000000"/>
        <rFont val="Noto Sans"/>
        <family val="2"/>
      </rPr>
      <t xml:space="preserve">中药材果木综合基地</t>
    </r>
    <r>
      <rPr>
        <sz val="8"/>
        <color rgb="FF000000"/>
        <rFont val="宋体"/>
        <family val="0"/>
        <charset val="134"/>
      </rPr>
      <t xml:space="preserve">50</t>
    </r>
    <r>
      <rPr>
        <sz val="8"/>
        <color rgb="FF000000"/>
        <rFont val="Noto Sans"/>
        <family val="2"/>
      </rPr>
      <t xml:space="preserve">亩</t>
    </r>
  </si>
  <si>
    <r>
      <rPr>
        <sz val="8"/>
        <color rgb="FF000000"/>
        <rFont val="宋体"/>
        <family val="0"/>
        <charset val="134"/>
      </rPr>
      <t xml:space="preserve">0.2</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全村</t>
    </r>
    <r>
      <rPr>
        <sz val="8"/>
        <color rgb="FF000000"/>
        <rFont val="宋体"/>
        <family val="0"/>
        <charset val="134"/>
      </rPr>
      <t xml:space="preserve">128</t>
    </r>
    <r>
      <rPr>
        <sz val="8"/>
        <color rgb="FF000000"/>
        <rFont val="Noto Sans"/>
        <family val="2"/>
      </rPr>
      <t xml:space="preserve">户贫困户受益</t>
    </r>
  </si>
  <si>
    <r>
      <rPr>
        <sz val="8"/>
        <color rgb="FF000000"/>
        <rFont val="宋体"/>
        <family val="0"/>
        <charset val="134"/>
      </rPr>
      <t xml:space="preserve">8</t>
    </r>
    <r>
      <rPr>
        <sz val="8"/>
        <color rgb="FF000000"/>
        <rFont val="Noto Sans"/>
        <family val="2"/>
      </rPr>
      <t xml:space="preserve">月份</t>
    </r>
  </si>
  <si>
    <r>
      <rPr>
        <sz val="8"/>
        <color rgb="FF000000"/>
        <rFont val="宋体"/>
        <family val="0"/>
        <charset val="134"/>
      </rPr>
      <t xml:space="preserve">10</t>
    </r>
    <r>
      <rPr>
        <sz val="8"/>
        <color rgb="FF000000"/>
        <rFont val="Noto Sans"/>
        <family val="2"/>
      </rPr>
      <t xml:space="preserve">月份底</t>
    </r>
  </si>
  <si>
    <t xml:space="preserve">毛坪村委会</t>
  </si>
  <si>
    <t xml:space="preserve">养蜂</t>
  </si>
  <si>
    <r>
      <rPr>
        <sz val="8"/>
        <color rgb="FF000000"/>
        <rFont val="Noto Sans"/>
        <family val="2"/>
      </rPr>
      <t xml:space="preserve">养蜂</t>
    </r>
    <r>
      <rPr>
        <sz val="8"/>
        <color rgb="FF000000"/>
        <rFont val="宋体"/>
        <family val="0"/>
        <charset val="134"/>
      </rPr>
      <t xml:space="preserve">60</t>
    </r>
    <r>
      <rPr>
        <sz val="8"/>
        <color rgb="FF000000"/>
        <rFont val="Noto Sans"/>
        <family val="2"/>
      </rPr>
      <t xml:space="preserve">箱</t>
    </r>
  </si>
  <si>
    <r>
      <rPr>
        <sz val="8"/>
        <color rgb="FF000000"/>
        <rFont val="宋体"/>
        <family val="0"/>
        <charset val="134"/>
      </rPr>
      <t xml:space="preserve">0.08</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桶</t>
    </r>
  </si>
  <si>
    <t xml:space="preserve">樱桃塔水果园</t>
  </si>
  <si>
    <r>
      <rPr>
        <sz val="8"/>
        <color rgb="FF000000"/>
        <rFont val="Noto Sans"/>
        <family val="2"/>
      </rPr>
      <t xml:space="preserve">樱桃塔水果园</t>
    </r>
    <r>
      <rPr>
        <sz val="8"/>
        <color rgb="FF000000"/>
        <rFont val="宋体"/>
        <family val="0"/>
        <charset val="134"/>
      </rPr>
      <t xml:space="preserve">80</t>
    </r>
    <r>
      <rPr>
        <sz val="8"/>
        <color rgb="FF000000"/>
        <rFont val="Noto Sans"/>
        <family val="2"/>
      </rPr>
      <t xml:space="preserve">亩</t>
    </r>
  </si>
  <si>
    <t xml:space="preserve">学堂湾村</t>
  </si>
  <si>
    <r>
      <rPr>
        <sz val="8"/>
        <color rgb="FF000000"/>
        <rFont val="宋体"/>
        <family val="0"/>
        <charset val="134"/>
      </rPr>
      <t xml:space="preserve">0.18</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方便全村</t>
    </r>
    <r>
      <rPr>
        <sz val="8"/>
        <color rgb="FF000000"/>
        <rFont val="宋体"/>
        <family val="0"/>
        <charset val="134"/>
      </rPr>
      <t xml:space="preserve">121</t>
    </r>
    <r>
      <rPr>
        <sz val="8"/>
        <color rgb="FF000000"/>
        <rFont val="Noto Sans"/>
        <family val="2"/>
      </rPr>
      <t xml:space="preserve">户贫困户受益</t>
    </r>
  </si>
  <si>
    <r>
      <rPr>
        <sz val="8"/>
        <color rgb="FF000000"/>
        <rFont val="宋体"/>
        <family val="0"/>
        <charset val="134"/>
      </rPr>
      <t xml:space="preserve">2</t>
    </r>
    <r>
      <rPr>
        <sz val="8"/>
        <color rgb="FF000000"/>
        <rFont val="Noto Sans"/>
        <family val="2"/>
      </rPr>
      <t xml:space="preserve">月份</t>
    </r>
  </si>
  <si>
    <t xml:space="preserve">学堂湾村  委会</t>
  </si>
  <si>
    <t xml:space="preserve">洞头村舒家桥涵洞维修</t>
  </si>
  <si>
    <r>
      <rPr>
        <sz val="8"/>
        <color rgb="FF000000"/>
        <rFont val="Noto Sans"/>
        <family val="2"/>
      </rPr>
      <t xml:space="preserve">长</t>
    </r>
    <r>
      <rPr>
        <sz val="8"/>
        <color rgb="FF000000"/>
        <rFont val="宋体"/>
        <family val="0"/>
        <charset val="134"/>
      </rPr>
      <t xml:space="preserve">5M</t>
    </r>
    <r>
      <rPr>
        <sz val="8"/>
        <color rgb="FF000000"/>
        <rFont val="Noto Sans"/>
        <family val="2"/>
      </rPr>
      <t xml:space="preserve">，宽</t>
    </r>
    <r>
      <rPr>
        <sz val="8"/>
        <color rgb="FF000000"/>
        <rFont val="宋体"/>
        <family val="0"/>
        <charset val="134"/>
      </rPr>
      <t xml:space="preserve">4.5M</t>
    </r>
    <r>
      <rPr>
        <sz val="8"/>
        <color rgb="FF000000"/>
        <rFont val="Noto Sans"/>
        <family val="2"/>
      </rPr>
      <t xml:space="preserve">，高</t>
    </r>
    <r>
      <rPr>
        <sz val="8"/>
        <color rgb="FF000000"/>
        <rFont val="宋体"/>
        <family val="0"/>
        <charset val="134"/>
      </rPr>
      <t xml:space="preserve">2.5M</t>
    </r>
    <r>
      <rPr>
        <sz val="8"/>
        <color rgb="FF000000"/>
        <rFont val="Noto Sans"/>
        <family val="2"/>
      </rPr>
      <t xml:space="preserve">涵洞</t>
    </r>
  </si>
  <si>
    <r>
      <rPr>
        <sz val="8"/>
        <color rgb="FF000000"/>
        <rFont val="宋体"/>
        <family val="0"/>
        <charset val="134"/>
      </rPr>
      <t xml:space="preserve">0.5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t xml:space="preserve">入村主干道涵洞维修，防止出现安全问题，解决全村安全出行问题。</t>
  </si>
  <si>
    <t xml:space="preserve">洞头村韩家组机耕道建设</t>
  </si>
  <si>
    <r>
      <rPr>
        <sz val="8"/>
        <color rgb="FF000000"/>
        <rFont val="Noto Sans"/>
        <family val="2"/>
      </rPr>
      <t xml:space="preserve">修建</t>
    </r>
    <r>
      <rPr>
        <sz val="8"/>
        <color rgb="FF000000"/>
        <rFont val="宋体"/>
        <family val="0"/>
        <charset val="134"/>
      </rPr>
      <t xml:space="preserve">700M</t>
    </r>
    <r>
      <rPr>
        <sz val="8"/>
        <color rgb="FF000000"/>
        <rFont val="Noto Sans"/>
        <family val="2"/>
      </rPr>
      <t xml:space="preserve">长机耕道</t>
    </r>
  </si>
  <si>
    <t xml:space="preserve">马底驿乡洞头村韩家组</t>
  </si>
  <si>
    <r>
      <rPr>
        <sz val="8"/>
        <color rgb="FF000000"/>
        <rFont val="宋体"/>
        <family val="0"/>
        <charset val="134"/>
      </rPr>
      <t xml:space="preserve">0.0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t xml:space="preserve">改善韩家组村民生产、生    活条件</t>
  </si>
  <si>
    <t xml:space="preserve">入户便道修建</t>
  </si>
  <si>
    <t xml:space="preserve">全村的入户便道硬化</t>
  </si>
  <si>
    <r>
      <rPr>
        <sz val="8"/>
        <color rgb="FF000000"/>
        <rFont val="宋体"/>
        <family val="0"/>
        <charset val="134"/>
      </rPr>
      <t xml:space="preserve">1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 </t>
    </r>
  </si>
  <si>
    <t xml:space="preserve">人行道硬化</t>
  </si>
  <si>
    <r>
      <rPr>
        <sz val="8"/>
        <color rgb="FF000000"/>
        <rFont val="Noto Sans"/>
        <family val="2"/>
      </rPr>
      <t xml:space="preserve">长</t>
    </r>
    <r>
      <rPr>
        <sz val="8"/>
        <color rgb="FF000000"/>
        <rFont val="宋体"/>
        <family val="0"/>
        <charset val="134"/>
      </rPr>
      <t xml:space="preserve">2800</t>
    </r>
    <r>
      <rPr>
        <sz val="8"/>
        <color rgb="FF000000"/>
        <rFont val="Noto Sans"/>
        <family val="2"/>
      </rPr>
      <t xml:space="preserve">米，宽</t>
    </r>
    <r>
      <rPr>
        <sz val="8"/>
        <color rgb="FF000000"/>
        <rFont val="宋体"/>
        <family val="0"/>
        <charset val="134"/>
      </rPr>
      <t xml:space="preserve">1</t>
    </r>
    <r>
      <rPr>
        <sz val="8"/>
        <color rgb="FF000000"/>
        <rFont val="Noto Sans"/>
        <family val="2"/>
      </rPr>
      <t xml:space="preserve">米</t>
    </r>
  </si>
  <si>
    <r>
      <rPr>
        <sz val="8"/>
        <color rgb="FF000000"/>
        <rFont val="宋体"/>
        <family val="0"/>
        <charset val="134"/>
      </rPr>
      <t xml:space="preserve">0.0017</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方便全村</t>
    </r>
    <r>
      <rPr>
        <sz val="8"/>
        <color rgb="FF000000"/>
        <rFont val="宋体"/>
        <family val="0"/>
        <charset val="134"/>
      </rPr>
      <t xml:space="preserve">121</t>
    </r>
    <r>
      <rPr>
        <sz val="8"/>
        <color rgb="FF000000"/>
        <rFont val="Noto Sans"/>
        <family val="2"/>
      </rPr>
      <t xml:space="preserve">户贫困户出行</t>
    </r>
  </si>
  <si>
    <r>
      <rPr>
        <sz val="8"/>
        <color rgb="FF000000"/>
        <rFont val="宋体"/>
        <family val="0"/>
        <charset val="134"/>
      </rPr>
      <t xml:space="preserve">9</t>
    </r>
    <r>
      <rPr>
        <sz val="8"/>
        <color rgb="FF000000"/>
        <rFont val="Noto Sans"/>
        <family val="2"/>
      </rPr>
      <t xml:space="preserve">月份底</t>
    </r>
  </si>
  <si>
    <t xml:space="preserve">到户便民路硬化</t>
  </si>
  <si>
    <r>
      <rPr>
        <sz val="8"/>
        <color rgb="FF000000"/>
        <rFont val="Noto Sans"/>
        <family val="2"/>
      </rPr>
      <t xml:space="preserve">长</t>
    </r>
    <r>
      <rPr>
        <sz val="8"/>
        <color rgb="FF000000"/>
        <rFont val="宋体"/>
        <family val="0"/>
        <charset val="134"/>
      </rPr>
      <t xml:space="preserve">20</t>
    </r>
    <r>
      <rPr>
        <sz val="8"/>
        <color rgb="FF000000"/>
        <rFont val="Noto Sans"/>
        <family val="2"/>
      </rPr>
      <t xml:space="preserve">公里，宽</t>
    </r>
    <r>
      <rPr>
        <sz val="8"/>
        <color rgb="FF000000"/>
        <rFont val="宋体"/>
        <family val="0"/>
        <charset val="134"/>
      </rPr>
      <t xml:space="preserve">1</t>
    </r>
    <r>
      <rPr>
        <sz val="8"/>
        <color rgb="FF000000"/>
        <rFont val="Noto Sans"/>
        <family val="2"/>
      </rPr>
      <t xml:space="preserve">米</t>
    </r>
  </si>
  <si>
    <r>
      <rPr>
        <sz val="8"/>
        <color rgb="FF000000"/>
        <rFont val="宋体"/>
        <family val="0"/>
        <charset val="134"/>
      </rPr>
      <t xml:space="preserve">2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方便全村</t>
    </r>
    <r>
      <rPr>
        <sz val="8"/>
        <color rgb="FF000000"/>
        <rFont val="宋体"/>
        <family val="0"/>
        <charset val="134"/>
      </rPr>
      <t xml:space="preserve">128</t>
    </r>
    <r>
      <rPr>
        <sz val="8"/>
        <color rgb="FF000000"/>
        <rFont val="Noto Sans"/>
        <family val="2"/>
      </rPr>
      <t xml:space="preserve">户贫困户出行</t>
    </r>
  </si>
  <si>
    <r>
      <rPr>
        <sz val="8"/>
        <color rgb="FF000000"/>
        <rFont val="宋体"/>
        <family val="0"/>
        <charset val="134"/>
      </rPr>
      <t xml:space="preserve">11</t>
    </r>
    <r>
      <rPr>
        <sz val="8"/>
        <color rgb="FF000000"/>
        <rFont val="Noto Sans"/>
        <family val="2"/>
      </rPr>
      <t xml:space="preserve">月份底</t>
    </r>
  </si>
  <si>
    <t xml:space="preserve">龙潭坝防洪灌溉滚水坝</t>
  </si>
  <si>
    <r>
      <rPr>
        <sz val="8"/>
        <color rgb="FF000000"/>
        <rFont val="Noto Sans"/>
        <family val="2"/>
      </rPr>
      <t xml:space="preserve">坝长</t>
    </r>
    <r>
      <rPr>
        <sz val="8"/>
        <color rgb="FF000000"/>
        <rFont val="宋体"/>
        <family val="0"/>
        <charset val="134"/>
      </rPr>
      <t xml:space="preserve">35</t>
    </r>
    <r>
      <rPr>
        <sz val="8"/>
        <color rgb="FF000000"/>
        <rFont val="Noto Sans"/>
        <family val="2"/>
      </rPr>
      <t xml:space="preserve">米、坝高</t>
    </r>
    <r>
      <rPr>
        <sz val="8"/>
        <color rgb="FF000000"/>
        <rFont val="宋体"/>
        <family val="0"/>
        <charset val="134"/>
      </rPr>
      <t xml:space="preserve">5</t>
    </r>
    <r>
      <rPr>
        <sz val="8"/>
        <color rgb="FF000000"/>
        <rFont val="Noto Sans"/>
        <family val="2"/>
      </rPr>
      <t xml:space="preserve">米、坝宽</t>
    </r>
    <r>
      <rPr>
        <sz val="8"/>
        <color rgb="FF000000"/>
        <rFont val="宋体"/>
        <family val="0"/>
        <charset val="134"/>
      </rPr>
      <t xml:space="preserve">2</t>
    </r>
    <r>
      <rPr>
        <sz val="8"/>
        <color rgb="FF000000"/>
        <rFont val="Noto Sans"/>
        <family val="2"/>
      </rPr>
      <t xml:space="preserve">米</t>
    </r>
  </si>
  <si>
    <t xml:space="preserve">马底驿乡乍坪村张三组</t>
  </si>
  <si>
    <r>
      <rPr>
        <sz val="8"/>
        <color rgb="FF000000"/>
        <rFont val="宋体"/>
        <family val="0"/>
        <charset val="134"/>
      </rPr>
      <t xml:space="preserve">34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立方</t>
    </r>
  </si>
  <si>
    <r>
      <rPr>
        <sz val="8"/>
        <color rgb="FF000000"/>
        <rFont val="Noto Sans"/>
        <family val="2"/>
      </rPr>
      <t xml:space="preserve">解决</t>
    </r>
    <r>
      <rPr>
        <sz val="8"/>
        <color rgb="FF000000"/>
        <rFont val="宋体"/>
        <family val="0"/>
        <charset val="134"/>
      </rPr>
      <t xml:space="preserve">390</t>
    </r>
    <r>
      <rPr>
        <sz val="8"/>
        <color rgb="FF000000"/>
        <rFont val="Noto Sans"/>
        <family val="2"/>
      </rPr>
      <t xml:space="preserve">贫困人口的生产、生活条件等</t>
    </r>
  </si>
  <si>
    <t xml:space="preserve">乍坪村委会</t>
  </si>
  <si>
    <t xml:space="preserve">舒家坝防洪灌溉滚水坝</t>
  </si>
  <si>
    <r>
      <rPr>
        <sz val="8"/>
        <color rgb="FF000000"/>
        <rFont val="Noto Sans"/>
        <family val="2"/>
      </rPr>
      <t xml:space="preserve">坝长</t>
    </r>
    <r>
      <rPr>
        <sz val="8"/>
        <color rgb="FF000000"/>
        <rFont val="宋体"/>
        <family val="0"/>
        <charset val="134"/>
      </rPr>
      <t xml:space="preserve">20</t>
    </r>
    <r>
      <rPr>
        <sz val="8"/>
        <color rgb="FF000000"/>
        <rFont val="Noto Sans"/>
        <family val="2"/>
      </rPr>
      <t xml:space="preserve">米、坝高</t>
    </r>
    <r>
      <rPr>
        <sz val="8"/>
        <color rgb="FF000000"/>
        <rFont val="宋体"/>
        <family val="0"/>
        <charset val="134"/>
      </rPr>
      <t xml:space="preserve">2</t>
    </r>
    <r>
      <rPr>
        <sz val="8"/>
        <color rgb="FF000000"/>
        <rFont val="Noto Sans"/>
        <family val="2"/>
      </rPr>
      <t xml:space="preserve">米、坝宽</t>
    </r>
    <r>
      <rPr>
        <sz val="8"/>
        <color rgb="FF000000"/>
        <rFont val="宋体"/>
        <family val="0"/>
        <charset val="134"/>
      </rPr>
      <t xml:space="preserve">2</t>
    </r>
  </si>
  <si>
    <t xml:space="preserve">马底驿乡乍坪村舒家组</t>
  </si>
  <si>
    <r>
      <rPr>
        <sz val="8"/>
        <color rgb="FF000000"/>
        <rFont val="Noto Sans"/>
        <family val="2"/>
      </rPr>
      <t xml:space="preserve">解决</t>
    </r>
    <r>
      <rPr>
        <sz val="8"/>
        <color rgb="FF000000"/>
        <rFont val="宋体"/>
        <family val="0"/>
        <charset val="134"/>
      </rPr>
      <t xml:space="preserve">29</t>
    </r>
    <r>
      <rPr>
        <sz val="8"/>
        <color rgb="FF000000"/>
        <rFont val="Noto Sans"/>
        <family val="2"/>
      </rPr>
      <t xml:space="preserve">贫困人口的生产条件</t>
    </r>
  </si>
  <si>
    <t xml:space="preserve">洞头沟渠清淤</t>
  </si>
  <si>
    <r>
      <rPr>
        <sz val="8"/>
        <color rgb="FF000000"/>
        <rFont val="宋体"/>
        <family val="0"/>
        <charset val="134"/>
      </rPr>
      <t xml:space="preserve">3.3</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处</t>
    </r>
  </si>
  <si>
    <r>
      <rPr>
        <sz val="8"/>
        <color rgb="FF000000"/>
        <rFont val="Noto Sans"/>
        <family val="2"/>
      </rPr>
      <t xml:space="preserve">改善全村</t>
    </r>
    <r>
      <rPr>
        <sz val="8"/>
        <color rgb="FF000000"/>
        <rFont val="宋体"/>
        <family val="0"/>
        <charset val="134"/>
      </rPr>
      <t xml:space="preserve">417</t>
    </r>
    <r>
      <rPr>
        <sz val="8"/>
        <color rgb="FF000000"/>
        <rFont val="Noto Sans"/>
        <family val="2"/>
      </rPr>
      <t xml:space="preserve">贫困人口生产条件。</t>
    </r>
  </si>
  <si>
    <t xml:space="preserve">村垃圾焚烧池建设工程</t>
  </si>
  <si>
    <r>
      <rPr>
        <sz val="8"/>
        <color rgb="FF000000"/>
        <rFont val="Noto Sans"/>
        <family val="2"/>
      </rPr>
      <t xml:space="preserve">焚烧池共</t>
    </r>
    <r>
      <rPr>
        <sz val="8"/>
        <color rgb="FF000000"/>
        <rFont val="宋体"/>
        <family val="0"/>
        <charset val="134"/>
      </rPr>
      <t xml:space="preserve">5</t>
    </r>
    <r>
      <rPr>
        <sz val="8"/>
        <color rgb="FF000000"/>
        <rFont val="Noto Sans"/>
        <family val="2"/>
      </rPr>
      <t xml:space="preserve">个，标准</t>
    </r>
    <r>
      <rPr>
        <sz val="8"/>
        <color rgb="FF000000"/>
        <rFont val="宋体"/>
        <family val="0"/>
        <charset val="134"/>
      </rPr>
      <t xml:space="preserve">3</t>
    </r>
    <r>
      <rPr>
        <sz val="8"/>
        <color rgb="FF000000"/>
        <rFont val="Noto Sans"/>
        <family val="2"/>
      </rPr>
      <t xml:space="preserve">米见方，</t>
    </r>
    <r>
      <rPr>
        <sz val="8"/>
        <color rgb="FF000000"/>
        <rFont val="宋体"/>
        <family val="0"/>
        <charset val="134"/>
      </rPr>
      <t xml:space="preserve">1.5</t>
    </r>
    <r>
      <rPr>
        <sz val="8"/>
        <color rgb="FF000000"/>
        <rFont val="Noto Sans"/>
        <family val="2"/>
      </rPr>
      <t xml:space="preserve">米高</t>
    </r>
  </si>
  <si>
    <t xml:space="preserve">马底驿乡（镇、社区）乍坪村（社区）</t>
  </si>
  <si>
    <r>
      <rPr>
        <sz val="8"/>
        <color rgb="FF000000"/>
        <rFont val="宋体"/>
        <family val="0"/>
        <charset val="134"/>
      </rPr>
      <t xml:space="preserve">5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个</t>
    </r>
  </si>
  <si>
    <r>
      <rPr>
        <sz val="8"/>
        <color rgb="FF000000"/>
        <rFont val="Noto Sans"/>
        <family val="2"/>
      </rPr>
      <t xml:space="preserve">解决</t>
    </r>
    <r>
      <rPr>
        <sz val="8"/>
        <color rgb="FF000000"/>
        <rFont val="宋体"/>
        <family val="0"/>
        <charset val="134"/>
      </rPr>
      <t xml:space="preserve">258</t>
    </r>
    <r>
      <rPr>
        <sz val="8"/>
        <color rgb="FF000000"/>
        <rFont val="Noto Sans"/>
        <family val="2"/>
      </rPr>
      <t xml:space="preserve">贫困人的垃圾处理</t>
    </r>
  </si>
  <si>
    <t xml:space="preserve">村入户垃圾小型焚烧炉建设工程</t>
  </si>
  <si>
    <r>
      <rPr>
        <sz val="8"/>
        <color rgb="FF000000"/>
        <rFont val="Noto Sans"/>
        <family val="2"/>
      </rPr>
      <t xml:space="preserve">焚烧炉</t>
    </r>
    <r>
      <rPr>
        <sz val="8"/>
        <color rgb="FF000000"/>
        <rFont val="宋体"/>
        <family val="0"/>
        <charset val="134"/>
      </rPr>
      <t xml:space="preserve">80</t>
    </r>
    <r>
      <rPr>
        <sz val="8"/>
        <color rgb="FF000000"/>
        <rFont val="Noto Sans"/>
        <family val="2"/>
      </rPr>
      <t xml:space="preserve">个</t>
    </r>
  </si>
  <si>
    <r>
      <rPr>
        <sz val="8"/>
        <color rgb="FF000000"/>
        <rFont val="宋体"/>
        <family val="0"/>
        <charset val="134"/>
      </rPr>
      <t xml:space="preserve">1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r>
      <rPr>
        <sz val="8"/>
        <color rgb="FF000000"/>
        <rFont val="Noto Sans"/>
        <family val="2"/>
      </rPr>
      <t xml:space="preserve">解决</t>
    </r>
    <r>
      <rPr>
        <sz val="8"/>
        <color rgb="FF000000"/>
        <rFont val="宋体"/>
        <family val="0"/>
        <charset val="134"/>
      </rPr>
      <t xml:space="preserve">318</t>
    </r>
    <r>
      <rPr>
        <sz val="8"/>
        <color rgb="FF000000"/>
        <rFont val="Noto Sans"/>
        <family val="2"/>
      </rPr>
      <t xml:space="preserve">贫困人的垃圾处理</t>
    </r>
  </si>
  <si>
    <t xml:space="preserve">沅陵县黄壤坪茶厂</t>
  </si>
  <si>
    <r>
      <rPr>
        <sz val="8"/>
        <color rgb="FF000000"/>
        <rFont val="Noto Sans"/>
        <family val="2"/>
      </rPr>
      <t xml:space="preserve">茶厂技改</t>
    </r>
    <r>
      <rPr>
        <sz val="8"/>
        <color rgb="FF000000"/>
        <rFont val="宋体"/>
        <family val="0"/>
        <charset val="134"/>
      </rPr>
      <t xml:space="preserve">,150</t>
    </r>
    <r>
      <rPr>
        <sz val="8"/>
        <color rgb="FF000000"/>
        <rFont val="Noto Sans"/>
        <family val="2"/>
      </rPr>
      <t xml:space="preserve">万元</t>
    </r>
    <r>
      <rPr>
        <sz val="8"/>
        <color rgb="FF000000"/>
        <rFont val="宋体"/>
        <family val="0"/>
        <charset val="134"/>
      </rPr>
      <t xml:space="preserve">/570</t>
    </r>
    <r>
      <rPr>
        <sz val="8"/>
        <color rgb="FF000000"/>
        <rFont val="Noto Sans"/>
        <family val="2"/>
      </rPr>
      <t xml:space="preserve">亩茶园基地</t>
    </r>
    <r>
      <rPr>
        <sz val="8"/>
        <color rgb="FF000000"/>
        <rFont val="宋体"/>
        <family val="0"/>
        <charset val="134"/>
      </rPr>
      <t xml:space="preserve">/</t>
    </r>
    <r>
      <rPr>
        <sz val="8"/>
        <color rgb="FF000000"/>
        <rFont val="Noto Sans"/>
        <family val="2"/>
      </rPr>
      <t xml:space="preserve">加工厂一座</t>
    </r>
  </si>
  <si>
    <r>
      <rPr>
        <sz val="8"/>
        <color rgb="FF000000"/>
        <rFont val="宋体"/>
        <family val="0"/>
        <charset val="134"/>
      </rPr>
      <t xml:space="preserve">4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座</t>
    </r>
  </si>
  <si>
    <r>
      <rPr>
        <sz val="8"/>
        <color rgb="FF000000"/>
        <rFont val="Noto Sans"/>
        <family val="2"/>
      </rPr>
      <t xml:space="preserve">计划帮助</t>
    </r>
    <r>
      <rPr>
        <sz val="8"/>
        <color rgb="FF000000"/>
        <rFont val="宋体"/>
        <family val="0"/>
        <charset val="134"/>
      </rPr>
      <t xml:space="preserve">180</t>
    </r>
    <r>
      <rPr>
        <sz val="8"/>
        <color rgb="FF000000"/>
        <rFont val="Noto Sans"/>
        <family val="2"/>
      </rPr>
      <t xml:space="preserve">名贫困人口创收</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黄壤坪村民委员会</t>
  </si>
  <si>
    <t xml:space="preserve">沅陵县罗家桥金秋梨种植专业合作社</t>
  </si>
  <si>
    <r>
      <rPr>
        <sz val="8"/>
        <color rgb="FF000000"/>
        <rFont val="Noto Sans"/>
        <family val="2"/>
      </rPr>
      <t xml:space="preserve">村集体经济入股</t>
    </r>
    <r>
      <rPr>
        <sz val="8"/>
        <color rgb="FF000000"/>
        <rFont val="宋体"/>
        <family val="0"/>
        <charset val="134"/>
      </rPr>
      <t xml:space="preserve">,10</t>
    </r>
    <r>
      <rPr>
        <sz val="8"/>
        <color rgb="FF000000"/>
        <rFont val="Noto Sans"/>
        <family val="2"/>
      </rPr>
      <t xml:space="preserve">万元</t>
    </r>
    <r>
      <rPr>
        <sz val="8"/>
        <color rgb="FF000000"/>
        <rFont val="宋体"/>
        <family val="0"/>
        <charset val="134"/>
      </rPr>
      <t xml:space="preserve">/220</t>
    </r>
    <r>
      <rPr>
        <sz val="8"/>
        <color rgb="FF000000"/>
        <rFont val="Noto Sans"/>
        <family val="2"/>
      </rPr>
      <t xml:space="preserve">亩金秋梨基地</t>
    </r>
  </si>
  <si>
    <r>
      <rPr>
        <sz val="8"/>
        <color rgb="FF000000"/>
        <rFont val="宋体"/>
        <family val="0"/>
        <charset val="134"/>
      </rPr>
      <t xml:space="preserve">0.0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计划帮助</t>
    </r>
    <r>
      <rPr>
        <sz val="8"/>
        <color rgb="FF000000"/>
        <rFont val="宋体"/>
        <family val="0"/>
        <charset val="134"/>
      </rPr>
      <t xml:space="preserve">40</t>
    </r>
    <r>
      <rPr>
        <sz val="8"/>
        <color rgb="FF000000"/>
        <rFont val="Noto Sans"/>
        <family val="2"/>
      </rPr>
      <t xml:space="preserve">户贫困</t>
    </r>
    <r>
      <rPr>
        <sz val="8"/>
        <color rgb="FF000000"/>
        <rFont val="宋体"/>
        <family val="0"/>
        <charset val="134"/>
      </rPr>
      <t xml:space="preserve">157</t>
    </r>
    <r>
      <rPr>
        <sz val="8"/>
        <color rgb="FF000000"/>
        <rFont val="Noto Sans"/>
        <family val="2"/>
      </rPr>
      <t xml:space="preserve">人创收</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t>
    </r>
    <r>
      <rPr>
        <sz val="8"/>
        <color rgb="FF000000"/>
        <rFont val="Noto Sans"/>
        <family val="2"/>
      </rPr>
      <t xml:space="preserve">年</t>
    </r>
  </si>
  <si>
    <t xml:space="preserve">苦荞种植奖补项目</t>
  </si>
  <si>
    <r>
      <rPr>
        <sz val="8"/>
        <color rgb="FF000000"/>
        <rFont val="宋体"/>
        <family val="0"/>
        <charset val="134"/>
      </rPr>
      <t xml:space="preserve">200</t>
    </r>
    <r>
      <rPr>
        <sz val="8"/>
        <color rgb="FF000000"/>
        <rFont val="Noto Sans"/>
        <family val="2"/>
      </rPr>
      <t xml:space="preserve">亩</t>
    </r>
  </si>
  <si>
    <t xml:space="preserve">全村</t>
  </si>
  <si>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月</t>
    </r>
  </si>
  <si>
    <t xml:space="preserve">清浪乡人民  政府</t>
  </si>
  <si>
    <t xml:space="preserve">廉家湾村  委会</t>
  </si>
  <si>
    <t xml:space="preserve">鱼腥草种植奖补项目</t>
  </si>
  <si>
    <r>
      <rPr>
        <sz val="8"/>
        <color rgb="FF000000"/>
        <rFont val="宋体"/>
        <family val="0"/>
        <charset val="134"/>
      </rPr>
      <t xml:space="preserve">50</t>
    </r>
    <r>
      <rPr>
        <sz val="8"/>
        <color rgb="FF000000"/>
        <rFont val="Noto Sans"/>
        <family val="2"/>
      </rPr>
      <t xml:space="preserve">亩</t>
    </r>
  </si>
  <si>
    <r>
      <rPr>
        <sz val="8"/>
        <color rgb="FF000000"/>
        <rFont val="宋体"/>
        <family val="0"/>
        <charset val="134"/>
      </rPr>
      <t xml:space="preserve">8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月</t>
    </r>
  </si>
  <si>
    <t xml:space="preserve">红薯粉加工生产线项目</t>
  </si>
  <si>
    <r>
      <rPr>
        <sz val="8"/>
        <color rgb="FF000000"/>
        <rFont val="宋体"/>
        <family val="0"/>
        <charset val="134"/>
      </rPr>
      <t xml:space="preserve">1</t>
    </r>
    <r>
      <rPr>
        <sz val="8"/>
        <color rgb="FF000000"/>
        <rFont val="Noto Sans"/>
        <family val="2"/>
      </rPr>
      <t xml:space="preserve">条</t>
    </r>
  </si>
  <si>
    <t xml:space="preserve">老村委会</t>
  </si>
  <si>
    <r>
      <rPr>
        <sz val="8"/>
        <color rgb="FF000000"/>
        <rFont val="宋体"/>
        <family val="0"/>
        <charset val="134"/>
      </rPr>
      <t xml:space="preserve">19.2</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处</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月</t>
    </r>
  </si>
  <si>
    <t xml:space="preserve">供应商</t>
  </si>
  <si>
    <t xml:space="preserve">茶叶苗圃基地</t>
  </si>
  <si>
    <r>
      <rPr>
        <sz val="8"/>
        <color rgb="FF000000"/>
        <rFont val="宋体"/>
        <family val="0"/>
        <charset val="134"/>
      </rPr>
      <t xml:space="preserve">5</t>
    </r>
    <r>
      <rPr>
        <sz val="8"/>
        <color rgb="FF000000"/>
        <rFont val="Noto Sans"/>
        <family val="2"/>
      </rPr>
      <t xml:space="preserve">亩</t>
    </r>
  </si>
  <si>
    <t xml:space="preserve">本村农田</t>
  </si>
  <si>
    <t xml:space="preserve">茶场的维护管理</t>
  </si>
  <si>
    <r>
      <rPr>
        <sz val="8"/>
        <color rgb="FF000000"/>
        <rFont val="宋体"/>
        <family val="0"/>
        <charset val="134"/>
      </rPr>
      <t xml:space="preserve">70</t>
    </r>
    <r>
      <rPr>
        <sz val="8"/>
        <color rgb="FF000000"/>
        <rFont val="Noto Sans"/>
        <family val="2"/>
      </rPr>
      <t xml:space="preserve">亩</t>
    </r>
  </si>
  <si>
    <t xml:space="preserve">雷家深湾产子垭张灵岗</t>
  </si>
  <si>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t xml:space="preserve">公路拓宽硬化</t>
  </si>
  <si>
    <r>
      <rPr>
        <sz val="8"/>
        <color rgb="FF000000"/>
        <rFont val="Noto Sans"/>
        <family val="2"/>
      </rPr>
      <t xml:space="preserve">长</t>
    </r>
    <r>
      <rPr>
        <sz val="8"/>
        <color rgb="FF000000"/>
        <rFont val="宋体"/>
        <family val="0"/>
        <charset val="134"/>
      </rPr>
      <t xml:space="preserve">350</t>
    </r>
    <r>
      <rPr>
        <sz val="8"/>
        <color rgb="FF000000"/>
        <rFont val="Noto Sans"/>
        <family val="2"/>
      </rPr>
      <t xml:space="preserve">米</t>
    </r>
  </si>
  <si>
    <t xml:space="preserve">廉官全屋门口至羊古育组</t>
  </si>
  <si>
    <r>
      <rPr>
        <sz val="8"/>
        <color rgb="FF000000"/>
        <rFont val="宋体"/>
        <family val="0"/>
        <charset val="134"/>
      </rPr>
      <t xml:space="preserve">4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t>
    </r>
  </si>
  <si>
    <t xml:space="preserve">廉家湾村羊古育组村民</t>
  </si>
  <si>
    <t xml:space="preserve">全村入户便民小道硬化</t>
  </si>
  <si>
    <r>
      <rPr>
        <sz val="8"/>
        <color rgb="FF000000"/>
        <rFont val="Noto Sans"/>
        <family val="2"/>
      </rPr>
      <t xml:space="preserve">长</t>
    </r>
    <r>
      <rPr>
        <sz val="8"/>
        <color rgb="FF000000"/>
        <rFont val="宋体"/>
        <family val="0"/>
        <charset val="134"/>
      </rPr>
      <t xml:space="preserve">1500</t>
    </r>
    <r>
      <rPr>
        <sz val="8"/>
        <color rgb="FF000000"/>
        <rFont val="Noto Sans"/>
        <family val="2"/>
      </rPr>
      <t xml:space="preserve">米</t>
    </r>
  </si>
  <si>
    <t xml:space="preserve">全村入户</t>
  </si>
  <si>
    <r>
      <rPr>
        <sz val="8"/>
        <color rgb="FF000000"/>
        <rFont val="宋体"/>
        <family val="0"/>
        <charset val="134"/>
      </rPr>
      <t xml:space="preserve">60/</t>
    </r>
    <r>
      <rPr>
        <sz val="8"/>
        <color rgb="FF000000"/>
        <rFont val="Noto Sans"/>
        <family val="2"/>
      </rPr>
      <t xml:space="preserve">米</t>
    </r>
  </si>
  <si>
    <t xml:space="preserve">廉家湾村   村民</t>
  </si>
  <si>
    <t xml:space="preserve">新修排水沟</t>
  </si>
  <si>
    <r>
      <rPr>
        <sz val="8"/>
        <color rgb="FF000000"/>
        <rFont val="Noto Sans"/>
        <family val="2"/>
      </rPr>
      <t xml:space="preserve">长</t>
    </r>
    <r>
      <rPr>
        <sz val="8"/>
        <color rgb="FF000000"/>
        <rFont val="宋体"/>
        <family val="0"/>
        <charset val="134"/>
      </rPr>
      <t xml:space="preserve">2500</t>
    </r>
    <r>
      <rPr>
        <sz val="8"/>
        <color rgb="FF000000"/>
        <rFont val="Noto Sans"/>
        <family val="2"/>
      </rPr>
      <t xml:space="preserve">米</t>
    </r>
  </si>
  <si>
    <r>
      <rPr>
        <sz val="8"/>
        <color rgb="FF000000"/>
        <rFont val="Noto Sans"/>
        <family val="2"/>
      </rPr>
      <t xml:space="preserve">罗家坪组、李一组、李二组</t>
    </r>
    <r>
      <rPr>
        <sz val="8"/>
        <color rgb="FF000000"/>
        <rFont val="宋体"/>
        <family val="0"/>
        <charset val="134"/>
      </rPr>
      <t xml:space="preserve">3</t>
    </r>
    <r>
      <rPr>
        <sz val="8"/>
        <color rgb="FF000000"/>
        <rFont val="Noto Sans"/>
        <family val="2"/>
      </rPr>
      <t xml:space="preserve">个组</t>
    </r>
  </si>
  <si>
    <r>
      <rPr>
        <sz val="8"/>
        <color rgb="FF000000"/>
        <rFont val="宋体"/>
        <family val="0"/>
        <charset val="134"/>
      </rPr>
      <t xml:space="preserve">0.008</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t xml:space="preserve">罗家坪村村委会</t>
  </si>
  <si>
    <t xml:space="preserve">组级公路硬化</t>
  </si>
  <si>
    <r>
      <rPr>
        <sz val="8"/>
        <color rgb="FF000000"/>
        <rFont val="Noto Sans"/>
        <family val="2"/>
      </rPr>
      <t xml:space="preserve">长</t>
    </r>
    <r>
      <rPr>
        <sz val="8"/>
        <color rgb="FF000000"/>
        <rFont val="宋体"/>
        <family val="0"/>
        <charset val="134"/>
      </rPr>
      <t xml:space="preserve">500</t>
    </r>
    <r>
      <rPr>
        <sz val="8"/>
        <color rgb="FF000000"/>
        <rFont val="Noto Sans"/>
        <family val="2"/>
      </rPr>
      <t xml:space="preserve">米，宽</t>
    </r>
    <r>
      <rPr>
        <sz val="8"/>
        <color rgb="FF000000"/>
        <rFont val="宋体"/>
        <family val="0"/>
        <charset val="134"/>
      </rPr>
      <t xml:space="preserve">3.5</t>
    </r>
    <r>
      <rPr>
        <sz val="8"/>
        <color rgb="FF000000"/>
        <rFont val="Noto Sans"/>
        <family val="2"/>
      </rPr>
      <t xml:space="preserve">米</t>
    </r>
  </si>
  <si>
    <t xml:space="preserve">清浪乡天湖池村鱼堰溪组</t>
  </si>
  <si>
    <r>
      <rPr>
        <sz val="8"/>
        <color rgb="FF000000"/>
        <rFont val="宋体"/>
        <family val="0"/>
        <charset val="134"/>
      </rPr>
      <t xml:space="preserve">0.0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月</t>
    </r>
  </si>
  <si>
    <t xml:space="preserve">天湖池村村委会</t>
  </si>
  <si>
    <t xml:space="preserve">黄豆产业奖补</t>
  </si>
  <si>
    <t xml:space="preserve">简要描述</t>
  </si>
  <si>
    <t xml:space="preserve">二酉苗族乡落鹤坪村</t>
  </si>
  <si>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帮助</t>
    </r>
    <r>
      <rPr>
        <sz val="8"/>
        <color rgb="FF000000"/>
        <rFont val="宋体"/>
        <family val="0"/>
        <charset val="134"/>
      </rPr>
      <t xml:space="preserve">41</t>
    </r>
    <r>
      <rPr>
        <sz val="8"/>
        <color rgb="FF000000"/>
        <rFont val="Noto Sans"/>
        <family val="2"/>
      </rPr>
      <t xml:space="preserve">户</t>
    </r>
    <r>
      <rPr>
        <sz val="8"/>
        <color rgb="FF000000"/>
        <rFont val="宋体"/>
        <family val="0"/>
        <charset val="134"/>
      </rPr>
      <t xml:space="preserve">161</t>
    </r>
    <r>
      <rPr>
        <sz val="8"/>
        <color rgb="FF000000"/>
        <rFont val="Noto Sans"/>
        <family val="2"/>
      </rPr>
      <t xml:space="preserve">人贫困人口</t>
    </r>
  </si>
  <si>
    <t xml:space="preserve">落鹤坪村</t>
  </si>
  <si>
    <t xml:space="preserve">发展村集体经济（落鹤坪）</t>
  </si>
  <si>
    <r>
      <rPr>
        <sz val="8"/>
        <color rgb="FF000000"/>
        <rFont val="Noto Sans"/>
        <family val="2"/>
      </rPr>
      <t xml:space="preserve">投入</t>
    </r>
    <r>
      <rPr>
        <sz val="8"/>
        <color rgb="FF000000"/>
        <rFont val="宋体"/>
        <family val="0"/>
        <charset val="134"/>
      </rPr>
      <t xml:space="preserve">10</t>
    </r>
    <r>
      <rPr>
        <sz val="8"/>
        <color rgb="FF000000"/>
        <rFont val="Noto Sans"/>
        <family val="2"/>
      </rPr>
      <t xml:space="preserve">万元资金入股沅陵县晓月祥园林有限公司</t>
    </r>
  </si>
  <si>
    <r>
      <rPr>
        <sz val="8"/>
        <color rgb="FF000000"/>
        <rFont val="宋体"/>
        <family val="0"/>
        <charset val="134"/>
      </rPr>
      <t xml:space="preserve">2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r>
      <rPr>
        <sz val="8"/>
        <color rgb="FF000000"/>
        <rFont val="Noto Sans"/>
        <family val="2"/>
      </rPr>
      <t xml:space="preserve">增加村集体收入，用于帮扶</t>
    </r>
    <r>
      <rPr>
        <sz val="8"/>
        <color rgb="FF000000"/>
        <rFont val="宋体"/>
        <family val="0"/>
        <charset val="134"/>
      </rPr>
      <t xml:space="preserve">50</t>
    </r>
    <r>
      <rPr>
        <sz val="8"/>
        <color rgb="FF000000"/>
        <rFont val="Noto Sans"/>
        <family val="2"/>
      </rPr>
      <t xml:space="preserve">贫困人口</t>
    </r>
  </si>
  <si>
    <t xml:space="preserve">发展村集体经济（扎坪）</t>
  </si>
  <si>
    <r>
      <rPr>
        <sz val="8"/>
        <color rgb="FF000000"/>
        <rFont val="Noto Sans"/>
        <family val="2"/>
      </rPr>
      <t xml:space="preserve">投入</t>
    </r>
    <r>
      <rPr>
        <sz val="8"/>
        <color rgb="FF000000"/>
        <rFont val="宋体"/>
        <family val="0"/>
        <charset val="134"/>
      </rPr>
      <t xml:space="preserve">20</t>
    </r>
    <r>
      <rPr>
        <sz val="8"/>
        <color rgb="FF000000"/>
        <rFont val="Noto Sans"/>
        <family val="2"/>
      </rPr>
      <t xml:space="preserve">万元资金入股五丰生态种养专业合作社</t>
    </r>
  </si>
  <si>
    <t xml:space="preserve">二酉苗族乡施溪村</t>
  </si>
  <si>
    <r>
      <rPr>
        <sz val="8"/>
        <color rgb="FF000000"/>
        <rFont val="Noto Sans"/>
        <family val="2"/>
      </rPr>
      <t xml:space="preserve">增加村集体收入，用于帮扶</t>
    </r>
    <r>
      <rPr>
        <sz val="8"/>
        <color rgb="FF000000"/>
        <rFont val="宋体"/>
        <family val="0"/>
        <charset val="134"/>
      </rPr>
      <t xml:space="preserve">100</t>
    </r>
    <r>
      <rPr>
        <sz val="8"/>
        <color rgb="FF000000"/>
        <rFont val="Noto Sans"/>
        <family val="2"/>
      </rPr>
      <t xml:space="preserve">贫困人口</t>
    </r>
  </si>
  <si>
    <t xml:space="preserve">沅陵县五丰生态种养专业合作社</t>
  </si>
  <si>
    <t xml:space="preserve">发展村集体经济（田坳）</t>
  </si>
  <si>
    <t xml:space="preserve">发展村集体经济（杨柳垭）</t>
  </si>
  <si>
    <r>
      <rPr>
        <sz val="8"/>
        <color rgb="FF000000"/>
        <rFont val="Noto Sans"/>
        <family val="2"/>
      </rPr>
      <t xml:space="preserve">投入</t>
    </r>
    <r>
      <rPr>
        <sz val="8"/>
        <color rgb="FF000000"/>
        <rFont val="宋体"/>
        <family val="0"/>
        <charset val="134"/>
      </rPr>
      <t xml:space="preserve">25</t>
    </r>
    <r>
      <rPr>
        <sz val="8"/>
        <color rgb="FF000000"/>
        <rFont val="Noto Sans"/>
        <family val="2"/>
      </rPr>
      <t xml:space="preserve">万元资金入股五丰生态种养专业合作社</t>
    </r>
  </si>
  <si>
    <r>
      <rPr>
        <sz val="8"/>
        <color rgb="FF000000"/>
        <rFont val="Noto Sans"/>
        <family val="2"/>
      </rPr>
      <t xml:space="preserve">增加村集体收入，，用于帮扶</t>
    </r>
    <r>
      <rPr>
        <sz val="8"/>
        <color rgb="FF000000"/>
        <rFont val="宋体"/>
        <family val="0"/>
        <charset val="134"/>
      </rPr>
      <t xml:space="preserve">,125</t>
    </r>
    <r>
      <rPr>
        <sz val="8"/>
        <color rgb="FF000000"/>
        <rFont val="Noto Sans"/>
        <family val="2"/>
      </rPr>
      <t xml:space="preserve">贫困人口</t>
    </r>
  </si>
  <si>
    <t xml:space="preserve">发展村集体经济（血水潭）</t>
  </si>
  <si>
    <t xml:space="preserve">养蜂示范园基地建设</t>
  </si>
  <si>
    <t xml:space="preserve">二酉苗族乡血水潭村</t>
  </si>
  <si>
    <r>
      <rPr>
        <sz val="8"/>
        <color rgb="FF000000"/>
        <rFont val="宋体"/>
        <family val="0"/>
        <charset val="134"/>
      </rPr>
      <t xml:space="preserve">87</t>
    </r>
    <r>
      <rPr>
        <sz val="8"/>
        <color rgb="FF000000"/>
        <rFont val="Noto Sans"/>
        <family val="2"/>
      </rPr>
      <t xml:space="preserve">户贫困户参与养蜂合作社入股，增加村集体收入</t>
    </r>
  </si>
  <si>
    <t xml:space="preserve">血水潭村</t>
  </si>
  <si>
    <t xml:space="preserve">王家组水渠硬化</t>
  </si>
  <si>
    <r>
      <rPr>
        <sz val="8"/>
        <color rgb="FF000000"/>
        <rFont val="宋体"/>
        <family val="0"/>
        <charset val="134"/>
      </rPr>
      <t xml:space="preserve">90*40*1000</t>
    </r>
    <r>
      <rPr>
        <sz val="8"/>
        <color rgb="FF000000"/>
        <rFont val="Noto Sans"/>
        <family val="2"/>
      </rPr>
      <t xml:space="preserve">米</t>
    </r>
  </si>
  <si>
    <r>
      <rPr>
        <sz val="8"/>
        <color rgb="FF000000"/>
        <rFont val="宋体"/>
        <family val="0"/>
        <charset val="134"/>
      </rPr>
      <t xml:space="preserve">0.016</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解决</t>
    </r>
    <r>
      <rPr>
        <sz val="8"/>
        <color rgb="FF000000"/>
        <rFont val="宋体"/>
        <family val="0"/>
        <charset val="134"/>
      </rPr>
      <t xml:space="preserve">2</t>
    </r>
    <r>
      <rPr>
        <sz val="8"/>
        <color rgb="FF000000"/>
        <rFont val="Noto Sans"/>
        <family val="2"/>
      </rPr>
      <t xml:space="preserve">个组灌溉困难，带动贫困人口</t>
    </r>
    <r>
      <rPr>
        <sz val="8"/>
        <color rgb="FF000000"/>
        <rFont val="宋体"/>
        <family val="0"/>
        <charset val="134"/>
      </rPr>
      <t xml:space="preserve">9</t>
    </r>
    <r>
      <rPr>
        <sz val="8"/>
        <color rgb="FF000000"/>
        <rFont val="Noto Sans"/>
        <family val="2"/>
      </rPr>
      <t xml:space="preserve">户</t>
    </r>
    <r>
      <rPr>
        <sz val="8"/>
        <color rgb="FF000000"/>
        <rFont val="宋体"/>
        <family val="0"/>
        <charset val="134"/>
      </rPr>
      <t xml:space="preserve">31</t>
    </r>
    <r>
      <rPr>
        <sz val="8"/>
        <color rgb="FF000000"/>
        <rFont val="Noto Sans"/>
        <family val="2"/>
      </rPr>
      <t xml:space="preserve">人脱贫</t>
    </r>
  </si>
  <si>
    <t xml:space="preserve">落鹤潭人行道硬化工程</t>
  </si>
  <si>
    <r>
      <rPr>
        <sz val="8"/>
        <color rgb="FF000000"/>
        <rFont val="Noto Sans"/>
        <family val="2"/>
      </rPr>
      <t xml:space="preserve">硬化人行道长</t>
    </r>
    <r>
      <rPr>
        <sz val="8"/>
        <color rgb="FF000000"/>
        <rFont val="宋体"/>
        <family val="0"/>
        <charset val="134"/>
      </rPr>
      <t xml:space="preserve">1000</t>
    </r>
    <r>
      <rPr>
        <sz val="8"/>
        <color rgb="FF000000"/>
        <rFont val="Noto Sans"/>
        <family val="2"/>
      </rPr>
      <t xml:space="preserve">米，宽</t>
    </r>
    <r>
      <rPr>
        <sz val="8"/>
        <color rgb="FF000000"/>
        <rFont val="宋体"/>
        <family val="0"/>
        <charset val="134"/>
      </rPr>
      <t xml:space="preserve">1.2</t>
    </r>
    <r>
      <rPr>
        <sz val="8"/>
        <color rgb="FF000000"/>
        <rFont val="Noto Sans"/>
        <family val="2"/>
      </rPr>
      <t xml:space="preserve">米，厚</t>
    </r>
    <r>
      <rPr>
        <sz val="8"/>
        <color rgb="FF000000"/>
        <rFont val="宋体"/>
        <family val="0"/>
        <charset val="134"/>
      </rPr>
      <t xml:space="preserve">15</t>
    </r>
    <r>
      <rPr>
        <sz val="8"/>
        <color rgb="FF000000"/>
        <rFont val="Noto Sans"/>
        <family val="2"/>
      </rPr>
      <t xml:space="preserve">公分</t>
    </r>
  </si>
  <si>
    <r>
      <rPr>
        <sz val="8"/>
        <color rgb="FF000000"/>
        <rFont val="Noto Sans"/>
        <family val="2"/>
      </rPr>
      <t xml:space="preserve">解决三个组群众出行困难，其中贫困人口</t>
    </r>
    <r>
      <rPr>
        <sz val="8"/>
        <color rgb="FF000000"/>
        <rFont val="宋体"/>
        <family val="0"/>
        <charset val="134"/>
      </rPr>
      <t xml:space="preserve">12</t>
    </r>
    <r>
      <rPr>
        <sz val="8"/>
        <color rgb="FF000000"/>
        <rFont val="Noto Sans"/>
        <family val="2"/>
      </rPr>
      <t xml:space="preserve">户</t>
    </r>
    <r>
      <rPr>
        <sz val="8"/>
        <color rgb="FF000000"/>
        <rFont val="宋体"/>
        <family val="0"/>
        <charset val="134"/>
      </rPr>
      <t xml:space="preserve">43</t>
    </r>
    <r>
      <rPr>
        <sz val="8"/>
        <color rgb="FF000000"/>
        <rFont val="Noto Sans"/>
        <family val="2"/>
      </rPr>
      <t xml:space="preserve">人</t>
    </r>
  </si>
  <si>
    <t xml:space="preserve">乱岩窝码头建设</t>
  </si>
  <si>
    <r>
      <rPr>
        <sz val="8"/>
        <color rgb="FF000000"/>
        <rFont val="Noto Sans"/>
        <family val="2"/>
      </rPr>
      <t xml:space="preserve">长</t>
    </r>
    <r>
      <rPr>
        <sz val="8"/>
        <color rgb="FF000000"/>
        <rFont val="宋体"/>
        <family val="0"/>
        <charset val="134"/>
      </rPr>
      <t xml:space="preserve">60</t>
    </r>
    <r>
      <rPr>
        <sz val="8"/>
        <color rgb="FF000000"/>
        <rFont val="Noto Sans"/>
        <family val="2"/>
      </rPr>
      <t xml:space="preserve">米</t>
    </r>
  </si>
  <si>
    <r>
      <rPr>
        <sz val="8"/>
        <color rgb="FF000000"/>
        <rFont val="宋体"/>
        <family val="0"/>
        <charset val="134"/>
      </rPr>
      <t xml:space="preserve">0.08</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方便</t>
    </r>
    <r>
      <rPr>
        <sz val="8"/>
        <color rgb="FF000000"/>
        <rFont val="宋体"/>
        <family val="0"/>
        <charset val="134"/>
      </rPr>
      <t xml:space="preserve">15</t>
    </r>
    <r>
      <rPr>
        <sz val="8"/>
        <color rgb="FF000000"/>
        <rFont val="Noto Sans"/>
        <family val="2"/>
      </rPr>
      <t xml:space="preserve">人贫困人口生活</t>
    </r>
  </si>
  <si>
    <t xml:space="preserve">落鹤潭片区码头复修及下河便道建设</t>
  </si>
  <si>
    <t xml:space="preserve">两处</t>
  </si>
  <si>
    <r>
      <rPr>
        <sz val="8"/>
        <color rgb="FF000000"/>
        <rFont val="宋体"/>
        <family val="0"/>
        <charset val="134"/>
      </rPr>
      <t xml:space="preserve">2.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处</t>
    </r>
  </si>
  <si>
    <r>
      <rPr>
        <sz val="8"/>
        <color rgb="FF000000"/>
        <rFont val="Noto Sans"/>
        <family val="2"/>
      </rPr>
      <t xml:space="preserve">方便</t>
    </r>
    <r>
      <rPr>
        <sz val="8"/>
        <color rgb="FF000000"/>
        <rFont val="宋体"/>
        <family val="0"/>
        <charset val="134"/>
      </rPr>
      <t xml:space="preserve">43</t>
    </r>
    <r>
      <rPr>
        <sz val="8"/>
        <color rgb="FF000000"/>
        <rFont val="Noto Sans"/>
        <family val="2"/>
      </rPr>
      <t xml:space="preserve">人贫困人口生活</t>
    </r>
  </si>
  <si>
    <t xml:space="preserve">杨家潭村中药材吴茱萸开发</t>
  </si>
  <si>
    <r>
      <rPr>
        <sz val="8"/>
        <color rgb="FF000000"/>
        <rFont val="Noto Sans"/>
        <family val="2"/>
      </rPr>
      <t xml:space="preserve">开发面积</t>
    </r>
    <r>
      <rPr>
        <sz val="8"/>
        <color rgb="FF000000"/>
        <rFont val="宋体"/>
        <family val="0"/>
        <charset val="134"/>
      </rPr>
      <t xml:space="preserve">40</t>
    </r>
    <r>
      <rPr>
        <sz val="8"/>
        <color rgb="FF000000"/>
        <rFont val="Noto Sans"/>
        <family val="2"/>
      </rPr>
      <t xml:space="preserve">亩</t>
    </r>
  </si>
  <si>
    <t xml:space="preserve">杨家潭村</t>
  </si>
  <si>
    <r>
      <rPr>
        <sz val="8"/>
        <color rgb="FF000000"/>
        <rFont val="Noto Sans"/>
        <family val="2"/>
      </rPr>
      <t xml:space="preserve">此项目受益贫困户</t>
    </r>
    <r>
      <rPr>
        <sz val="8"/>
        <color rgb="FF000000"/>
        <rFont val="宋体"/>
        <family val="0"/>
        <charset val="134"/>
      </rPr>
      <t xml:space="preserve">103</t>
    </r>
    <r>
      <rPr>
        <sz val="8"/>
        <color rgb="FF000000"/>
        <rFont val="Noto Sans"/>
        <family val="2"/>
      </rPr>
      <t xml:space="preserve">户</t>
    </r>
    <r>
      <rPr>
        <sz val="8"/>
        <color rgb="FF000000"/>
        <rFont val="宋体"/>
        <family val="0"/>
        <charset val="134"/>
      </rPr>
      <t xml:space="preserve">323</t>
    </r>
    <r>
      <rPr>
        <sz val="8"/>
        <color rgb="FF000000"/>
        <rFont val="Noto Sans"/>
        <family val="2"/>
      </rPr>
      <t xml:space="preserve">人</t>
    </r>
  </si>
  <si>
    <t xml:space="preserve">北溶乡人民  政府</t>
  </si>
  <si>
    <t xml:space="preserve">朱红溪村中药材半夏开发</t>
  </si>
  <si>
    <r>
      <rPr>
        <sz val="8"/>
        <color rgb="FF000000"/>
        <rFont val="Noto Sans"/>
        <family val="2"/>
      </rPr>
      <t xml:space="preserve">开发面积</t>
    </r>
    <r>
      <rPr>
        <sz val="8"/>
        <color rgb="FF000000"/>
        <rFont val="宋体"/>
        <family val="0"/>
        <charset val="134"/>
      </rPr>
      <t xml:space="preserve">100</t>
    </r>
    <r>
      <rPr>
        <sz val="8"/>
        <color rgb="FF000000"/>
        <rFont val="Noto Sans"/>
        <family val="2"/>
      </rPr>
      <t xml:space="preserve">亩</t>
    </r>
  </si>
  <si>
    <t xml:space="preserve">朱红溪村</t>
  </si>
  <si>
    <r>
      <rPr>
        <sz val="8"/>
        <color rgb="FF000000"/>
        <rFont val="宋体"/>
        <family val="0"/>
        <charset val="134"/>
      </rPr>
      <t xml:space="preserve">0.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此项目受益贫困户</t>
    </r>
    <r>
      <rPr>
        <sz val="8"/>
        <color rgb="FF000000"/>
        <rFont val="宋体"/>
        <family val="0"/>
        <charset val="134"/>
      </rPr>
      <t xml:space="preserve">162</t>
    </r>
    <r>
      <rPr>
        <sz val="8"/>
        <color rgb="FF000000"/>
        <rFont val="Noto Sans"/>
        <family val="2"/>
      </rPr>
      <t xml:space="preserve">户</t>
    </r>
    <r>
      <rPr>
        <sz val="8"/>
        <color rgb="FF000000"/>
        <rFont val="宋体"/>
        <family val="0"/>
        <charset val="134"/>
      </rPr>
      <t xml:space="preserve">515</t>
    </r>
    <r>
      <rPr>
        <sz val="8"/>
        <color rgb="FF000000"/>
        <rFont val="Noto Sans"/>
        <family val="2"/>
      </rPr>
      <t xml:space="preserve">人</t>
    </r>
  </si>
  <si>
    <t xml:space="preserve">朱红溪村陈家滩组人行道硬化</t>
  </si>
  <si>
    <r>
      <rPr>
        <sz val="8"/>
        <color rgb="FF000000"/>
        <rFont val="Noto Sans"/>
        <family val="2"/>
      </rPr>
      <t xml:space="preserve">陈家滩组长</t>
    </r>
    <r>
      <rPr>
        <sz val="8"/>
        <color rgb="FF000000"/>
        <rFont val="宋体"/>
        <family val="0"/>
        <charset val="134"/>
      </rPr>
      <t xml:space="preserve">1</t>
    </r>
    <r>
      <rPr>
        <sz val="8"/>
        <color rgb="FF000000"/>
        <rFont val="Noto Sans"/>
        <family val="2"/>
      </rPr>
      <t xml:space="preserve">公里、宽</t>
    </r>
    <r>
      <rPr>
        <sz val="8"/>
        <color rgb="FF000000"/>
        <rFont val="宋体"/>
        <family val="0"/>
        <charset val="134"/>
      </rPr>
      <t xml:space="preserve">1</t>
    </r>
    <r>
      <rPr>
        <sz val="8"/>
        <color rgb="FF000000"/>
        <rFont val="Noto Sans"/>
        <family val="2"/>
      </rPr>
      <t xml:space="preserve">米、厚</t>
    </r>
    <r>
      <rPr>
        <sz val="8"/>
        <color rgb="FF000000"/>
        <rFont val="宋体"/>
        <family val="0"/>
        <charset val="134"/>
      </rPr>
      <t xml:space="preserve">20cm</t>
    </r>
    <r>
      <rPr>
        <sz val="8"/>
        <color rgb="FF000000"/>
        <rFont val="Noto Sans"/>
        <family val="2"/>
      </rPr>
      <t xml:space="preserve">的人行道硬化</t>
    </r>
  </si>
  <si>
    <t xml:space="preserve">陈家滩组</t>
  </si>
  <si>
    <r>
      <rPr>
        <sz val="8"/>
        <color rgb="FF000000"/>
        <rFont val="Noto Sans"/>
        <family val="2"/>
      </rPr>
      <t xml:space="preserve">此项目受益</t>
    </r>
    <r>
      <rPr>
        <sz val="8"/>
        <color rgb="FF000000"/>
        <rFont val="宋体"/>
        <family val="0"/>
        <charset val="134"/>
      </rPr>
      <t xml:space="preserve">172</t>
    </r>
    <r>
      <rPr>
        <sz val="8"/>
        <color rgb="FF000000"/>
        <rFont val="Noto Sans"/>
        <family val="2"/>
      </rPr>
      <t xml:space="preserve">人，其中贫困户</t>
    </r>
    <r>
      <rPr>
        <sz val="8"/>
        <color rgb="FF000000"/>
        <rFont val="宋体"/>
        <family val="0"/>
        <charset val="134"/>
      </rPr>
      <t xml:space="preserve">17</t>
    </r>
    <r>
      <rPr>
        <sz val="8"/>
        <color rgb="FF000000"/>
        <rFont val="Noto Sans"/>
        <family val="2"/>
      </rPr>
      <t xml:space="preserve">户</t>
    </r>
    <r>
      <rPr>
        <sz val="8"/>
        <color rgb="FF000000"/>
        <rFont val="宋体"/>
        <family val="0"/>
        <charset val="134"/>
      </rPr>
      <t xml:space="preserve">55</t>
    </r>
    <r>
      <rPr>
        <sz val="8"/>
        <color rgb="FF000000"/>
        <rFont val="Noto Sans"/>
        <family val="2"/>
      </rPr>
      <t xml:space="preserve">人</t>
    </r>
  </si>
  <si>
    <t xml:space="preserve">朱红溪村集镇绿化</t>
  </si>
  <si>
    <r>
      <rPr>
        <sz val="8"/>
        <color rgb="FF000000"/>
        <rFont val="Noto Sans"/>
        <family val="2"/>
      </rPr>
      <t xml:space="preserve">集镇王家坪至七新包</t>
    </r>
    <r>
      <rPr>
        <sz val="8"/>
        <color rgb="FF000000"/>
        <rFont val="宋体"/>
        <family val="0"/>
        <charset val="134"/>
      </rPr>
      <t xml:space="preserve">1</t>
    </r>
    <r>
      <rPr>
        <sz val="8"/>
        <color rgb="FF000000"/>
        <rFont val="Noto Sans"/>
        <family val="2"/>
      </rPr>
      <t xml:space="preserve">公里</t>
    </r>
  </si>
  <si>
    <t xml:space="preserve">朱红溪村集镇</t>
  </si>
  <si>
    <r>
      <rPr>
        <sz val="8"/>
        <color rgb="FF000000"/>
        <rFont val="Noto Sans"/>
        <family val="2"/>
      </rPr>
      <t xml:space="preserve">此项目受益</t>
    </r>
    <r>
      <rPr>
        <sz val="8"/>
        <color rgb="FF000000"/>
        <rFont val="宋体"/>
        <family val="0"/>
        <charset val="134"/>
      </rPr>
      <t xml:space="preserve">832</t>
    </r>
    <r>
      <rPr>
        <sz val="8"/>
        <color rgb="FF000000"/>
        <rFont val="Noto Sans"/>
        <family val="2"/>
      </rPr>
      <t xml:space="preserve">人，其中贫困户</t>
    </r>
    <r>
      <rPr>
        <sz val="8"/>
        <color rgb="FF000000"/>
        <rFont val="宋体"/>
        <family val="0"/>
        <charset val="134"/>
      </rPr>
      <t xml:space="preserve">40</t>
    </r>
    <r>
      <rPr>
        <sz val="8"/>
        <color rgb="FF000000"/>
        <rFont val="Noto Sans"/>
        <family val="2"/>
      </rPr>
      <t xml:space="preserve">户</t>
    </r>
    <r>
      <rPr>
        <sz val="8"/>
        <color rgb="FF000000"/>
        <rFont val="宋体"/>
        <family val="0"/>
        <charset val="134"/>
      </rPr>
      <t xml:space="preserve">120</t>
    </r>
    <r>
      <rPr>
        <sz val="8"/>
        <color rgb="FF000000"/>
        <rFont val="Noto Sans"/>
        <family val="2"/>
      </rPr>
      <t xml:space="preserve">人</t>
    </r>
  </si>
  <si>
    <t xml:space="preserve">小澎村土地岩与泸溪交界公路建设</t>
  </si>
  <si>
    <r>
      <rPr>
        <sz val="8"/>
        <color rgb="FF000000"/>
        <rFont val="Noto Sans"/>
        <family val="2"/>
      </rPr>
      <t xml:space="preserve">新建并硬化公路</t>
    </r>
    <r>
      <rPr>
        <sz val="8"/>
        <color rgb="FF000000"/>
        <rFont val="宋体"/>
        <family val="0"/>
        <charset val="134"/>
      </rPr>
      <t xml:space="preserve">100</t>
    </r>
    <r>
      <rPr>
        <sz val="8"/>
        <color rgb="FF000000"/>
        <rFont val="Noto Sans"/>
        <family val="2"/>
      </rPr>
      <t xml:space="preserve">米</t>
    </r>
  </si>
  <si>
    <t xml:space="preserve">土地岩组</t>
  </si>
  <si>
    <r>
      <rPr>
        <sz val="8"/>
        <color rgb="FF000000"/>
        <rFont val="宋体"/>
        <family val="0"/>
        <charset val="134"/>
      </rPr>
      <t xml:space="preserve">50</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解决土地岩组近</t>
    </r>
    <r>
      <rPr>
        <sz val="8"/>
        <color rgb="FF000000"/>
        <rFont val="宋体"/>
        <family val="0"/>
        <charset val="134"/>
      </rPr>
      <t xml:space="preserve">25</t>
    </r>
    <r>
      <rPr>
        <sz val="8"/>
        <color rgb="FF000000"/>
        <rFont val="Noto Sans"/>
        <family val="2"/>
      </rPr>
      <t xml:space="preserve">户</t>
    </r>
    <r>
      <rPr>
        <sz val="8"/>
        <color rgb="FF000000"/>
        <rFont val="宋体"/>
        <family val="0"/>
        <charset val="134"/>
      </rPr>
      <t xml:space="preserve">110</t>
    </r>
    <r>
      <rPr>
        <sz val="8"/>
        <color rgb="FF000000"/>
        <rFont val="Noto Sans"/>
        <family val="2"/>
      </rPr>
      <t xml:space="preserve">人行路难，全组全体贫困户受益</t>
    </r>
  </si>
  <si>
    <r>
      <rPr>
        <sz val="8"/>
        <color rgb="FF000000"/>
        <rFont val="宋体"/>
        <family val="0"/>
        <charset val="134"/>
      </rPr>
      <t xml:space="preserve">7</t>
    </r>
    <r>
      <rPr>
        <sz val="8"/>
        <color rgb="FF000000"/>
        <rFont val="Noto Sans"/>
        <family val="2"/>
      </rPr>
      <t xml:space="preserve">月下旬</t>
    </r>
  </si>
  <si>
    <t xml:space="preserve">盘古乡政府</t>
  </si>
  <si>
    <t xml:space="preserve">小澎村户与户间便道硬化</t>
  </si>
  <si>
    <r>
      <rPr>
        <sz val="8"/>
        <color rgb="FF000000"/>
        <rFont val="宋体"/>
        <family val="0"/>
        <charset val="134"/>
      </rPr>
      <t xml:space="preserve">1000</t>
    </r>
    <r>
      <rPr>
        <sz val="8"/>
        <color rgb="FF000000"/>
        <rFont val="Noto Sans"/>
        <family val="2"/>
      </rPr>
      <t xml:space="preserve">米</t>
    </r>
  </si>
  <si>
    <t xml:space="preserve">各个组</t>
  </si>
  <si>
    <r>
      <rPr>
        <sz val="8"/>
        <color rgb="FF000000"/>
        <rFont val="宋体"/>
        <family val="0"/>
        <charset val="134"/>
      </rPr>
      <t xml:space="preserve">5</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公里</t>
    </r>
  </si>
  <si>
    <r>
      <rPr>
        <sz val="8"/>
        <color rgb="FF000000"/>
        <rFont val="Noto Sans"/>
        <family val="2"/>
      </rPr>
      <t xml:space="preserve">全村</t>
    </r>
    <r>
      <rPr>
        <sz val="8"/>
        <color rgb="FF000000"/>
        <rFont val="宋体"/>
        <family val="0"/>
        <charset val="134"/>
      </rPr>
      <t xml:space="preserve">1700</t>
    </r>
    <r>
      <rPr>
        <sz val="8"/>
        <color rgb="FF000000"/>
        <rFont val="Noto Sans"/>
        <family val="2"/>
      </rPr>
      <t xml:space="preserve">人出行得到改善，其中受益贫困户</t>
    </r>
    <r>
      <rPr>
        <sz val="8"/>
        <color rgb="FF000000"/>
        <rFont val="宋体"/>
        <family val="0"/>
        <charset val="134"/>
      </rPr>
      <t xml:space="preserve">140</t>
    </r>
    <r>
      <rPr>
        <sz val="8"/>
        <color rgb="FF000000"/>
        <rFont val="Noto Sans"/>
        <family val="2"/>
      </rPr>
      <t xml:space="preserve">户</t>
    </r>
  </si>
  <si>
    <r>
      <rPr>
        <sz val="8"/>
        <color rgb="FF000000"/>
        <rFont val="宋体"/>
        <family val="0"/>
        <charset val="134"/>
      </rPr>
      <t xml:space="preserve">10</t>
    </r>
    <r>
      <rPr>
        <sz val="8"/>
        <color rgb="FF000000"/>
        <rFont val="Noto Sans"/>
        <family val="2"/>
      </rPr>
      <t xml:space="preserve">月初</t>
    </r>
  </si>
  <si>
    <r>
      <rPr>
        <sz val="8"/>
        <color rgb="FF000000"/>
        <rFont val="宋体"/>
        <family val="0"/>
        <charset val="134"/>
      </rPr>
      <t xml:space="preserve">10</t>
    </r>
    <r>
      <rPr>
        <sz val="8"/>
        <color rgb="FF000000"/>
        <rFont val="Noto Sans"/>
        <family val="2"/>
      </rPr>
      <t xml:space="preserve">月底</t>
    </r>
  </si>
  <si>
    <t xml:space="preserve">小澎村土地岩、李家村码头建设</t>
  </si>
  <si>
    <r>
      <rPr>
        <sz val="8"/>
        <color rgb="FF000000"/>
        <rFont val="Noto Sans"/>
        <family val="2"/>
      </rPr>
      <t xml:space="preserve">长</t>
    </r>
    <r>
      <rPr>
        <sz val="8"/>
        <color rgb="FF000000"/>
        <rFont val="宋体"/>
        <family val="0"/>
        <charset val="134"/>
      </rPr>
      <t xml:space="preserve">30</t>
    </r>
    <r>
      <rPr>
        <sz val="8"/>
        <color rgb="FF000000"/>
        <rFont val="Noto Sans"/>
        <family val="2"/>
      </rPr>
      <t xml:space="preserve">米、宽</t>
    </r>
    <r>
      <rPr>
        <sz val="8"/>
        <color rgb="FF000000"/>
        <rFont val="宋体"/>
        <family val="0"/>
        <charset val="134"/>
      </rPr>
      <t xml:space="preserve">2</t>
    </r>
    <r>
      <rPr>
        <sz val="8"/>
        <color rgb="FF000000"/>
        <rFont val="Noto Sans"/>
        <family val="2"/>
      </rPr>
      <t xml:space="preserve">米</t>
    </r>
  </si>
  <si>
    <t xml:space="preserve">土地岩组、李家村组</t>
  </si>
  <si>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改善两个组</t>
    </r>
    <r>
      <rPr>
        <sz val="8"/>
        <color rgb="FF000000"/>
        <rFont val="宋体"/>
        <family val="0"/>
        <charset val="134"/>
      </rPr>
      <t xml:space="preserve">200</t>
    </r>
    <r>
      <rPr>
        <sz val="8"/>
        <color rgb="FF000000"/>
        <rFont val="Noto Sans"/>
        <family val="2"/>
      </rPr>
      <t xml:space="preserve">人行路难问题，其中两个组的全体贫困户受益</t>
    </r>
  </si>
  <si>
    <t xml:space="preserve">县移民局</t>
  </si>
  <si>
    <t xml:space="preserve">小澎村大溪水   利工程</t>
  </si>
  <si>
    <t xml:space="preserve">三处小溪坝</t>
  </si>
  <si>
    <t xml:space="preserve">澎溪</t>
  </si>
  <si>
    <r>
      <rPr>
        <sz val="8"/>
        <color rgb="FF000000"/>
        <rFont val="宋体"/>
        <family val="0"/>
        <charset val="134"/>
      </rPr>
      <t xml:space="preserve">3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处</t>
    </r>
  </si>
  <si>
    <r>
      <rPr>
        <sz val="8"/>
        <color rgb="FF000000"/>
        <rFont val="Noto Sans"/>
        <family val="2"/>
      </rPr>
      <t xml:space="preserve">缓解澎溪约</t>
    </r>
    <r>
      <rPr>
        <sz val="8"/>
        <color rgb="FF000000"/>
        <rFont val="宋体"/>
        <family val="0"/>
        <charset val="134"/>
      </rPr>
      <t xml:space="preserve">200</t>
    </r>
    <r>
      <rPr>
        <sz val="8"/>
        <color rgb="FF000000"/>
        <rFont val="Noto Sans"/>
        <family val="2"/>
      </rPr>
      <t xml:space="preserve">亩农田灌溉问题，彭溪大溪全体贫困户受益</t>
    </r>
  </si>
  <si>
    <t xml:space="preserve">小澎村张家唐家公路修建工程</t>
  </si>
  <si>
    <r>
      <rPr>
        <sz val="8"/>
        <color rgb="FF000000"/>
        <rFont val="Noto Sans"/>
        <family val="2"/>
      </rPr>
      <t xml:space="preserve">新铺卵石</t>
    </r>
    <r>
      <rPr>
        <sz val="8"/>
        <color rgb="FF000000"/>
        <rFont val="宋体"/>
        <family val="0"/>
        <charset val="134"/>
      </rPr>
      <t xml:space="preserve">500</t>
    </r>
    <r>
      <rPr>
        <sz val="8"/>
        <color rgb="FF000000"/>
        <rFont val="Noto Sans"/>
        <family val="2"/>
      </rPr>
      <t xml:space="preserve">米</t>
    </r>
  </si>
  <si>
    <t xml:space="preserve">张家组</t>
  </si>
  <si>
    <r>
      <rPr>
        <sz val="8"/>
        <color rgb="FF000000"/>
        <rFont val="Noto Sans"/>
        <family val="2"/>
      </rPr>
      <t xml:space="preserve">张家组、唐家组</t>
    </r>
    <r>
      <rPr>
        <sz val="8"/>
        <color rgb="FF000000"/>
        <rFont val="宋体"/>
        <family val="0"/>
        <charset val="134"/>
      </rPr>
      <t xml:space="preserve">350</t>
    </r>
    <r>
      <rPr>
        <sz val="8"/>
        <color rgb="FF000000"/>
        <rFont val="Noto Sans"/>
        <family val="2"/>
      </rPr>
      <t xml:space="preserve">人，两个组全体贫困户受益</t>
    </r>
  </si>
  <si>
    <r>
      <rPr>
        <sz val="8"/>
        <color rgb="FF000000"/>
        <rFont val="宋体"/>
        <family val="0"/>
        <charset val="134"/>
      </rPr>
      <t xml:space="preserve">8</t>
    </r>
    <r>
      <rPr>
        <sz val="8"/>
        <color rgb="FF000000"/>
        <rFont val="Noto Sans"/>
        <family val="2"/>
      </rPr>
      <t xml:space="preserve">月初</t>
    </r>
  </si>
  <si>
    <r>
      <rPr>
        <sz val="8"/>
        <color rgb="FF000000"/>
        <rFont val="宋体"/>
        <family val="0"/>
        <charset val="134"/>
      </rPr>
      <t xml:space="preserve">8</t>
    </r>
    <r>
      <rPr>
        <sz val="8"/>
        <color rgb="FF000000"/>
        <rFont val="Noto Sans"/>
        <family val="2"/>
      </rPr>
      <t xml:space="preserve">月底</t>
    </r>
  </si>
  <si>
    <t xml:space="preserve">杨溪村葡萄扩大规模种植</t>
  </si>
  <si>
    <r>
      <rPr>
        <sz val="8"/>
        <color rgb="FF000000"/>
        <rFont val="Noto Sans"/>
        <family val="2"/>
      </rPr>
      <t xml:space="preserve">扩大葡萄种植面积</t>
    </r>
    <r>
      <rPr>
        <sz val="8"/>
        <color rgb="FF000000"/>
        <rFont val="宋体"/>
        <family val="0"/>
        <charset val="134"/>
      </rPr>
      <t xml:space="preserve">10</t>
    </r>
    <r>
      <rPr>
        <sz val="8"/>
        <color rgb="FF000000"/>
        <rFont val="Noto Sans"/>
        <family val="2"/>
      </rPr>
      <t xml:space="preserve">亩，添置对应的配套设施</t>
    </r>
  </si>
  <si>
    <t xml:space="preserve">杨溪村</t>
  </si>
  <si>
    <r>
      <rPr>
        <sz val="8"/>
        <color rgb="FF000000"/>
        <rFont val="宋体"/>
        <family val="0"/>
        <charset val="134"/>
      </rPr>
      <t xml:space="preserve">1.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亩</t>
    </r>
  </si>
  <si>
    <r>
      <rPr>
        <sz val="8"/>
        <color rgb="FF000000"/>
        <rFont val="宋体"/>
        <family val="0"/>
        <charset val="134"/>
      </rPr>
      <t xml:space="preserve">114</t>
    </r>
    <r>
      <rPr>
        <sz val="8"/>
        <color rgb="FF000000"/>
        <rFont val="Noto Sans"/>
        <family val="2"/>
      </rPr>
      <t xml:space="preserve">户贫困户受益，还可新解决</t>
    </r>
    <r>
      <rPr>
        <sz val="8"/>
        <color rgb="FF000000"/>
        <rFont val="宋体"/>
        <family val="0"/>
        <charset val="134"/>
      </rPr>
      <t xml:space="preserve">30</t>
    </r>
    <r>
      <rPr>
        <sz val="8"/>
        <color rgb="FF000000"/>
        <rFont val="Noto Sans"/>
        <family val="2"/>
      </rPr>
      <t xml:space="preserve">人的贫困人口就业</t>
    </r>
  </si>
  <si>
    <t xml:space="preserve">盘古乡杨溪村委会</t>
  </si>
  <si>
    <t xml:space="preserve">杨溪村葡萄园道路硬化</t>
  </si>
  <si>
    <r>
      <rPr>
        <sz val="8"/>
        <color rgb="FF000000"/>
        <rFont val="Noto Sans"/>
        <family val="2"/>
      </rPr>
      <t xml:space="preserve">长</t>
    </r>
    <r>
      <rPr>
        <sz val="8"/>
        <color rgb="FF000000"/>
        <rFont val="宋体"/>
        <family val="0"/>
        <charset val="134"/>
      </rPr>
      <t xml:space="preserve">250</t>
    </r>
    <r>
      <rPr>
        <sz val="8"/>
        <color rgb="FF000000"/>
        <rFont val="Noto Sans"/>
        <family val="2"/>
      </rPr>
      <t xml:space="preserve">米、宽</t>
    </r>
    <r>
      <rPr>
        <sz val="8"/>
        <color rgb="FF000000"/>
        <rFont val="宋体"/>
        <family val="0"/>
        <charset val="134"/>
      </rPr>
      <t xml:space="preserve">4.5</t>
    </r>
    <r>
      <rPr>
        <sz val="8"/>
        <color rgb="FF000000"/>
        <rFont val="Noto Sans"/>
        <family val="2"/>
      </rPr>
      <t xml:space="preserve">米、高</t>
    </r>
    <r>
      <rPr>
        <sz val="8"/>
        <color rgb="FF000000"/>
        <rFont val="宋体"/>
        <family val="0"/>
        <charset val="134"/>
      </rPr>
      <t xml:space="preserve">20</t>
    </r>
    <r>
      <rPr>
        <sz val="8"/>
        <color rgb="FF000000"/>
        <rFont val="Noto Sans"/>
        <family val="2"/>
      </rPr>
      <t xml:space="preserve">公分的道路硬化
</t>
    </r>
  </si>
  <si>
    <r>
      <rPr>
        <sz val="8"/>
        <color rgb="FF000000"/>
        <rFont val="Noto Sans"/>
        <family val="2"/>
      </rPr>
      <t xml:space="preserve">群众参与，可带动</t>
    </r>
    <r>
      <rPr>
        <sz val="8"/>
        <color rgb="FF000000"/>
        <rFont val="宋体"/>
        <family val="0"/>
        <charset val="134"/>
      </rPr>
      <t xml:space="preserve">26</t>
    </r>
    <r>
      <rPr>
        <sz val="8"/>
        <color rgb="FF000000"/>
        <rFont val="Noto Sans"/>
        <family val="2"/>
      </rPr>
      <t xml:space="preserve">户贪困户增收，改善产品运输等问题</t>
    </r>
  </si>
  <si>
    <t xml:space="preserve">杨溪村公路桥附  属设施</t>
  </si>
  <si>
    <r>
      <rPr>
        <sz val="8"/>
        <color rgb="FF000000"/>
        <rFont val="Noto Sans"/>
        <family val="2"/>
      </rPr>
      <t xml:space="preserve">长</t>
    </r>
    <r>
      <rPr>
        <sz val="8"/>
        <color rgb="FF000000"/>
        <rFont val="宋体"/>
        <family val="0"/>
        <charset val="134"/>
      </rPr>
      <t xml:space="preserve">120</t>
    </r>
    <r>
      <rPr>
        <sz val="8"/>
        <color rgb="FF000000"/>
        <rFont val="Noto Sans"/>
        <family val="2"/>
      </rPr>
      <t xml:space="preserve">米、宽</t>
    </r>
    <r>
      <rPr>
        <sz val="8"/>
        <color rgb="FF000000"/>
        <rFont val="宋体"/>
        <family val="0"/>
        <charset val="134"/>
      </rPr>
      <t xml:space="preserve">7</t>
    </r>
    <r>
      <rPr>
        <sz val="8"/>
        <color rgb="FF000000"/>
        <rFont val="Noto Sans"/>
        <family val="2"/>
      </rPr>
      <t xml:space="preserve">米</t>
    </r>
  </si>
  <si>
    <r>
      <rPr>
        <sz val="8"/>
        <color rgb="FF000000"/>
        <rFont val="宋体"/>
        <family val="0"/>
        <charset val="134"/>
      </rPr>
      <t xml:space="preserve">2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村民受益</t>
    </r>
    <r>
      <rPr>
        <sz val="8"/>
        <color rgb="FF000000"/>
        <rFont val="宋体"/>
        <family val="0"/>
        <charset val="134"/>
      </rPr>
      <t xml:space="preserve">1345</t>
    </r>
    <r>
      <rPr>
        <sz val="8"/>
        <color rgb="FF000000"/>
        <rFont val="Noto Sans"/>
        <family val="2"/>
      </rPr>
      <t xml:space="preserve">人，其中受益贫困人口</t>
    </r>
    <r>
      <rPr>
        <sz val="8"/>
        <color rgb="FF000000"/>
        <rFont val="宋体"/>
        <family val="0"/>
        <charset val="134"/>
      </rPr>
      <t xml:space="preserve">400</t>
    </r>
    <r>
      <rPr>
        <sz val="8"/>
        <color rgb="FF000000"/>
        <rFont val="Noto Sans"/>
        <family val="2"/>
      </rPr>
      <t xml:space="preserve">人</t>
    </r>
  </si>
  <si>
    <t xml:space="preserve">广福村抱家湾滚水坝新建项目</t>
  </si>
  <si>
    <r>
      <rPr>
        <sz val="8"/>
        <color rgb="FF000000"/>
        <rFont val="Noto Sans"/>
        <family val="2"/>
      </rPr>
      <t xml:space="preserve">建设滚水坝长</t>
    </r>
    <r>
      <rPr>
        <sz val="8"/>
        <color rgb="FF000000"/>
        <rFont val="宋体"/>
        <family val="0"/>
        <charset val="134"/>
      </rPr>
      <t xml:space="preserve">200</t>
    </r>
    <r>
      <rPr>
        <sz val="8"/>
        <color rgb="FF000000"/>
        <rFont val="Noto Sans"/>
        <family val="2"/>
      </rPr>
      <t xml:space="preserve">米，宽</t>
    </r>
    <r>
      <rPr>
        <sz val="8"/>
        <color rgb="FF000000"/>
        <rFont val="宋体"/>
        <family val="0"/>
        <charset val="134"/>
      </rPr>
      <t xml:space="preserve">3.5</t>
    </r>
    <r>
      <rPr>
        <sz val="8"/>
        <color rgb="FF000000"/>
        <rFont val="Noto Sans"/>
        <family val="2"/>
      </rPr>
      <t xml:space="preserve">米</t>
    </r>
  </si>
  <si>
    <r>
      <rPr>
        <sz val="8"/>
        <color rgb="FF000000"/>
        <rFont val="Noto Sans"/>
        <family val="2"/>
      </rPr>
      <t xml:space="preserve">张家组、抱家湾组</t>
    </r>
    <r>
      <rPr>
        <sz val="8"/>
        <color rgb="FF000000"/>
        <rFont val="宋体"/>
        <family val="0"/>
        <charset val="134"/>
      </rPr>
      <t xml:space="preserve">18</t>
    </r>
    <r>
      <rPr>
        <sz val="8"/>
        <color rgb="FF000000"/>
        <rFont val="Noto Sans"/>
        <family val="2"/>
      </rPr>
      <t xml:space="preserve">户</t>
    </r>
    <r>
      <rPr>
        <sz val="8"/>
        <color rgb="FF000000"/>
        <rFont val="宋体"/>
        <family val="0"/>
        <charset val="134"/>
      </rPr>
      <t xml:space="preserve">56</t>
    </r>
    <r>
      <rPr>
        <sz val="8"/>
        <color rgb="FF000000"/>
        <rFont val="Noto Sans"/>
        <family val="2"/>
      </rPr>
      <t xml:space="preserve">人贫困户受益</t>
    </r>
  </si>
  <si>
    <t xml:space="preserve">广福村村  委会</t>
  </si>
  <si>
    <t xml:space="preserve">六都坪村赵家坪灌溉挡水坝项目建设</t>
  </si>
  <si>
    <r>
      <rPr>
        <sz val="8"/>
        <color rgb="FF000000"/>
        <rFont val="Noto Sans"/>
        <family val="2"/>
      </rPr>
      <t xml:space="preserve">六都坪村赵家坪建设挡水坝宽</t>
    </r>
    <r>
      <rPr>
        <sz val="8"/>
        <color rgb="FF000000"/>
        <rFont val="宋体"/>
        <family val="0"/>
        <charset val="134"/>
      </rPr>
      <t xml:space="preserve">2</t>
    </r>
    <r>
      <rPr>
        <sz val="8"/>
        <color rgb="FF000000"/>
        <rFont val="Noto Sans"/>
        <family val="2"/>
      </rPr>
      <t xml:space="preserve">米，高</t>
    </r>
    <r>
      <rPr>
        <sz val="8"/>
        <color rgb="FF000000"/>
        <rFont val="宋体"/>
        <family val="0"/>
        <charset val="134"/>
      </rPr>
      <t xml:space="preserve">1.5</t>
    </r>
    <r>
      <rPr>
        <sz val="8"/>
        <color rgb="FF000000"/>
        <rFont val="Noto Sans"/>
        <family val="2"/>
      </rPr>
      <t xml:space="preserve">米，长</t>
    </r>
    <r>
      <rPr>
        <sz val="8"/>
        <color rgb="FF000000"/>
        <rFont val="宋体"/>
        <family val="0"/>
        <charset val="134"/>
      </rPr>
      <t xml:space="preserve">25</t>
    </r>
    <r>
      <rPr>
        <sz val="8"/>
        <color rgb="FF000000"/>
        <rFont val="Noto Sans"/>
        <family val="2"/>
      </rPr>
      <t xml:space="preserve">米</t>
    </r>
  </si>
  <si>
    <r>
      <rPr>
        <sz val="8"/>
        <color rgb="FF000000"/>
        <rFont val="宋体"/>
        <family val="0"/>
        <charset val="134"/>
      </rPr>
      <t xml:space="preserve">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六都坪村三个组</t>
    </r>
    <r>
      <rPr>
        <sz val="8"/>
        <color rgb="FF000000"/>
        <rFont val="宋体"/>
        <family val="0"/>
        <charset val="134"/>
      </rPr>
      <t xml:space="preserve">43</t>
    </r>
    <r>
      <rPr>
        <sz val="8"/>
        <color rgb="FF000000"/>
        <rFont val="Noto Sans"/>
        <family val="2"/>
      </rPr>
      <t xml:space="preserve">户</t>
    </r>
    <r>
      <rPr>
        <sz val="8"/>
        <color rgb="FF000000"/>
        <rFont val="宋体"/>
        <family val="0"/>
        <charset val="134"/>
      </rPr>
      <t xml:space="preserve">158</t>
    </r>
    <r>
      <rPr>
        <sz val="8"/>
        <color rgb="FF000000"/>
        <rFont val="Noto Sans"/>
        <family val="2"/>
      </rPr>
      <t xml:space="preserve">人受益</t>
    </r>
  </si>
  <si>
    <t xml:space="preserve">六都坪村马蹄坳组农田灌溉水沟硬化</t>
  </si>
  <si>
    <r>
      <rPr>
        <sz val="8"/>
        <color rgb="FF000000"/>
        <rFont val="Noto Sans"/>
        <family val="2"/>
      </rPr>
      <t xml:space="preserve">硬化水沟长</t>
    </r>
    <r>
      <rPr>
        <sz val="8"/>
        <color rgb="FF000000"/>
        <rFont val="宋体"/>
        <family val="0"/>
        <charset val="134"/>
      </rPr>
      <t xml:space="preserve">250</t>
    </r>
    <r>
      <rPr>
        <sz val="8"/>
        <color rgb="FF000000"/>
        <rFont val="Noto Sans"/>
        <family val="2"/>
      </rPr>
      <t xml:space="preserve">米，高</t>
    </r>
    <r>
      <rPr>
        <sz val="8"/>
        <color rgb="FF000000"/>
        <rFont val="宋体"/>
        <family val="0"/>
        <charset val="134"/>
      </rPr>
      <t xml:space="preserve">25</t>
    </r>
    <r>
      <rPr>
        <sz val="8"/>
        <color rgb="FF000000"/>
        <rFont val="Noto Sans"/>
        <family val="2"/>
      </rPr>
      <t xml:space="preserve">厘米，宽</t>
    </r>
    <r>
      <rPr>
        <sz val="8"/>
        <color rgb="FF000000"/>
        <rFont val="宋体"/>
        <family val="0"/>
        <charset val="134"/>
      </rPr>
      <t xml:space="preserve">20</t>
    </r>
    <r>
      <rPr>
        <sz val="8"/>
        <color rgb="FF000000"/>
        <rFont val="Noto Sans"/>
        <family val="2"/>
      </rPr>
      <t xml:space="preserve">厘米</t>
    </r>
  </si>
  <si>
    <r>
      <rPr>
        <sz val="8"/>
        <color rgb="FF000000"/>
        <rFont val="宋体"/>
        <family val="0"/>
        <charset val="134"/>
      </rPr>
      <t xml:space="preserve">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马蹄坳组</t>
    </r>
    <r>
      <rPr>
        <sz val="8"/>
        <color rgb="FF000000"/>
        <rFont val="宋体"/>
        <family val="0"/>
        <charset val="134"/>
      </rPr>
      <t xml:space="preserve">9</t>
    </r>
    <r>
      <rPr>
        <sz val="8"/>
        <color rgb="FF000000"/>
        <rFont val="Noto Sans"/>
        <family val="2"/>
      </rPr>
      <t xml:space="preserve">户</t>
    </r>
    <r>
      <rPr>
        <sz val="8"/>
        <color rgb="FF000000"/>
        <rFont val="宋体"/>
        <family val="0"/>
        <charset val="134"/>
      </rPr>
      <t xml:space="preserve">32</t>
    </r>
    <r>
      <rPr>
        <sz val="8"/>
        <color rgb="FF000000"/>
        <rFont val="Noto Sans"/>
        <family val="2"/>
      </rPr>
      <t xml:space="preserve">人贫困户受益</t>
    </r>
  </si>
  <si>
    <t xml:space="preserve">王家岭村蛋鸡养殖场建设</t>
  </si>
  <si>
    <r>
      <rPr>
        <sz val="8"/>
        <color rgb="FF000000"/>
        <rFont val="宋体"/>
        <family val="0"/>
        <charset val="134"/>
      </rPr>
      <t xml:space="preserve">5</t>
    </r>
    <r>
      <rPr>
        <sz val="8"/>
        <color rgb="FF000000"/>
        <rFont val="Noto Sans"/>
        <family val="2"/>
      </rPr>
      <t xml:space="preserve">万羽全自动化蛋鸡养殖场</t>
    </r>
  </si>
  <si>
    <t xml:space="preserve">凉水井镇王家岭村</t>
  </si>
  <si>
    <r>
      <rPr>
        <sz val="8"/>
        <color rgb="FF000000"/>
        <rFont val="宋体"/>
        <family val="0"/>
        <charset val="134"/>
      </rPr>
      <t xml:space="preserve">6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座</t>
    </r>
  </si>
  <si>
    <r>
      <rPr>
        <sz val="8"/>
        <color rgb="FF000000"/>
        <rFont val="宋体"/>
        <family val="0"/>
        <charset val="134"/>
      </rPr>
      <t xml:space="preserve">294</t>
    </r>
    <r>
      <rPr>
        <sz val="8"/>
        <color rgb="FF000000"/>
        <rFont val="Noto Sans"/>
        <family val="2"/>
      </rPr>
      <t xml:space="preserve">人贫困户增收</t>
    </r>
    <r>
      <rPr>
        <sz val="8"/>
        <color rgb="FF000000"/>
        <rFont val="宋体"/>
        <family val="0"/>
        <charset val="134"/>
      </rPr>
      <t xml:space="preserve">480/</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王家岭村村委会</t>
  </si>
  <si>
    <t xml:space="preserve">果蔬产业基地后  续建设</t>
  </si>
  <si>
    <r>
      <rPr>
        <sz val="8"/>
        <color rgb="FF000000"/>
        <rFont val="Noto Sans"/>
        <family val="2"/>
      </rPr>
      <t xml:space="preserve">补苗</t>
    </r>
    <r>
      <rPr>
        <sz val="8"/>
        <color rgb="FF000000"/>
        <rFont val="宋体"/>
        <family val="0"/>
        <charset val="134"/>
      </rPr>
      <t xml:space="preserve">,</t>
    </r>
    <r>
      <rPr>
        <sz val="8"/>
        <color rgb="FF000000"/>
        <rFont val="Noto Sans"/>
        <family val="2"/>
      </rPr>
      <t xml:space="preserve">挖机使用费、土地流转费</t>
    </r>
    <r>
      <rPr>
        <sz val="8"/>
        <color rgb="FF000000"/>
        <rFont val="宋体"/>
        <family val="0"/>
        <charset val="134"/>
      </rPr>
      <t xml:space="preserve">,</t>
    </r>
    <r>
      <rPr>
        <sz val="8"/>
        <color rgb="FF000000"/>
        <rFont val="Noto Sans"/>
        <family val="2"/>
      </rPr>
      <t xml:space="preserve">果蔬产业基地水电安装</t>
    </r>
    <r>
      <rPr>
        <sz val="8"/>
        <color rgb="FF000000"/>
        <rFont val="宋体"/>
        <family val="0"/>
        <charset val="134"/>
      </rPr>
      <t xml:space="preserve">,</t>
    </r>
    <r>
      <rPr>
        <sz val="8"/>
        <color rgb="FF000000"/>
        <rFont val="Noto Sans"/>
        <family val="2"/>
      </rPr>
      <t xml:space="preserve">销售平台建设</t>
    </r>
  </si>
  <si>
    <r>
      <rPr>
        <sz val="8"/>
        <color rgb="FF000000"/>
        <rFont val="Noto Sans"/>
        <family val="2"/>
      </rPr>
      <t xml:space="preserve">补苗</t>
    </r>
    <r>
      <rPr>
        <sz val="8"/>
        <color rgb="FF000000"/>
        <rFont val="宋体"/>
        <family val="0"/>
        <charset val="134"/>
      </rPr>
      <t xml:space="preserve">2</t>
    </r>
    <r>
      <rPr>
        <sz val="8"/>
        <color rgb="FF000000"/>
        <rFont val="Noto Sans"/>
        <family val="2"/>
      </rPr>
      <t xml:space="preserve">万元，挖机使用费</t>
    </r>
    <r>
      <rPr>
        <sz val="8"/>
        <color rgb="FF000000"/>
        <rFont val="宋体"/>
        <family val="0"/>
        <charset val="134"/>
      </rPr>
      <t xml:space="preserve">11</t>
    </r>
    <r>
      <rPr>
        <sz val="8"/>
        <color rgb="FF000000"/>
        <rFont val="Noto Sans"/>
        <family val="2"/>
      </rPr>
      <t xml:space="preserve">万元（新开发</t>
    </r>
    <r>
      <rPr>
        <sz val="8"/>
        <color rgb="FF000000"/>
        <rFont val="宋体"/>
        <family val="0"/>
        <charset val="134"/>
      </rPr>
      <t xml:space="preserve">40</t>
    </r>
    <r>
      <rPr>
        <sz val="8"/>
        <color rgb="FF000000"/>
        <rFont val="Noto Sans"/>
        <family val="2"/>
      </rPr>
      <t xml:space="preserve">亩水果基地）；土地流转费</t>
    </r>
    <r>
      <rPr>
        <sz val="8"/>
        <color rgb="FF000000"/>
        <rFont val="宋体"/>
        <family val="0"/>
        <charset val="134"/>
      </rPr>
      <t xml:space="preserve">3</t>
    </r>
    <r>
      <rPr>
        <sz val="8"/>
        <color rgb="FF000000"/>
        <rFont val="Noto Sans"/>
        <family val="2"/>
      </rPr>
      <t xml:space="preserve">万元，水电安装费</t>
    </r>
    <r>
      <rPr>
        <sz val="8"/>
        <color rgb="FF000000"/>
        <rFont val="宋体"/>
        <family val="0"/>
        <charset val="134"/>
      </rPr>
      <t xml:space="preserve">3</t>
    </r>
    <r>
      <rPr>
        <sz val="8"/>
        <color rgb="FF000000"/>
        <rFont val="Noto Sans"/>
        <family val="2"/>
      </rPr>
      <t xml:space="preserve">万元，销售平台建设费用    </t>
    </r>
    <r>
      <rPr>
        <sz val="8"/>
        <color rgb="FF000000"/>
        <rFont val="宋体"/>
        <family val="0"/>
        <charset val="134"/>
      </rPr>
      <t xml:space="preserve">41</t>
    </r>
    <r>
      <rPr>
        <sz val="8"/>
        <color rgb="FF000000"/>
        <rFont val="Noto Sans"/>
        <family val="2"/>
      </rPr>
      <t xml:space="preserve">万元</t>
    </r>
  </si>
  <si>
    <r>
      <rPr>
        <sz val="8"/>
        <color rgb="FF000000"/>
        <rFont val="Noto Sans"/>
        <family val="2"/>
      </rPr>
      <t xml:space="preserve">通过项目实施预计带动贫困户</t>
    </r>
    <r>
      <rPr>
        <sz val="8"/>
        <color rgb="FF000000"/>
        <rFont val="宋体"/>
        <family val="0"/>
        <charset val="134"/>
      </rPr>
      <t xml:space="preserve">149</t>
    </r>
    <r>
      <rPr>
        <sz val="8"/>
        <color rgb="FF000000"/>
        <rFont val="Noto Sans"/>
        <family val="2"/>
      </rPr>
      <t xml:space="preserve">户，可分红户均年增收</t>
    </r>
    <r>
      <rPr>
        <sz val="8"/>
        <color rgb="FF000000"/>
        <rFont val="宋体"/>
        <family val="0"/>
        <charset val="134"/>
      </rPr>
      <t xml:space="preserve">1800</t>
    </r>
    <r>
      <rPr>
        <sz val="8"/>
        <color rgb="FF000000"/>
        <rFont val="Noto Sans"/>
        <family val="2"/>
      </rPr>
      <t xml:space="preserve">元。</t>
    </r>
  </si>
  <si>
    <t xml:space="preserve">沅陵镇人民  政府</t>
  </si>
  <si>
    <t xml:space="preserve">基础设施农田水利工程</t>
  </si>
  <si>
    <t xml:space="preserve">学堂坪上下山塘维修二口</t>
  </si>
  <si>
    <r>
      <rPr>
        <sz val="8"/>
        <color rgb="FF000000"/>
        <rFont val="Noto Sans"/>
        <family val="2"/>
      </rPr>
      <t xml:space="preserve">上山塘</t>
    </r>
    <r>
      <rPr>
        <sz val="8"/>
        <color rgb="FF000000"/>
        <rFont val="宋体"/>
        <family val="0"/>
        <charset val="134"/>
      </rPr>
      <t xml:space="preserve">4.48</t>
    </r>
    <r>
      <rPr>
        <sz val="8"/>
        <color rgb="FF000000"/>
        <rFont val="Noto Sans"/>
        <family val="2"/>
      </rPr>
      <t xml:space="preserve">万元；下山塘</t>
    </r>
    <r>
      <rPr>
        <sz val="8"/>
        <color rgb="FF000000"/>
        <rFont val="宋体"/>
        <family val="0"/>
        <charset val="134"/>
      </rPr>
      <t xml:space="preserve">6.74</t>
    </r>
    <r>
      <rPr>
        <sz val="8"/>
        <color rgb="FF000000"/>
        <rFont val="Noto Sans"/>
        <family val="2"/>
      </rPr>
      <t xml:space="preserve">万元</t>
    </r>
  </si>
  <si>
    <r>
      <rPr>
        <sz val="8"/>
        <color rgb="FF000000"/>
        <rFont val="Noto Sans"/>
        <family val="2"/>
      </rPr>
      <t xml:space="preserve">解决该村</t>
    </r>
    <r>
      <rPr>
        <sz val="8"/>
        <color rgb="FF000000"/>
        <rFont val="宋体"/>
        <family val="0"/>
        <charset val="134"/>
      </rPr>
      <t xml:space="preserve">176</t>
    </r>
    <r>
      <rPr>
        <sz val="8"/>
        <color rgb="FF000000"/>
        <rFont val="Noto Sans"/>
        <family val="2"/>
      </rPr>
      <t xml:space="preserve">人生产用水，促进该村经济发展</t>
    </r>
  </si>
  <si>
    <t xml:space="preserve">基础设施安全饮水工程</t>
  </si>
  <si>
    <t xml:space="preserve">学堂坪组新建水池一口及水管维修</t>
  </si>
  <si>
    <r>
      <rPr>
        <sz val="8"/>
        <color rgb="FF000000"/>
        <rFont val="宋体"/>
        <family val="0"/>
        <charset val="134"/>
      </rPr>
      <t xml:space="preserve">1.5</t>
    </r>
    <r>
      <rPr>
        <sz val="8"/>
        <color rgb="FF000000"/>
        <rFont val="Noto Sans"/>
        <family val="2"/>
      </rPr>
      <t xml:space="preserve">万元</t>
    </r>
  </si>
  <si>
    <r>
      <rPr>
        <sz val="8"/>
        <color rgb="FF000000"/>
        <rFont val="Noto Sans"/>
        <family val="2"/>
      </rPr>
      <t xml:space="preserve">解决该村</t>
    </r>
    <r>
      <rPr>
        <sz val="8"/>
        <color rgb="FF000000"/>
        <rFont val="宋体"/>
        <family val="0"/>
        <charset val="134"/>
      </rPr>
      <t xml:space="preserve">135</t>
    </r>
    <r>
      <rPr>
        <sz val="8"/>
        <color rgb="FF000000"/>
        <rFont val="Noto Sans"/>
        <family val="2"/>
      </rPr>
      <t xml:space="preserve">人安全用水</t>
    </r>
  </si>
  <si>
    <t xml:space="preserve">唐家坪村安全   水渠工程</t>
  </si>
  <si>
    <t xml:space="preserve">唐家坪村安全水渠一处</t>
  </si>
  <si>
    <r>
      <rPr>
        <sz val="8"/>
        <color rgb="FF000000"/>
        <rFont val="宋体"/>
        <family val="0"/>
        <charset val="134"/>
      </rPr>
      <t xml:space="preserve">2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处</t>
    </r>
  </si>
  <si>
    <r>
      <rPr>
        <sz val="8"/>
        <color rgb="FF000000"/>
        <rFont val="Noto Sans"/>
        <family val="2"/>
      </rPr>
      <t xml:space="preserve">解决</t>
    </r>
    <r>
      <rPr>
        <sz val="8"/>
        <color rgb="FF000000"/>
        <rFont val="宋体"/>
        <family val="0"/>
        <charset val="134"/>
      </rPr>
      <t xml:space="preserve">_95_</t>
    </r>
    <r>
      <rPr>
        <sz val="8"/>
        <color rgb="FF000000"/>
        <rFont val="Noto Sans"/>
        <family val="2"/>
      </rPr>
      <t xml:space="preserve">贫困人的饮水困难，提供清洁、安全饮用水</t>
    </r>
  </si>
  <si>
    <t xml:space="preserve">五强溪镇  政府</t>
  </si>
  <si>
    <t xml:space="preserve">村集体经济发展</t>
  </si>
  <si>
    <t xml:space="preserve">村集体企业竹笋加工厂      厂房建设</t>
  </si>
  <si>
    <t xml:space="preserve">官坪村茶溪头</t>
  </si>
  <si>
    <r>
      <rPr>
        <sz val="8"/>
        <color rgb="FF000000"/>
        <rFont val="Noto Sans"/>
        <family val="2"/>
      </rPr>
      <t xml:space="preserve">村集体收益，全村受益贫    困户</t>
    </r>
    <r>
      <rPr>
        <sz val="8"/>
        <color rgb="FF000000"/>
        <rFont val="宋体"/>
        <family val="0"/>
        <charset val="134"/>
      </rPr>
      <t xml:space="preserve">246</t>
    </r>
    <r>
      <rPr>
        <sz val="8"/>
        <color rgb="FF000000"/>
        <rFont val="Noto Sans"/>
        <family val="2"/>
      </rPr>
      <t xml:space="preserve">户</t>
    </r>
  </si>
  <si>
    <t xml:space="preserve">荔溪乡人民   政府</t>
  </si>
  <si>
    <r>
      <rPr>
        <sz val="8"/>
        <color rgb="FF000000"/>
        <rFont val="Noto Sans"/>
        <family val="2"/>
      </rPr>
      <t xml:space="preserve">组级人行便道硬化长</t>
    </r>
    <r>
      <rPr>
        <sz val="8"/>
        <color rgb="FF000000"/>
        <rFont val="宋体"/>
        <family val="0"/>
        <charset val="134"/>
      </rPr>
      <t xml:space="preserve">130</t>
    </r>
    <r>
      <rPr>
        <sz val="8"/>
        <color rgb="FF000000"/>
        <rFont val="Noto Sans"/>
        <family val="2"/>
      </rPr>
      <t xml:space="preserve">米、宽</t>
    </r>
    <r>
      <rPr>
        <sz val="8"/>
        <color rgb="FF000000"/>
        <rFont val="宋体"/>
        <family val="0"/>
        <charset val="134"/>
      </rPr>
      <t xml:space="preserve">1.5</t>
    </r>
    <r>
      <rPr>
        <sz val="8"/>
        <color rgb="FF000000"/>
        <rFont val="Noto Sans"/>
        <family val="2"/>
      </rPr>
      <t xml:space="preserve">米</t>
    </r>
  </si>
  <si>
    <t xml:space="preserve">荔溪乡楠坪村胡新龙组</t>
  </si>
  <si>
    <r>
      <rPr>
        <sz val="8"/>
        <color rgb="FF000000"/>
        <rFont val="宋体"/>
        <family val="0"/>
        <charset val="134"/>
      </rPr>
      <t xml:space="preserve">0.0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米 
</t>
    </r>
  </si>
  <si>
    <r>
      <rPr>
        <sz val="8"/>
        <color rgb="FF000000"/>
        <rFont val="宋体"/>
        <family val="0"/>
        <charset val="134"/>
      </rPr>
      <t xml:space="preserve">130</t>
    </r>
    <r>
      <rPr>
        <sz val="8"/>
        <color rgb="FF000000"/>
        <rFont val="Noto Sans"/>
        <family val="2"/>
      </rPr>
      <t xml:space="preserve">人受益，其中贫困户    </t>
    </r>
    <r>
      <rPr>
        <sz val="8"/>
        <color rgb="FF000000"/>
        <rFont val="宋体"/>
        <family val="0"/>
        <charset val="134"/>
      </rPr>
      <t xml:space="preserve">25</t>
    </r>
    <r>
      <rPr>
        <sz val="8"/>
        <color rgb="FF000000"/>
        <rFont val="Noto Sans"/>
        <family val="2"/>
      </rPr>
      <t xml:space="preserve">户</t>
    </r>
    <r>
      <rPr>
        <sz val="8"/>
        <color rgb="FF000000"/>
        <rFont val="宋体"/>
        <family val="0"/>
        <charset val="134"/>
      </rPr>
      <t xml:space="preserve">99</t>
    </r>
    <r>
      <rPr>
        <sz val="8"/>
        <color rgb="FF000000"/>
        <rFont val="Noto Sans"/>
        <family val="2"/>
      </rPr>
      <t xml:space="preserve">人</t>
    </r>
  </si>
  <si>
    <r>
      <rPr>
        <sz val="8"/>
        <color rgb="FF000000"/>
        <rFont val="Noto Sans"/>
        <family val="2"/>
      </rPr>
      <t xml:space="preserve">组级人行便道硬化长</t>
    </r>
    <r>
      <rPr>
        <sz val="8"/>
        <color rgb="FF000000"/>
        <rFont val="宋体"/>
        <family val="0"/>
        <charset val="134"/>
      </rPr>
      <t xml:space="preserve">500</t>
    </r>
    <r>
      <rPr>
        <sz val="8"/>
        <color rgb="FF000000"/>
        <rFont val="Noto Sans"/>
        <family val="2"/>
      </rPr>
      <t xml:space="preserve">米、宽</t>
    </r>
    <r>
      <rPr>
        <sz val="8"/>
        <color rgb="FF000000"/>
        <rFont val="宋体"/>
        <family val="0"/>
        <charset val="134"/>
      </rPr>
      <t xml:space="preserve">1.6</t>
    </r>
    <r>
      <rPr>
        <sz val="8"/>
        <color rgb="FF000000"/>
        <rFont val="Noto Sans"/>
        <family val="2"/>
      </rPr>
      <t xml:space="preserve">米</t>
    </r>
  </si>
  <si>
    <r>
      <rPr>
        <sz val="8"/>
        <color rgb="FF000000"/>
        <rFont val="宋体"/>
        <family val="0"/>
        <charset val="134"/>
      </rPr>
      <t xml:space="preserve">230</t>
    </r>
    <r>
      <rPr>
        <sz val="8"/>
        <color rgb="FF000000"/>
        <rFont val="Noto Sans"/>
        <family val="2"/>
      </rPr>
      <t xml:space="preserve">人受益，其中贫困户    </t>
    </r>
    <r>
      <rPr>
        <sz val="8"/>
        <color rgb="FF000000"/>
        <rFont val="宋体"/>
        <family val="0"/>
        <charset val="134"/>
      </rPr>
      <t xml:space="preserve">41</t>
    </r>
    <r>
      <rPr>
        <sz val="8"/>
        <color rgb="FF000000"/>
        <rFont val="Noto Sans"/>
        <family val="2"/>
      </rPr>
      <t xml:space="preserve">户</t>
    </r>
    <r>
      <rPr>
        <sz val="8"/>
        <color rgb="FF000000"/>
        <rFont val="宋体"/>
        <family val="0"/>
        <charset val="134"/>
      </rPr>
      <t xml:space="preserve">167</t>
    </r>
    <r>
      <rPr>
        <sz val="8"/>
        <color rgb="FF000000"/>
        <rFont val="Noto Sans"/>
        <family val="2"/>
      </rPr>
      <t xml:space="preserve">人</t>
    </r>
  </si>
  <si>
    <r>
      <rPr>
        <sz val="8"/>
        <color rgb="FF000000"/>
        <rFont val="Noto Sans"/>
        <family val="2"/>
      </rPr>
      <t xml:space="preserve">新建防洪堤长</t>
    </r>
    <r>
      <rPr>
        <sz val="8"/>
        <color rgb="FF000000"/>
        <rFont val="宋体"/>
        <family val="0"/>
        <charset val="134"/>
      </rPr>
      <t xml:space="preserve">80</t>
    </r>
    <r>
      <rPr>
        <sz val="8"/>
        <color rgb="FF000000"/>
        <rFont val="Noto Sans"/>
        <family val="2"/>
      </rPr>
      <t xml:space="preserve">米、宽</t>
    </r>
    <r>
      <rPr>
        <sz val="8"/>
        <color rgb="FF000000"/>
        <rFont val="宋体"/>
        <family val="0"/>
        <charset val="134"/>
      </rPr>
      <t xml:space="preserve">0.6</t>
    </r>
    <r>
      <rPr>
        <sz val="8"/>
        <color rgb="FF000000"/>
        <rFont val="Noto Sans"/>
        <family val="2"/>
      </rPr>
      <t xml:space="preserve">米、高</t>
    </r>
    <r>
      <rPr>
        <sz val="8"/>
        <color rgb="FF000000"/>
        <rFont val="宋体"/>
        <family val="0"/>
        <charset val="134"/>
      </rPr>
      <t xml:space="preserve">5</t>
    </r>
    <r>
      <rPr>
        <sz val="8"/>
        <color rgb="FF000000"/>
        <rFont val="Noto Sans"/>
        <family val="2"/>
      </rPr>
      <t xml:space="preserve">米</t>
    </r>
  </si>
  <si>
    <t xml:space="preserve">荔溪乡楠坪村村委会</t>
  </si>
  <si>
    <r>
      <rPr>
        <sz val="8"/>
        <color rgb="FF000000"/>
        <rFont val="宋体"/>
        <family val="0"/>
        <charset val="134"/>
      </rPr>
      <t xml:space="preserve">0.03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立方米
</t>
    </r>
  </si>
  <si>
    <r>
      <rPr>
        <sz val="8"/>
        <color rgb="FF000000"/>
        <rFont val="宋体"/>
        <family val="0"/>
        <charset val="134"/>
      </rPr>
      <t xml:space="preserve">1200</t>
    </r>
    <r>
      <rPr>
        <sz val="8"/>
        <color rgb="FF000000"/>
        <rFont val="Noto Sans"/>
        <family val="2"/>
      </rPr>
      <t xml:space="preserve">人受益，其中贫困户    </t>
    </r>
    <r>
      <rPr>
        <sz val="8"/>
        <color rgb="FF000000"/>
        <rFont val="宋体"/>
        <family val="0"/>
        <charset val="134"/>
      </rPr>
      <t xml:space="preserve">160</t>
    </r>
    <r>
      <rPr>
        <sz val="8"/>
        <color rgb="FF000000"/>
        <rFont val="Noto Sans"/>
        <family val="2"/>
      </rPr>
      <t xml:space="preserve">户</t>
    </r>
    <r>
      <rPr>
        <sz val="8"/>
        <color rgb="FF000000"/>
        <rFont val="宋体"/>
        <family val="0"/>
        <charset val="134"/>
      </rPr>
      <t xml:space="preserve">699</t>
    </r>
    <r>
      <rPr>
        <sz val="8"/>
        <color rgb="FF000000"/>
        <rFont val="Noto Sans"/>
        <family val="2"/>
      </rPr>
      <t xml:space="preserve">人</t>
    </r>
  </si>
  <si>
    <t xml:space="preserve">通组公路堡坎建设</t>
  </si>
  <si>
    <r>
      <rPr>
        <sz val="8"/>
        <color rgb="FF000000"/>
        <rFont val="Noto Sans"/>
        <family val="2"/>
      </rPr>
      <t xml:space="preserve">新建通组公路堡坎长</t>
    </r>
    <r>
      <rPr>
        <sz val="8"/>
        <color rgb="FF000000"/>
        <rFont val="宋体"/>
        <family val="0"/>
        <charset val="134"/>
      </rPr>
      <t xml:space="preserve">80</t>
    </r>
    <r>
      <rPr>
        <sz val="8"/>
        <color rgb="FF000000"/>
        <rFont val="Noto Sans"/>
        <family val="2"/>
      </rPr>
      <t xml:space="preserve">米、宽</t>
    </r>
    <r>
      <rPr>
        <sz val="8"/>
        <color rgb="FF000000"/>
        <rFont val="宋体"/>
        <family val="0"/>
        <charset val="134"/>
      </rPr>
      <t xml:space="preserve">0.5</t>
    </r>
    <r>
      <rPr>
        <sz val="8"/>
        <color rgb="FF000000"/>
        <rFont val="Noto Sans"/>
        <family val="2"/>
      </rPr>
      <t xml:space="preserve">米、高</t>
    </r>
    <r>
      <rPr>
        <sz val="8"/>
        <color rgb="FF000000"/>
        <rFont val="宋体"/>
        <family val="0"/>
        <charset val="134"/>
      </rPr>
      <t xml:space="preserve">2.4</t>
    </r>
    <r>
      <rPr>
        <sz val="8"/>
        <color rgb="FF000000"/>
        <rFont val="Noto Sans"/>
        <family val="2"/>
      </rPr>
      <t xml:space="preserve">米</t>
    </r>
  </si>
  <si>
    <r>
      <rPr>
        <sz val="8"/>
        <color rgb="FF000000"/>
        <rFont val="宋体"/>
        <family val="0"/>
        <charset val="134"/>
      </rPr>
      <t xml:space="preserve">0.02</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立方米</t>
    </r>
  </si>
  <si>
    <r>
      <rPr>
        <sz val="8"/>
        <color rgb="FF000000"/>
        <rFont val="宋体"/>
        <family val="0"/>
        <charset val="134"/>
      </rPr>
      <t xml:space="preserve">150</t>
    </r>
    <r>
      <rPr>
        <sz val="8"/>
        <color rgb="FF000000"/>
        <rFont val="Noto Sans"/>
        <family val="2"/>
      </rPr>
      <t xml:space="preserve">人受益，其中贫困户     </t>
    </r>
    <r>
      <rPr>
        <sz val="8"/>
        <color rgb="FF000000"/>
        <rFont val="宋体"/>
        <family val="0"/>
        <charset val="134"/>
      </rPr>
      <t xml:space="preserve">35</t>
    </r>
    <r>
      <rPr>
        <sz val="8"/>
        <color rgb="FF000000"/>
        <rFont val="Noto Sans"/>
        <family val="2"/>
      </rPr>
      <t xml:space="preserve">户</t>
    </r>
    <r>
      <rPr>
        <sz val="8"/>
        <color rgb="FF000000"/>
        <rFont val="宋体"/>
        <family val="0"/>
        <charset val="134"/>
      </rPr>
      <t xml:space="preserve">120</t>
    </r>
    <r>
      <rPr>
        <sz val="8"/>
        <color rgb="FF000000"/>
        <rFont val="Noto Sans"/>
        <family val="2"/>
      </rPr>
      <t xml:space="preserve">人</t>
    </r>
  </si>
  <si>
    <t xml:space="preserve">公路维修</t>
  </si>
  <si>
    <r>
      <rPr>
        <sz val="8"/>
        <color rgb="FF000000"/>
        <rFont val="Noto Sans"/>
        <family val="2"/>
      </rPr>
      <t xml:space="preserve">公路维修清障、填埋涵管</t>
    </r>
    <r>
      <rPr>
        <sz val="8"/>
        <color rgb="FF000000"/>
        <rFont val="宋体"/>
        <family val="0"/>
        <charset val="134"/>
      </rPr>
      <t xml:space="preserve">1</t>
    </r>
    <r>
      <rPr>
        <sz val="8"/>
        <color rgb="FF000000"/>
        <rFont val="Noto Sans"/>
        <family val="2"/>
      </rPr>
      <t xml:space="preserve">处、排水沟建设</t>
    </r>
  </si>
  <si>
    <r>
      <rPr>
        <sz val="8"/>
        <color rgb="FF000000"/>
        <rFont val="宋体"/>
        <family val="0"/>
        <charset val="134"/>
      </rPr>
      <t xml:space="preserve">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处</t>
    </r>
  </si>
  <si>
    <r>
      <rPr>
        <sz val="8"/>
        <color rgb="FF000000"/>
        <rFont val="Noto Sans"/>
        <family val="2"/>
      </rPr>
      <t xml:space="preserve">发展养蜂产业，按照人均</t>
    </r>
    <r>
      <rPr>
        <sz val="8"/>
        <color rgb="FF000000"/>
        <rFont val="宋体"/>
        <family val="0"/>
        <charset val="134"/>
      </rPr>
      <t xml:space="preserve">1</t>
    </r>
    <r>
      <rPr>
        <sz val="8"/>
        <color rgb="FF000000"/>
        <rFont val="Noto Sans"/>
        <family val="2"/>
      </rPr>
      <t xml:space="preserve">口蜂箱标准将庙王山村宜家湾片贫困人口全覆盖，预计人均年增收</t>
    </r>
    <r>
      <rPr>
        <sz val="8"/>
        <color rgb="FF000000"/>
        <rFont val="宋体"/>
        <family val="0"/>
        <charset val="134"/>
      </rPr>
      <t xml:space="preserve">1200</t>
    </r>
    <r>
      <rPr>
        <sz val="8"/>
        <color rgb="FF000000"/>
        <rFont val="Noto Sans"/>
        <family val="2"/>
      </rPr>
      <t xml:space="preserve">元；将</t>
    </r>
    <r>
      <rPr>
        <sz val="8"/>
        <color rgb="FF000000"/>
        <rFont val="宋体"/>
        <family val="0"/>
        <charset val="134"/>
      </rPr>
      <t xml:space="preserve">2018</t>
    </r>
    <r>
      <rPr>
        <sz val="8"/>
        <color rgb="FF000000"/>
        <rFont val="Noto Sans"/>
        <family val="2"/>
      </rPr>
      <t xml:space="preserve">年预脱贫户中</t>
    </r>
    <r>
      <rPr>
        <sz val="8"/>
        <color rgb="FF000000"/>
        <rFont val="宋体"/>
        <family val="0"/>
        <charset val="134"/>
      </rPr>
      <t xml:space="preserve">8</t>
    </r>
    <r>
      <rPr>
        <sz val="8"/>
        <color rgb="FF000000"/>
        <rFont val="Noto Sans"/>
        <family val="2"/>
      </rPr>
      <t xml:space="preserve">户</t>
    </r>
    <r>
      <rPr>
        <sz val="8"/>
        <color rgb="FF000000"/>
        <rFont val="宋体"/>
        <family val="0"/>
        <charset val="134"/>
      </rPr>
      <t xml:space="preserve">20</t>
    </r>
    <r>
      <rPr>
        <sz val="8"/>
        <color rgb="FF000000"/>
        <rFont val="Noto Sans"/>
        <family val="2"/>
      </rPr>
      <t xml:space="preserve">人脱贫有困难群众重点产业扶持，按人均</t>
    </r>
    <r>
      <rPr>
        <sz val="8"/>
        <color rgb="FF000000"/>
        <rFont val="宋体"/>
        <family val="0"/>
        <charset val="134"/>
      </rPr>
      <t xml:space="preserve">6</t>
    </r>
    <r>
      <rPr>
        <sz val="8"/>
        <color rgb="FF000000"/>
        <rFont val="Noto Sans"/>
        <family val="2"/>
      </rPr>
      <t xml:space="preserve">口蜂箱标准委托代养，每箱每年分蜂蜜</t>
    </r>
    <r>
      <rPr>
        <sz val="8"/>
        <color rgb="FF000000"/>
        <rFont val="宋体"/>
        <family val="0"/>
        <charset val="134"/>
      </rPr>
      <t xml:space="preserve">10</t>
    </r>
    <r>
      <rPr>
        <sz val="8"/>
        <color rgb="FF000000"/>
        <rFont val="Noto Sans"/>
        <family val="2"/>
      </rPr>
      <t xml:space="preserve">斤，预计年人均增收</t>
    </r>
    <r>
      <rPr>
        <sz val="8"/>
        <color rgb="FF000000"/>
        <rFont val="宋体"/>
        <family val="0"/>
        <charset val="134"/>
      </rPr>
      <t xml:space="preserve">3000</t>
    </r>
    <r>
      <rPr>
        <sz val="8"/>
        <color rgb="FF000000"/>
        <rFont val="Noto Sans"/>
        <family val="2"/>
      </rPr>
      <t xml:space="preserve">元以上。</t>
    </r>
  </si>
  <si>
    <r>
      <rPr>
        <sz val="8"/>
        <color rgb="FF000000"/>
        <rFont val="宋体"/>
        <family val="0"/>
        <charset val="134"/>
      </rPr>
      <t xml:space="preserve">9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r>
      <rPr>
        <sz val="8"/>
        <color rgb="FF000000"/>
        <rFont val="Noto Sans"/>
        <family val="2"/>
      </rPr>
      <t xml:space="preserve">帮助</t>
    </r>
    <r>
      <rPr>
        <sz val="8"/>
        <color rgb="FF000000"/>
        <rFont val="宋体"/>
        <family val="0"/>
        <charset val="134"/>
      </rPr>
      <t xml:space="preserve">220</t>
    </r>
    <r>
      <rPr>
        <sz val="8"/>
        <color rgb="FF000000"/>
        <rFont val="Noto Sans"/>
        <family val="2"/>
      </rPr>
      <t xml:space="preserve">贫困人口创收     </t>
    </r>
    <r>
      <rPr>
        <sz val="8"/>
        <color rgb="FF000000"/>
        <rFont val="宋体"/>
        <family val="0"/>
        <charset val="134"/>
      </rPr>
      <t xml:space="preserve">1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楠木铺乡庙王山村村委会</t>
  </si>
  <si>
    <t xml:space="preserve">荆竹溪村养鱼产业山塘维修</t>
  </si>
  <si>
    <t xml:space="preserve">大方头六家符</t>
  </si>
  <si>
    <r>
      <rPr>
        <sz val="8"/>
        <color rgb="FF000000"/>
        <rFont val="宋体"/>
        <family val="0"/>
        <charset val="134"/>
      </rPr>
      <t xml:space="preserve">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处</t>
    </r>
  </si>
  <si>
    <r>
      <rPr>
        <sz val="8"/>
        <color rgb="FF000000"/>
        <rFont val="Noto Sans"/>
        <family val="2"/>
      </rPr>
      <t xml:space="preserve">帮助</t>
    </r>
    <r>
      <rPr>
        <sz val="8"/>
        <color rgb="FF000000"/>
        <rFont val="宋体"/>
        <family val="0"/>
        <charset val="134"/>
      </rPr>
      <t xml:space="preserve">68</t>
    </r>
    <r>
      <rPr>
        <sz val="8"/>
        <color rgb="FF000000"/>
        <rFont val="Noto Sans"/>
        <family val="2"/>
      </rPr>
      <t xml:space="preserve">个贫困人口创收     </t>
    </r>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荆竹溪村委会</t>
  </si>
  <si>
    <t xml:space="preserve">庄屋坪村通村公路整修</t>
  </si>
  <si>
    <t xml:space="preserve">村主干道</t>
  </si>
  <si>
    <r>
      <rPr>
        <sz val="8"/>
        <color rgb="FF000000"/>
        <rFont val="宋体"/>
        <family val="0"/>
        <charset val="134"/>
      </rPr>
      <t xml:space="preserve">1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 </t>
    </r>
  </si>
  <si>
    <t xml:space="preserve">解决贫困人口生产生活条件</t>
  </si>
  <si>
    <t xml:space="preserve">庄屋坪村委会</t>
  </si>
  <si>
    <t xml:space="preserve">荆竹溪村农村防洪提维修</t>
  </si>
  <si>
    <t xml:space="preserve">田家塔彭家湾组</t>
  </si>
  <si>
    <r>
      <rPr>
        <sz val="8"/>
        <color rgb="FF000000"/>
        <rFont val="宋体"/>
        <family val="0"/>
        <charset val="134"/>
      </rPr>
      <t xml:space="preserve">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 </t>
    </r>
  </si>
  <si>
    <t xml:space="preserve">庄屋坪村养鱼产业</t>
  </si>
  <si>
    <r>
      <rPr>
        <sz val="8"/>
        <rFont val="宋体"/>
        <family val="0"/>
        <charset val="134"/>
      </rPr>
      <t xml:space="preserve">20</t>
    </r>
    <r>
      <rPr>
        <sz val="8"/>
        <rFont val="Noto Sans"/>
        <family val="2"/>
      </rPr>
      <t xml:space="preserve">亩</t>
    </r>
  </si>
  <si>
    <t xml:space="preserve">庄屋坪村双溶水库</t>
  </si>
  <si>
    <r>
      <rPr>
        <sz val="8"/>
        <rFont val="宋体"/>
        <family val="0"/>
        <charset val="134"/>
      </rPr>
      <t xml:space="preserve">5000</t>
    </r>
    <r>
      <rPr>
        <sz val="8"/>
        <rFont val="Noto Sans"/>
        <family val="2"/>
      </rPr>
      <t xml:space="preserve">元</t>
    </r>
    <r>
      <rPr>
        <sz val="8"/>
        <rFont val="宋体"/>
        <family val="0"/>
        <charset val="134"/>
      </rPr>
      <t xml:space="preserve">/</t>
    </r>
    <r>
      <rPr>
        <sz val="8"/>
        <rFont val="Noto Sans"/>
        <family val="2"/>
      </rPr>
      <t xml:space="preserve">亩</t>
    </r>
  </si>
  <si>
    <r>
      <rPr>
        <sz val="8"/>
        <rFont val="Noto Sans"/>
        <family val="2"/>
      </rPr>
      <t xml:space="preserve">全村</t>
    </r>
    <r>
      <rPr>
        <sz val="8"/>
        <rFont val="宋体"/>
        <family val="0"/>
        <charset val="134"/>
      </rPr>
      <t xml:space="preserve">108</t>
    </r>
    <r>
      <rPr>
        <sz val="8"/>
        <rFont val="Noto Sans"/>
        <family val="2"/>
      </rPr>
      <t xml:space="preserve">户贫困户受益</t>
    </r>
  </si>
  <si>
    <r>
      <rPr>
        <sz val="8"/>
        <color rgb="FF000000"/>
        <rFont val="Noto Sans"/>
        <family val="2"/>
      </rPr>
      <t xml:space="preserve">荆竹溪村垃圾池修建</t>
    </r>
    <r>
      <rPr>
        <sz val="8"/>
        <color rgb="FF000000"/>
        <rFont val="宋体"/>
        <family val="0"/>
        <charset val="134"/>
      </rPr>
      <t xml:space="preserve">20</t>
    </r>
    <r>
      <rPr>
        <sz val="8"/>
        <color rgb="FF000000"/>
        <rFont val="Noto Sans"/>
        <family val="2"/>
      </rPr>
      <t xml:space="preserve">口</t>
    </r>
  </si>
  <si>
    <t xml:space="preserve">主干道沿线</t>
  </si>
  <si>
    <r>
      <rPr>
        <sz val="8"/>
        <color rgb="FF000000"/>
        <rFont val="宋体"/>
        <family val="0"/>
        <charset val="134"/>
      </rPr>
      <t xml:space="preserve">0.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口</t>
    </r>
  </si>
  <si>
    <t xml:space="preserve">寨溪坪村农村专业合作社项目</t>
  </si>
  <si>
    <r>
      <rPr>
        <sz val="8"/>
        <color rgb="FF000000"/>
        <rFont val="Noto Sans"/>
        <family val="2"/>
      </rPr>
      <t xml:space="preserve">吸纳全村贫困人口入股参与全村集体经济开发</t>
    </r>
    <r>
      <rPr>
        <sz val="8"/>
        <color rgb="FF000000"/>
        <rFont val="宋体"/>
        <family val="0"/>
        <charset val="134"/>
      </rPr>
      <t xml:space="preserve">,</t>
    </r>
    <r>
      <rPr>
        <sz val="8"/>
        <color rgb="FF000000"/>
        <rFont val="Noto Sans"/>
        <family val="2"/>
      </rPr>
      <t xml:space="preserve">新修用于发展产业加工的厂房及配套设施建设，注入扶贫资金</t>
    </r>
  </si>
  <si>
    <r>
      <rPr>
        <sz val="8"/>
        <color rgb="FF000000"/>
        <rFont val="Noto Sans"/>
        <family val="2"/>
      </rPr>
      <t xml:space="preserve">平均</t>
    </r>
    <r>
      <rPr>
        <sz val="8"/>
        <color rgb="FF000000"/>
        <rFont val="宋体"/>
        <family val="0"/>
        <charset val="134"/>
      </rPr>
      <t xml:space="preserve">2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户</t>
    </r>
  </si>
  <si>
    <r>
      <rPr>
        <sz val="8"/>
        <color rgb="FF000000"/>
        <rFont val="Noto Sans"/>
        <family val="2"/>
      </rPr>
      <t xml:space="preserve">帮助</t>
    </r>
    <r>
      <rPr>
        <sz val="8"/>
        <color rgb="FF000000"/>
        <rFont val="宋体"/>
        <family val="0"/>
        <charset val="134"/>
      </rPr>
      <t xml:space="preserve">56</t>
    </r>
    <r>
      <rPr>
        <sz val="8"/>
        <color rgb="FF000000"/>
        <rFont val="Noto Sans"/>
        <family val="2"/>
      </rPr>
      <t xml:space="preserve">户贫困人口创收    </t>
    </r>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借母溪乡寨溪坪村村  委会</t>
  </si>
  <si>
    <t xml:space="preserve">寨溪坪村油茶低改项目</t>
  </si>
  <si>
    <r>
      <rPr>
        <sz val="8"/>
        <color rgb="FF000000"/>
        <rFont val="Noto Sans"/>
        <family val="2"/>
      </rPr>
      <t xml:space="preserve">寨溪坪村新建油茶低改</t>
    </r>
    <r>
      <rPr>
        <sz val="8"/>
        <color rgb="FF000000"/>
        <rFont val="宋体"/>
        <family val="0"/>
        <charset val="134"/>
      </rPr>
      <t xml:space="preserve">200</t>
    </r>
    <r>
      <rPr>
        <sz val="8"/>
        <color rgb="FF000000"/>
        <rFont val="Noto Sans"/>
        <family val="2"/>
      </rPr>
      <t xml:space="preserve">亩</t>
    </r>
  </si>
  <si>
    <r>
      <rPr>
        <sz val="8"/>
        <color rgb="FF000000"/>
        <rFont val="宋体"/>
        <family val="0"/>
        <charset val="134"/>
      </rPr>
      <t xml:space="preserve">16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帮助</t>
    </r>
    <r>
      <rPr>
        <sz val="8"/>
        <color rgb="FF000000"/>
        <rFont val="宋体"/>
        <family val="0"/>
        <charset val="134"/>
      </rPr>
      <t xml:space="preserve">56</t>
    </r>
    <r>
      <rPr>
        <sz val="8"/>
        <color rgb="FF000000"/>
        <rFont val="Noto Sans"/>
        <family val="2"/>
      </rPr>
      <t xml:space="preserve">户贫困人口创收     </t>
    </r>
    <r>
      <rPr>
        <sz val="8"/>
        <color rgb="FF000000"/>
        <rFont val="宋体"/>
        <family val="0"/>
        <charset val="134"/>
      </rPr>
      <t xml:space="preserve">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寨溪坪村药材种植项目</t>
  </si>
  <si>
    <r>
      <rPr>
        <sz val="8"/>
        <color rgb="FF000000"/>
        <rFont val="Noto Sans"/>
        <family val="2"/>
      </rPr>
      <t xml:space="preserve">种植黄精</t>
    </r>
    <r>
      <rPr>
        <sz val="8"/>
        <color rgb="FF000000"/>
        <rFont val="宋体"/>
        <family val="0"/>
        <charset val="134"/>
      </rPr>
      <t xml:space="preserve">2</t>
    </r>
    <r>
      <rPr>
        <sz val="8"/>
        <color rgb="FF000000"/>
        <rFont val="Noto Sans"/>
        <family val="2"/>
      </rPr>
      <t xml:space="preserve">亩</t>
    </r>
  </si>
  <si>
    <r>
      <rPr>
        <sz val="8"/>
        <color rgb="FF000000"/>
        <rFont val="宋体"/>
        <family val="0"/>
        <charset val="134"/>
      </rPr>
      <t xml:space="preserve">0.57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亩</t>
    </r>
  </si>
  <si>
    <r>
      <rPr>
        <sz val="8"/>
        <color rgb="FF000000"/>
        <rFont val="Noto Sans"/>
        <family val="2"/>
      </rPr>
      <t xml:space="preserve">帮助</t>
    </r>
    <r>
      <rPr>
        <sz val="8"/>
        <color rgb="FF000000"/>
        <rFont val="宋体"/>
        <family val="0"/>
        <charset val="134"/>
      </rPr>
      <t xml:space="preserve">10</t>
    </r>
    <r>
      <rPr>
        <sz val="8"/>
        <color rgb="FF000000"/>
        <rFont val="Noto Sans"/>
        <family val="2"/>
      </rPr>
      <t xml:space="preserve">户贫困人口创收     </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两岔溪村黄桃种植</t>
  </si>
  <si>
    <r>
      <rPr>
        <sz val="8"/>
        <rFont val="Noto Sans"/>
        <family val="2"/>
      </rPr>
      <t xml:space="preserve">开发黄桃种植</t>
    </r>
    <r>
      <rPr>
        <sz val="8"/>
        <rFont val="宋体"/>
        <family val="0"/>
        <charset val="134"/>
      </rPr>
      <t xml:space="preserve">120</t>
    </r>
    <r>
      <rPr>
        <sz val="8"/>
        <rFont val="Noto Sans"/>
        <family val="2"/>
      </rPr>
      <t xml:space="preserve">亩</t>
    </r>
  </si>
  <si>
    <r>
      <rPr>
        <sz val="8"/>
        <color rgb="FF000000"/>
        <rFont val="宋体"/>
        <family val="0"/>
        <charset val="134"/>
      </rPr>
      <t xml:space="preserve">0.12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亩</t>
    </r>
  </si>
  <si>
    <t xml:space="preserve">市级扶贫资金</t>
  </si>
  <si>
    <r>
      <rPr>
        <sz val="8"/>
        <rFont val="Noto Sans"/>
        <family val="2"/>
      </rPr>
      <t xml:space="preserve">帮助</t>
    </r>
    <r>
      <rPr>
        <sz val="8"/>
        <rFont val="宋体"/>
        <family val="0"/>
        <charset val="134"/>
      </rPr>
      <t xml:space="preserve">136</t>
    </r>
    <r>
      <rPr>
        <sz val="8"/>
        <rFont val="Noto Sans"/>
        <family val="2"/>
      </rPr>
      <t xml:space="preserve">户贫困户创收</t>
    </r>
    <r>
      <rPr>
        <sz val="8"/>
        <rFont val="宋体"/>
        <family val="0"/>
        <charset val="134"/>
      </rPr>
      <t xml:space="preserve">1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t xml:space="preserve">2019.3.10</t>
  </si>
  <si>
    <t xml:space="preserve">借母溪乡两岔溪村村委会</t>
  </si>
  <si>
    <t xml:space="preserve">两岔溪村油茶抚育</t>
  </si>
  <si>
    <r>
      <rPr>
        <sz val="8"/>
        <rFont val="Noto Sans"/>
        <family val="2"/>
      </rPr>
      <t xml:space="preserve">油茶低改项目抚育面积</t>
    </r>
    <r>
      <rPr>
        <sz val="8"/>
        <rFont val="宋体"/>
        <family val="0"/>
        <charset val="134"/>
      </rPr>
      <t xml:space="preserve">300</t>
    </r>
    <r>
      <rPr>
        <sz val="8"/>
        <rFont val="Noto Sans"/>
        <family val="2"/>
      </rPr>
      <t xml:space="preserve">亩</t>
    </r>
  </si>
  <si>
    <r>
      <rPr>
        <sz val="8"/>
        <color rgb="FF000000"/>
        <rFont val="宋体"/>
        <family val="0"/>
        <charset val="134"/>
      </rPr>
      <t xml:space="preserve">0.016</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亩</t>
    </r>
  </si>
  <si>
    <r>
      <rPr>
        <sz val="8"/>
        <rFont val="Noto Sans"/>
        <family val="2"/>
      </rPr>
      <t xml:space="preserve">帮扶</t>
    </r>
    <r>
      <rPr>
        <sz val="8"/>
        <rFont val="宋体"/>
        <family val="0"/>
        <charset val="134"/>
      </rPr>
      <t xml:space="preserve">43</t>
    </r>
    <r>
      <rPr>
        <sz val="8"/>
        <rFont val="Noto Sans"/>
        <family val="2"/>
      </rPr>
      <t xml:space="preserve">户贫困户、</t>
    </r>
    <r>
      <rPr>
        <sz val="8"/>
        <rFont val="宋体"/>
        <family val="0"/>
        <charset val="134"/>
      </rPr>
      <t xml:space="preserve">20</t>
    </r>
    <r>
      <rPr>
        <sz val="8"/>
        <rFont val="Noto Sans"/>
        <family val="2"/>
      </rPr>
      <t xml:space="preserve">户非贫困户创收</t>
    </r>
    <r>
      <rPr>
        <sz val="8"/>
        <rFont val="宋体"/>
        <family val="0"/>
        <charset val="134"/>
      </rPr>
      <t xml:space="preserve">1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r>
      <rPr>
        <sz val="8"/>
        <color rgb="FF000000"/>
        <rFont val="Noto Sans"/>
        <family val="2"/>
      </rPr>
      <t xml:space="preserve">深溪口隆兴村道路硬化</t>
    </r>
    <r>
      <rPr>
        <sz val="8"/>
        <color rgb="FF000000"/>
        <rFont val="宋体"/>
        <family val="0"/>
        <charset val="134"/>
      </rPr>
      <t xml:space="preserve">120</t>
    </r>
    <r>
      <rPr>
        <sz val="8"/>
        <color rgb="FF000000"/>
        <rFont val="Noto Sans"/>
        <family val="2"/>
      </rPr>
      <t xml:space="preserve">米。</t>
    </r>
  </si>
  <si>
    <r>
      <rPr>
        <sz val="8"/>
        <color rgb="FF000000"/>
        <rFont val="Noto Sans"/>
        <family val="2"/>
      </rPr>
      <t xml:space="preserve">长</t>
    </r>
    <r>
      <rPr>
        <sz val="8"/>
        <color rgb="FF000000"/>
        <rFont val="宋体"/>
        <family val="0"/>
        <charset val="134"/>
      </rPr>
      <t xml:space="preserve">120</t>
    </r>
    <r>
      <rPr>
        <sz val="8"/>
        <color rgb="FF000000"/>
        <rFont val="Noto Sans"/>
        <family val="2"/>
      </rPr>
      <t xml:space="preserve">米，宽</t>
    </r>
    <r>
      <rPr>
        <sz val="8"/>
        <color rgb="FF000000"/>
        <rFont val="宋体"/>
        <family val="0"/>
        <charset val="134"/>
      </rPr>
      <t xml:space="preserve">3.5</t>
    </r>
    <r>
      <rPr>
        <sz val="8"/>
        <color rgb="FF000000"/>
        <rFont val="Noto Sans"/>
        <family val="2"/>
      </rPr>
      <t xml:space="preserve">米，厚</t>
    </r>
    <r>
      <rPr>
        <sz val="8"/>
        <color rgb="FF000000"/>
        <rFont val="宋体"/>
        <family val="0"/>
        <charset val="134"/>
      </rPr>
      <t xml:space="preserve">20</t>
    </r>
    <r>
      <rPr>
        <sz val="8"/>
        <color rgb="FF000000"/>
        <rFont val="Noto Sans"/>
        <family val="2"/>
      </rPr>
      <t xml:space="preserve">公分。</t>
    </r>
  </si>
  <si>
    <t xml:space="preserve">隆兴村</t>
  </si>
  <si>
    <r>
      <rPr>
        <sz val="8"/>
        <color rgb="FF000000"/>
        <rFont val="宋体"/>
        <family val="0"/>
        <charset val="134"/>
      </rPr>
      <t xml:space="preserve">4.14</t>
    </r>
    <r>
      <rPr>
        <sz val="8"/>
        <color rgb="FF000000"/>
        <rFont val="Noto Sans"/>
        <family val="2"/>
      </rPr>
      <t xml:space="preserve">千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解决</t>
    </r>
    <r>
      <rPr>
        <sz val="8"/>
        <color rgb="FF000000"/>
        <rFont val="宋体"/>
        <family val="0"/>
        <charset val="134"/>
      </rPr>
      <t xml:space="preserve">3</t>
    </r>
    <r>
      <rPr>
        <sz val="8"/>
        <color rgb="FF000000"/>
        <rFont val="Noto Sans"/>
        <family val="2"/>
      </rPr>
      <t xml:space="preserve">户</t>
    </r>
    <r>
      <rPr>
        <sz val="8"/>
        <color rgb="FF000000"/>
        <rFont val="宋体"/>
        <family val="0"/>
        <charset val="134"/>
      </rPr>
      <t xml:space="preserve">14</t>
    </r>
    <r>
      <rPr>
        <sz val="8"/>
        <color rgb="FF000000"/>
        <rFont val="Noto Sans"/>
        <family val="2"/>
      </rPr>
      <t xml:space="preserve">人贫困人口出行困难问题，改善生产、生活条件等。</t>
    </r>
  </si>
  <si>
    <t xml:space="preserve">隆兴村村  委会</t>
  </si>
  <si>
    <t xml:space="preserve">廖家坪村机耕道路</t>
  </si>
  <si>
    <r>
      <rPr>
        <sz val="8"/>
        <color rgb="FF000000"/>
        <rFont val="Noto Sans"/>
        <family val="2"/>
      </rPr>
      <t xml:space="preserve">长</t>
    </r>
    <r>
      <rPr>
        <sz val="8"/>
        <color rgb="FF000000"/>
        <rFont val="宋体"/>
        <family val="0"/>
        <charset val="134"/>
      </rPr>
      <t xml:space="preserve">80</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t>
    </r>
  </si>
  <si>
    <t xml:space="preserve">廖家坪村廖家坪组</t>
  </si>
  <si>
    <r>
      <rPr>
        <sz val="8"/>
        <color rgb="FF000000"/>
        <rFont val="宋体"/>
        <family val="0"/>
        <charset val="134"/>
      </rPr>
      <t xml:space="preserve">62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si>
  <si>
    <r>
      <rPr>
        <sz val="8"/>
        <color rgb="FF000000"/>
        <rFont val="Noto Sans"/>
        <family val="2"/>
      </rPr>
      <t xml:space="preserve">廖家坪组</t>
    </r>
    <r>
      <rPr>
        <sz val="8"/>
        <color rgb="FF000000"/>
        <rFont val="宋体"/>
        <family val="0"/>
        <charset val="134"/>
      </rPr>
      <t xml:space="preserve">76</t>
    </r>
    <r>
      <rPr>
        <sz val="8"/>
        <color rgb="FF000000"/>
        <rFont val="Noto Sans"/>
        <family val="2"/>
      </rPr>
      <t xml:space="preserve">人，贫困人口</t>
    </r>
    <r>
      <rPr>
        <sz val="8"/>
        <color rgb="FF000000"/>
        <rFont val="宋体"/>
        <family val="0"/>
        <charset val="134"/>
      </rPr>
      <t xml:space="preserve">31</t>
    </r>
    <r>
      <rPr>
        <sz val="8"/>
        <color rgb="FF000000"/>
        <rFont val="Noto Sans"/>
        <family val="2"/>
      </rPr>
      <t xml:space="preserve">人</t>
    </r>
  </si>
  <si>
    <t xml:space="preserve">大合坪乡政府</t>
  </si>
  <si>
    <t xml:space="preserve">大合坪乡  政府</t>
  </si>
  <si>
    <t xml:space="preserve">机耕道</t>
  </si>
  <si>
    <r>
      <rPr>
        <sz val="8"/>
        <color rgb="FF000000"/>
        <rFont val="Noto Sans"/>
        <family val="2"/>
      </rPr>
      <t xml:space="preserve">长</t>
    </r>
    <r>
      <rPr>
        <sz val="8"/>
        <color rgb="FF000000"/>
        <rFont val="宋体"/>
        <family val="0"/>
        <charset val="134"/>
      </rPr>
      <t xml:space="preserve">2</t>
    </r>
    <r>
      <rPr>
        <sz val="8"/>
        <color rgb="FF000000"/>
        <rFont val="Noto Sans"/>
        <family val="2"/>
      </rPr>
      <t xml:space="preserve">公里，宽</t>
    </r>
    <r>
      <rPr>
        <sz val="8"/>
        <color rgb="FF000000"/>
        <rFont val="宋体"/>
        <family val="0"/>
        <charset val="134"/>
      </rPr>
      <t xml:space="preserve">4.5</t>
    </r>
    <r>
      <rPr>
        <sz val="8"/>
        <color rgb="FF000000"/>
        <rFont val="Noto Sans"/>
        <family val="2"/>
      </rPr>
      <t xml:space="preserve">米</t>
    </r>
  </si>
  <si>
    <t xml:space="preserve">熊爪塔至水家坪组</t>
  </si>
  <si>
    <r>
      <rPr>
        <sz val="8"/>
        <color rgb="FF000000"/>
        <rFont val="Noto Sans"/>
        <family val="2"/>
      </rPr>
      <t xml:space="preserve">直接受益人口</t>
    </r>
    <r>
      <rPr>
        <sz val="8"/>
        <color rgb="FF000000"/>
        <rFont val="宋体"/>
        <family val="0"/>
        <charset val="134"/>
      </rPr>
      <t xml:space="preserve">225</t>
    </r>
    <r>
      <rPr>
        <sz val="8"/>
        <color rgb="FF000000"/>
        <rFont val="Noto Sans"/>
        <family val="2"/>
      </rPr>
      <t xml:space="preserve">人，其中   贫困人口</t>
    </r>
    <r>
      <rPr>
        <sz val="8"/>
        <color rgb="FF000000"/>
        <rFont val="宋体"/>
        <family val="0"/>
        <charset val="134"/>
      </rPr>
      <t xml:space="preserve">32</t>
    </r>
    <r>
      <rPr>
        <sz val="8"/>
        <color rgb="FF000000"/>
        <rFont val="Noto Sans"/>
        <family val="2"/>
      </rPr>
      <t xml:space="preserve">人</t>
    </r>
  </si>
  <si>
    <t xml:space="preserve">马鞍潭村</t>
  </si>
  <si>
    <t xml:space="preserve">项目经费</t>
  </si>
  <si>
    <t xml:space="preserve">根据怀化市级项目计划，用于省市工作队驻点村项目建设、管理</t>
  </si>
  <si>
    <t xml:space="preserve">相关省市工作队驻点村</t>
  </si>
  <si>
    <t xml:space="preserve">按市级项目计划安排</t>
  </si>
  <si>
    <t xml:space="preserve">用于省市工作队扶贫项目建设、管理</t>
  </si>
  <si>
    <t xml:space="preserve">相关乡镇人民政府</t>
  </si>
  <si>
    <t xml:space="preserve">省市工作队驻点村</t>
  </si>
  <si>
    <t xml:space="preserve">沅陵县生猪标准化养殖场建设项目</t>
  </si>
  <si>
    <r>
      <rPr>
        <sz val="8"/>
        <color rgb="FF000000"/>
        <rFont val="Noto Sans"/>
        <family val="2"/>
      </rPr>
      <t xml:space="preserve">年出栏</t>
    </r>
    <r>
      <rPr>
        <sz val="8"/>
        <color rgb="FF000000"/>
        <rFont val="宋体"/>
        <family val="0"/>
        <charset val="134"/>
      </rPr>
      <t xml:space="preserve">4000</t>
    </r>
    <r>
      <rPr>
        <sz val="8"/>
        <color rgb="FF000000"/>
        <rFont val="Noto Sans"/>
        <family val="2"/>
      </rPr>
      <t xml:space="preserve">头牲猪，标准化养殖场建设</t>
    </r>
  </si>
  <si>
    <t xml:space="preserve">二酉乡施溪村    等</t>
  </si>
  <si>
    <r>
      <rPr>
        <sz val="8"/>
        <color rgb="FF000000"/>
        <rFont val="Noto Sans"/>
        <family val="2"/>
      </rPr>
      <t xml:space="preserve">按湘农联【</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01</t>
    </r>
    <r>
      <rPr>
        <sz val="8"/>
        <color rgb="FF000000"/>
        <rFont val="Noto Sans"/>
        <family val="2"/>
      </rPr>
      <t xml:space="preserve">号文件，采取委托帮扶的模式，按扶贫主体享受的财政补助资金不超过项目财政资金的</t>
    </r>
    <r>
      <rPr>
        <sz val="8"/>
        <color rgb="FF000000"/>
        <rFont val="宋体"/>
        <family val="0"/>
        <charset val="134"/>
      </rPr>
      <t xml:space="preserve">25%</t>
    </r>
    <r>
      <rPr>
        <sz val="8"/>
        <color rgb="FF000000"/>
        <rFont val="Noto Sans"/>
        <family val="2"/>
      </rPr>
      <t xml:space="preserve">。其余项目资金按</t>
    </r>
    <r>
      <rPr>
        <sz val="8"/>
        <color rgb="FF000000"/>
        <rFont val="宋体"/>
        <family val="0"/>
        <charset val="134"/>
      </rPr>
      <t xml:space="preserve">2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的标准测算到贫困人口。</t>
    </r>
  </si>
  <si>
    <r>
      <rPr>
        <sz val="8"/>
        <color rgb="FF000000"/>
        <rFont val="Noto Sans"/>
        <family val="2"/>
      </rPr>
      <t xml:space="preserve">帮助</t>
    </r>
    <r>
      <rPr>
        <sz val="8"/>
        <color rgb="FF000000"/>
        <rFont val="宋体"/>
        <family val="0"/>
        <charset val="134"/>
      </rPr>
      <t xml:space="preserve">223</t>
    </r>
    <r>
      <rPr>
        <sz val="8"/>
        <color rgb="FF000000"/>
        <rFont val="Noto Sans"/>
        <family val="2"/>
      </rPr>
      <t xml:space="preserve">户，</t>
    </r>
    <r>
      <rPr>
        <sz val="8"/>
        <color rgb="FF000000"/>
        <rFont val="宋体"/>
        <family val="0"/>
        <charset val="134"/>
      </rPr>
      <t xml:space="preserve">750</t>
    </r>
    <r>
      <rPr>
        <sz val="8"/>
        <color rgb="FF000000"/>
        <rFont val="Noto Sans"/>
        <family val="2"/>
      </rPr>
      <t xml:space="preserve">人。每人每年增收</t>
    </r>
    <r>
      <rPr>
        <sz val="8"/>
        <color rgb="FF000000"/>
        <rFont val="宋体"/>
        <family val="0"/>
        <charset val="134"/>
      </rPr>
      <t xml:space="preserve">200</t>
    </r>
    <r>
      <rPr>
        <sz val="8"/>
        <color rgb="FF000000"/>
        <rFont val="Noto Sans"/>
        <family val="2"/>
      </rPr>
      <t xml:space="preserve">元</t>
    </r>
  </si>
  <si>
    <t xml:space="preserve">沅陵县五丰生态种养合作社</t>
  </si>
  <si>
    <t xml:space="preserve">沅陵县稻田综合种养基地建设项目</t>
  </si>
  <si>
    <r>
      <rPr>
        <sz val="8"/>
        <color rgb="FF000000"/>
        <rFont val="Noto Sans"/>
        <family val="2"/>
      </rPr>
      <t xml:space="preserve">稻田养鱼（蟹）</t>
    </r>
    <r>
      <rPr>
        <sz val="8"/>
        <color rgb="FF000000"/>
        <rFont val="宋体"/>
        <family val="0"/>
        <charset val="134"/>
      </rPr>
      <t xml:space="preserve">500</t>
    </r>
    <r>
      <rPr>
        <sz val="8"/>
        <color rgb="FF000000"/>
        <rFont val="Noto Sans"/>
        <family val="2"/>
      </rPr>
      <t xml:space="preserve">亩</t>
    </r>
  </si>
  <si>
    <t xml:space="preserve">二酉乡长坡村    等</t>
  </si>
  <si>
    <r>
      <rPr>
        <sz val="8"/>
        <color rgb="FF000000"/>
        <rFont val="Noto Sans"/>
        <family val="2"/>
      </rPr>
      <t xml:space="preserve">帮助</t>
    </r>
    <r>
      <rPr>
        <sz val="8"/>
        <color rgb="FF000000"/>
        <rFont val="宋体"/>
        <family val="0"/>
        <charset val="134"/>
      </rPr>
      <t xml:space="preserve">138</t>
    </r>
    <r>
      <rPr>
        <sz val="8"/>
        <color rgb="FF000000"/>
        <rFont val="Noto Sans"/>
        <family val="2"/>
      </rPr>
      <t xml:space="preserve">户，</t>
    </r>
    <r>
      <rPr>
        <sz val="8"/>
        <color rgb="FF000000"/>
        <rFont val="宋体"/>
        <family val="0"/>
        <charset val="134"/>
      </rPr>
      <t xml:space="preserve">413</t>
    </r>
    <r>
      <rPr>
        <sz val="8"/>
        <color rgb="FF000000"/>
        <rFont val="Noto Sans"/>
        <family val="2"/>
      </rPr>
      <t xml:space="preserve">人。每人每年增收</t>
    </r>
    <r>
      <rPr>
        <sz val="8"/>
        <color rgb="FF000000"/>
        <rFont val="宋体"/>
        <family val="0"/>
        <charset val="134"/>
      </rPr>
      <t xml:space="preserve">200</t>
    </r>
    <r>
      <rPr>
        <sz val="8"/>
        <color rgb="FF000000"/>
        <rFont val="Noto Sans"/>
        <family val="2"/>
      </rPr>
      <t xml:space="preserve">元</t>
    </r>
  </si>
  <si>
    <t xml:space="preserve">沅陵县五强溪辉佳水产养殖专业合作社</t>
  </si>
  <si>
    <t xml:space="preserve">沅陵县凉水井镇蛋鸡养殖项目</t>
  </si>
  <si>
    <r>
      <rPr>
        <sz val="8"/>
        <color rgb="FF000000"/>
        <rFont val="宋体"/>
        <family val="0"/>
        <charset val="134"/>
      </rPr>
      <t xml:space="preserve">80</t>
    </r>
    <r>
      <rPr>
        <sz val="8"/>
        <color rgb="FF000000"/>
        <rFont val="Noto Sans"/>
        <family val="2"/>
      </rPr>
      <t xml:space="preserve">亩钢架大棚，高标准冷藏</t>
    </r>
    <r>
      <rPr>
        <sz val="8"/>
        <color rgb="FF000000"/>
        <rFont val="宋体"/>
        <family val="0"/>
        <charset val="134"/>
      </rPr>
      <t xml:space="preserve">1</t>
    </r>
    <r>
      <rPr>
        <sz val="8"/>
        <color rgb="FF000000"/>
        <rFont val="Noto Sans"/>
        <family val="2"/>
      </rPr>
      <t xml:space="preserve">座，深加工厂房一处</t>
    </r>
  </si>
  <si>
    <t xml:space="preserve">凉水井镇百合村等</t>
  </si>
  <si>
    <r>
      <rPr>
        <sz val="8"/>
        <color rgb="FF000000"/>
        <rFont val="Noto Sans"/>
        <family val="2"/>
      </rPr>
      <t xml:space="preserve">帮助</t>
    </r>
    <r>
      <rPr>
        <sz val="8"/>
        <color rgb="FF000000"/>
        <rFont val="宋体"/>
        <family val="0"/>
        <charset val="134"/>
      </rPr>
      <t xml:space="preserve">150</t>
    </r>
    <r>
      <rPr>
        <sz val="8"/>
        <color rgb="FF000000"/>
        <rFont val="Noto Sans"/>
        <family val="2"/>
      </rPr>
      <t xml:space="preserve">户，</t>
    </r>
    <r>
      <rPr>
        <sz val="8"/>
        <color rgb="FF000000"/>
        <rFont val="宋体"/>
        <family val="0"/>
        <charset val="134"/>
      </rPr>
      <t xml:space="preserve">525</t>
    </r>
    <r>
      <rPr>
        <sz val="8"/>
        <color rgb="FF000000"/>
        <rFont val="Noto Sans"/>
        <family val="2"/>
      </rPr>
      <t xml:space="preserve">人。每人每年增收</t>
    </r>
    <r>
      <rPr>
        <sz val="8"/>
        <color rgb="FF000000"/>
        <rFont val="宋体"/>
        <family val="0"/>
        <charset val="134"/>
      </rPr>
      <t xml:space="preserve">200</t>
    </r>
    <r>
      <rPr>
        <sz val="8"/>
        <color rgb="FF000000"/>
        <rFont val="Noto Sans"/>
        <family val="2"/>
      </rPr>
      <t xml:space="preserve">元</t>
    </r>
  </si>
  <si>
    <t xml:space="preserve">王家岭蛋鸡养殖专业合作社</t>
  </si>
  <si>
    <t xml:space="preserve">沅陵县湖南进庄三农林森野猪繁殖基地建设项目</t>
  </si>
  <si>
    <r>
      <rPr>
        <sz val="8"/>
        <color rgb="FF000000"/>
        <rFont val="Noto Sans"/>
        <family val="2"/>
      </rPr>
      <t xml:space="preserve">建设围栏圈养基地</t>
    </r>
    <r>
      <rPr>
        <sz val="8"/>
        <color rgb="FF000000"/>
        <rFont val="宋体"/>
        <family val="0"/>
        <charset val="134"/>
      </rPr>
      <t xml:space="preserve">1</t>
    </r>
    <r>
      <rPr>
        <sz val="8"/>
        <color rgb="FF000000"/>
        <rFont val="Noto Sans"/>
        <family val="2"/>
      </rPr>
      <t xml:space="preserve">万亩、管护用房</t>
    </r>
    <r>
      <rPr>
        <sz val="8"/>
        <color rgb="FF000000"/>
        <rFont val="宋体"/>
        <family val="0"/>
        <charset val="134"/>
      </rPr>
      <t xml:space="preserve">400</t>
    </r>
    <r>
      <rPr>
        <sz val="8"/>
        <color rgb="FF000000"/>
        <rFont val="Noto Sans"/>
        <family val="2"/>
      </rPr>
      <t xml:space="preserve">㎡，养殖野      猪</t>
    </r>
    <r>
      <rPr>
        <sz val="8"/>
        <color rgb="FF000000"/>
        <rFont val="宋体"/>
        <family val="0"/>
        <charset val="134"/>
      </rPr>
      <t xml:space="preserve">1000</t>
    </r>
    <r>
      <rPr>
        <sz val="8"/>
        <color rgb="FF000000"/>
        <rFont val="Noto Sans"/>
        <family val="2"/>
      </rPr>
      <t xml:space="preserve">头</t>
    </r>
  </si>
  <si>
    <t xml:space="preserve">官庄镇新屋场村等</t>
  </si>
  <si>
    <r>
      <rPr>
        <sz val="8"/>
        <color rgb="FF000000"/>
        <rFont val="Noto Sans"/>
        <family val="2"/>
      </rPr>
      <t xml:space="preserve">帮助</t>
    </r>
    <r>
      <rPr>
        <sz val="8"/>
        <color rgb="FF000000"/>
        <rFont val="宋体"/>
        <family val="0"/>
        <charset val="134"/>
      </rPr>
      <t xml:space="preserve">130</t>
    </r>
    <r>
      <rPr>
        <sz val="8"/>
        <color rgb="FF000000"/>
        <rFont val="Noto Sans"/>
        <family val="2"/>
      </rPr>
      <t xml:space="preserve">户，</t>
    </r>
    <r>
      <rPr>
        <sz val="8"/>
        <color rgb="FF000000"/>
        <rFont val="宋体"/>
        <family val="0"/>
        <charset val="134"/>
      </rPr>
      <t xml:space="preserve">415</t>
    </r>
    <r>
      <rPr>
        <sz val="8"/>
        <color rgb="FF000000"/>
        <rFont val="Noto Sans"/>
        <family val="2"/>
      </rPr>
      <t xml:space="preserve">人。每人每年增收</t>
    </r>
    <r>
      <rPr>
        <sz val="8"/>
        <color rgb="FF000000"/>
        <rFont val="宋体"/>
        <family val="0"/>
        <charset val="134"/>
      </rPr>
      <t xml:space="preserve">200</t>
    </r>
    <r>
      <rPr>
        <sz val="8"/>
        <color rgb="FF000000"/>
        <rFont val="Noto Sans"/>
        <family val="2"/>
      </rPr>
      <t xml:space="preserve">元</t>
    </r>
  </si>
  <si>
    <t xml:space="preserve">湖南进庄农业科技开发有限公司</t>
  </si>
  <si>
    <t xml:space="preserve">沅陵县苦荞产业园建设项目</t>
  </si>
  <si>
    <r>
      <rPr>
        <sz val="8"/>
        <color rgb="FF000000"/>
        <rFont val="Noto Sans"/>
        <family val="2"/>
      </rPr>
      <t xml:space="preserve">新建苦荞标准化基</t>
    </r>
    <r>
      <rPr>
        <sz val="8"/>
        <color rgb="FF000000"/>
        <rFont val="宋体"/>
        <family val="0"/>
        <charset val="134"/>
      </rPr>
      <t xml:space="preserve">500</t>
    </r>
    <r>
      <rPr>
        <sz val="8"/>
        <color rgb="FF000000"/>
        <rFont val="Noto Sans"/>
        <family val="2"/>
      </rPr>
      <t xml:space="preserve">亩，扩建加工厂房，新增加工生   产线</t>
    </r>
    <r>
      <rPr>
        <sz val="8"/>
        <color rgb="FF000000"/>
        <rFont val="宋体"/>
        <family val="0"/>
        <charset val="134"/>
      </rPr>
      <t xml:space="preserve">2</t>
    </r>
    <r>
      <rPr>
        <sz val="8"/>
        <color rgb="FF000000"/>
        <rFont val="Noto Sans"/>
        <family val="2"/>
      </rPr>
      <t xml:space="preserve">条</t>
    </r>
  </si>
  <si>
    <t xml:space="preserve">杜家坪柳林村等 </t>
  </si>
  <si>
    <r>
      <rPr>
        <sz val="8"/>
        <color rgb="FF000000"/>
        <rFont val="Noto Sans"/>
        <family val="2"/>
      </rPr>
      <t xml:space="preserve">帮助</t>
    </r>
    <r>
      <rPr>
        <sz val="8"/>
        <color rgb="FF000000"/>
        <rFont val="宋体"/>
        <family val="0"/>
        <charset val="134"/>
      </rPr>
      <t xml:space="preserve">127</t>
    </r>
    <r>
      <rPr>
        <sz val="8"/>
        <color rgb="FF000000"/>
        <rFont val="Noto Sans"/>
        <family val="2"/>
      </rPr>
      <t xml:space="preserve">户，</t>
    </r>
    <r>
      <rPr>
        <sz val="8"/>
        <color rgb="FF000000"/>
        <rFont val="宋体"/>
        <family val="0"/>
        <charset val="134"/>
      </rPr>
      <t xml:space="preserve">419</t>
    </r>
    <r>
      <rPr>
        <sz val="8"/>
        <color rgb="FF000000"/>
        <rFont val="Noto Sans"/>
        <family val="2"/>
      </rPr>
      <t xml:space="preserve">人。每人每年增收</t>
    </r>
    <r>
      <rPr>
        <sz val="8"/>
        <color rgb="FF000000"/>
        <rFont val="宋体"/>
        <family val="0"/>
        <charset val="134"/>
      </rPr>
      <t xml:space="preserve">200</t>
    </r>
    <r>
      <rPr>
        <sz val="8"/>
        <color rgb="FF000000"/>
        <rFont val="Noto Sans"/>
        <family val="2"/>
      </rPr>
      <t xml:space="preserve">元</t>
    </r>
  </si>
  <si>
    <t xml:space="preserve">沅陵县辰州荞韵有限公司</t>
  </si>
  <si>
    <t xml:space="preserve">沅陵县湘西黑猪保种及产业化开   发项目</t>
  </si>
  <si>
    <r>
      <rPr>
        <sz val="8"/>
        <color rgb="FF000000"/>
        <rFont val="Noto Sans"/>
        <family val="2"/>
      </rPr>
      <t xml:space="preserve">维修产仔栏</t>
    </r>
    <r>
      <rPr>
        <sz val="8"/>
        <color rgb="FF000000"/>
        <rFont val="宋体"/>
        <family val="0"/>
        <charset val="134"/>
      </rPr>
      <t xml:space="preserve">72</t>
    </r>
    <r>
      <rPr>
        <sz val="8"/>
        <color rgb="FF000000"/>
        <rFont val="Noto Sans"/>
        <family val="2"/>
      </rPr>
      <t xml:space="preserve">套</t>
    </r>
    <r>
      <rPr>
        <sz val="8"/>
        <color rgb="FF000000"/>
        <rFont val="宋体"/>
        <family val="0"/>
        <charset val="134"/>
      </rPr>
      <t xml:space="preserve">,</t>
    </r>
    <r>
      <rPr>
        <sz val="8"/>
        <color rgb="FF000000"/>
        <rFont val="Noto Sans"/>
        <family val="2"/>
      </rPr>
      <t xml:space="preserve">保育栏</t>
    </r>
    <r>
      <rPr>
        <sz val="8"/>
        <color rgb="FF000000"/>
        <rFont val="宋体"/>
        <family val="0"/>
        <charset val="134"/>
      </rPr>
      <t xml:space="preserve">72</t>
    </r>
    <r>
      <rPr>
        <sz val="8"/>
        <color rgb="FF000000"/>
        <rFont val="Noto Sans"/>
        <family val="2"/>
      </rPr>
      <t xml:space="preserve">套</t>
    </r>
    <r>
      <rPr>
        <sz val="8"/>
        <color rgb="FF000000"/>
        <rFont val="宋体"/>
        <family val="0"/>
        <charset val="134"/>
      </rPr>
      <t xml:space="preserve">,</t>
    </r>
    <r>
      <rPr>
        <sz val="8"/>
        <color rgb="FF000000"/>
        <rFont val="Noto Sans"/>
        <family val="2"/>
      </rPr>
      <t xml:space="preserve">养殖湘西黑猪基础母猪</t>
    </r>
    <r>
      <rPr>
        <sz val="8"/>
        <color rgb="FF000000"/>
        <rFont val="宋体"/>
        <family val="0"/>
        <charset val="134"/>
      </rPr>
      <t xml:space="preserve">300</t>
    </r>
    <r>
      <rPr>
        <sz val="8"/>
        <color rgb="FF000000"/>
        <rFont val="Noto Sans"/>
        <family val="2"/>
      </rPr>
      <t xml:space="preserve">头，年出栏</t>
    </r>
    <r>
      <rPr>
        <sz val="8"/>
        <color rgb="FF000000"/>
        <rFont val="宋体"/>
        <family val="0"/>
        <charset val="134"/>
      </rPr>
      <t xml:space="preserve">5000</t>
    </r>
    <r>
      <rPr>
        <sz val="8"/>
        <color rgb="FF000000"/>
        <rFont val="Noto Sans"/>
        <family val="2"/>
      </rPr>
      <t xml:space="preserve">头。</t>
    </r>
  </si>
  <si>
    <t xml:space="preserve">肖家桥乡大坪村   等 </t>
  </si>
  <si>
    <r>
      <rPr>
        <sz val="8"/>
        <color rgb="FF000000"/>
        <rFont val="Noto Sans"/>
        <family val="2"/>
      </rPr>
      <t xml:space="preserve">帮助</t>
    </r>
    <r>
      <rPr>
        <sz val="8"/>
        <color rgb="FF000000"/>
        <rFont val="宋体"/>
        <family val="0"/>
        <charset val="134"/>
      </rPr>
      <t xml:space="preserve">119</t>
    </r>
    <r>
      <rPr>
        <sz val="8"/>
        <color rgb="FF000000"/>
        <rFont val="Noto Sans"/>
        <family val="2"/>
      </rPr>
      <t xml:space="preserve">户，</t>
    </r>
    <r>
      <rPr>
        <sz val="8"/>
        <color rgb="FF000000"/>
        <rFont val="宋体"/>
        <family val="0"/>
        <charset val="134"/>
      </rPr>
      <t xml:space="preserve">415</t>
    </r>
    <r>
      <rPr>
        <sz val="8"/>
        <color rgb="FF000000"/>
        <rFont val="Noto Sans"/>
        <family val="2"/>
      </rPr>
      <t xml:space="preserve">人。每人每年增收</t>
    </r>
    <r>
      <rPr>
        <sz val="8"/>
        <color rgb="FF000000"/>
        <rFont val="宋体"/>
        <family val="0"/>
        <charset val="134"/>
      </rPr>
      <t xml:space="preserve">200</t>
    </r>
    <r>
      <rPr>
        <sz val="8"/>
        <color rgb="FF000000"/>
        <rFont val="Noto Sans"/>
        <family val="2"/>
      </rPr>
      <t xml:space="preserve">元</t>
    </r>
  </si>
  <si>
    <t xml:space="preserve">湖南湘西牧业有限公司</t>
  </si>
  <si>
    <t xml:space="preserve">沅陵县茶叶开   发项目</t>
  </si>
  <si>
    <r>
      <rPr>
        <sz val="8"/>
        <color rgb="FF000000"/>
        <rFont val="Noto Sans"/>
        <family val="2"/>
      </rPr>
      <t xml:space="preserve">新建茶叶基地</t>
    </r>
    <r>
      <rPr>
        <sz val="8"/>
        <color rgb="FF000000"/>
        <rFont val="宋体"/>
        <family val="0"/>
        <charset val="134"/>
      </rPr>
      <t xml:space="preserve">500</t>
    </r>
    <r>
      <rPr>
        <sz val="8"/>
        <color rgb="FF000000"/>
        <rFont val="Noto Sans"/>
        <family val="2"/>
      </rPr>
      <t xml:space="preserve">亩、红茯砖茶生产线</t>
    </r>
    <r>
      <rPr>
        <sz val="8"/>
        <color rgb="FF000000"/>
        <rFont val="宋体"/>
        <family val="0"/>
        <charset val="134"/>
      </rPr>
      <t xml:space="preserve">1</t>
    </r>
    <r>
      <rPr>
        <sz val="8"/>
        <color rgb="FF000000"/>
        <rFont val="Noto Sans"/>
        <family val="2"/>
      </rPr>
      <t xml:space="preserve">条</t>
    </r>
  </si>
  <si>
    <t xml:space="preserve">官庄镇老街村等 </t>
  </si>
  <si>
    <r>
      <rPr>
        <sz val="8"/>
        <color rgb="FF000000"/>
        <rFont val="Noto Sans"/>
        <family val="2"/>
      </rPr>
      <t xml:space="preserve">帮助</t>
    </r>
    <r>
      <rPr>
        <sz val="8"/>
        <color rgb="FF000000"/>
        <rFont val="宋体"/>
        <family val="0"/>
        <charset val="134"/>
      </rPr>
      <t xml:space="preserve">125</t>
    </r>
    <r>
      <rPr>
        <sz val="8"/>
        <color rgb="FF000000"/>
        <rFont val="Noto Sans"/>
        <family val="2"/>
      </rPr>
      <t xml:space="preserve">户，</t>
    </r>
    <r>
      <rPr>
        <sz val="8"/>
        <color rgb="FF000000"/>
        <rFont val="宋体"/>
        <family val="0"/>
        <charset val="134"/>
      </rPr>
      <t xml:space="preserve">413</t>
    </r>
    <r>
      <rPr>
        <sz val="8"/>
        <color rgb="FF000000"/>
        <rFont val="Noto Sans"/>
        <family val="2"/>
      </rPr>
      <t xml:space="preserve">人。每人每年增收</t>
    </r>
    <r>
      <rPr>
        <sz val="8"/>
        <color rgb="FF000000"/>
        <rFont val="宋体"/>
        <family val="0"/>
        <charset val="134"/>
      </rPr>
      <t xml:space="preserve">200</t>
    </r>
    <r>
      <rPr>
        <sz val="8"/>
        <color rgb="FF000000"/>
        <rFont val="Noto Sans"/>
        <family val="2"/>
      </rPr>
      <t xml:space="preserve">元</t>
    </r>
  </si>
  <si>
    <r>
      <rPr>
        <sz val="8"/>
        <color rgb="FF000000"/>
        <rFont val="Noto Sans"/>
        <family val="2"/>
      </rPr>
      <t xml:space="preserve">有机茶基地建设</t>
    </r>
    <r>
      <rPr>
        <sz val="8"/>
        <color rgb="FF000000"/>
        <rFont val="宋体"/>
        <family val="0"/>
        <charset val="134"/>
      </rPr>
      <t xml:space="preserve">1000</t>
    </r>
    <r>
      <rPr>
        <sz val="8"/>
        <color rgb="FF000000"/>
        <rFont val="Noto Sans"/>
        <family val="2"/>
      </rPr>
      <t xml:space="preserve">亩、改造</t>
    </r>
    <r>
      <rPr>
        <sz val="8"/>
        <color rgb="FF000000"/>
        <rFont val="宋体"/>
        <family val="0"/>
        <charset val="134"/>
      </rPr>
      <t xml:space="preserve">500</t>
    </r>
    <r>
      <rPr>
        <sz val="8"/>
        <color rgb="FF000000"/>
        <rFont val="Noto Sans"/>
        <family val="2"/>
      </rPr>
      <t xml:space="preserve">亩。</t>
    </r>
  </si>
  <si>
    <t xml:space="preserve">官庄镇新屋场村   等 </t>
  </si>
  <si>
    <r>
      <rPr>
        <sz val="8"/>
        <color rgb="FF000000"/>
        <rFont val="Noto Sans"/>
        <family val="2"/>
      </rPr>
      <t xml:space="preserve">帮助</t>
    </r>
    <r>
      <rPr>
        <sz val="8"/>
        <color rgb="FF000000"/>
        <rFont val="宋体"/>
        <family val="0"/>
        <charset val="134"/>
      </rPr>
      <t xml:space="preserve">128</t>
    </r>
    <r>
      <rPr>
        <sz val="8"/>
        <color rgb="FF000000"/>
        <rFont val="Noto Sans"/>
        <family val="2"/>
      </rPr>
      <t xml:space="preserve">户，</t>
    </r>
    <r>
      <rPr>
        <sz val="8"/>
        <color rgb="FF000000"/>
        <rFont val="宋体"/>
        <family val="0"/>
        <charset val="134"/>
      </rPr>
      <t xml:space="preserve">415</t>
    </r>
    <r>
      <rPr>
        <sz val="8"/>
        <color rgb="FF000000"/>
        <rFont val="Noto Sans"/>
        <family val="2"/>
      </rPr>
      <t xml:space="preserve">人。每人每年增收</t>
    </r>
    <r>
      <rPr>
        <sz val="8"/>
        <color rgb="FF000000"/>
        <rFont val="宋体"/>
        <family val="0"/>
        <charset val="134"/>
      </rPr>
      <t xml:space="preserve">200</t>
    </r>
    <r>
      <rPr>
        <sz val="8"/>
        <color rgb="FF000000"/>
        <rFont val="Noto Sans"/>
        <family val="2"/>
      </rPr>
      <t xml:space="preserve">元</t>
    </r>
  </si>
  <si>
    <t xml:space="preserve">湖南湘瑞健茶业有限公司</t>
  </si>
</sst>
</file>

<file path=xl/styles.xml><?xml version="1.0" encoding="utf-8"?>
<styleSheet xmlns="http://schemas.openxmlformats.org/spreadsheetml/2006/main">
  <numFmts count="15">
    <numFmt numFmtId="164" formatCode="General"/>
    <numFmt numFmtId="165" formatCode="0_ "/>
    <numFmt numFmtId="166" formatCode="[$-409]m/d/yyyy"/>
    <numFmt numFmtId="167" formatCode="General"/>
    <numFmt numFmtId="168" formatCode="0_);[RED]\(0\)"/>
    <numFmt numFmtId="169" formatCode="0.00_);[RED]\(0.00\)"/>
    <numFmt numFmtId="170" formatCode="0.00_ "/>
    <numFmt numFmtId="171" formatCode="yyyy\年m\月d\日;@"/>
    <numFmt numFmtId="172" formatCode="0.000_ "/>
    <numFmt numFmtId="173" formatCode="0.000"/>
    <numFmt numFmtId="174" formatCode="0.0000_);[RED]\(0.0000\)"/>
    <numFmt numFmtId="175" formatCode="0.0_ "/>
    <numFmt numFmtId="176" formatCode="yyyy\年m\月;@"/>
    <numFmt numFmtId="177" formatCode="@"/>
    <numFmt numFmtId="178" formatCode="yyyy/m/d;@"/>
  </numFmts>
  <fonts count="47">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12"/>
      <name val="Times New Roman"/>
      <family val="1"/>
    </font>
    <font>
      <sz val="12"/>
      <color rgb="FF000000"/>
      <name val="宋体"/>
      <family val="0"/>
      <charset val="134"/>
    </font>
    <font>
      <b val="true"/>
      <sz val="11"/>
      <color rgb="FF000000"/>
      <name val="Noto Sans"/>
      <family val="2"/>
    </font>
    <font>
      <b val="true"/>
      <sz val="11"/>
      <color rgb="FF000000"/>
      <name val="方正小标宋_GBK"/>
      <family val="0"/>
      <charset val="134"/>
    </font>
    <font>
      <b val="true"/>
      <sz val="16"/>
      <color rgb="FF000000"/>
      <name val="方正小标宋_GBK"/>
      <family val="0"/>
      <charset val="134"/>
    </font>
    <font>
      <b val="true"/>
      <sz val="16"/>
      <color rgb="FF000000"/>
      <name val="黑体"/>
      <family val="3"/>
      <charset val="134"/>
    </font>
    <font>
      <b val="true"/>
      <sz val="16"/>
      <color rgb="FF000000"/>
      <name val="Noto Sans"/>
      <family val="2"/>
    </font>
    <font>
      <b val="true"/>
      <sz val="11"/>
      <color rgb="FF000000"/>
      <name val="宋体"/>
      <family val="0"/>
      <charset val="134"/>
    </font>
    <font>
      <sz val="8"/>
      <color rgb="FF000000"/>
      <name val="Noto Sans"/>
      <family val="2"/>
    </font>
    <font>
      <b val="true"/>
      <sz val="8"/>
      <color rgb="FF000000"/>
      <name val="Noto Sans"/>
      <family val="2"/>
    </font>
    <font>
      <b val="true"/>
      <sz val="8"/>
      <color rgb="FF000000"/>
      <name val="华文中宋"/>
      <family val="0"/>
      <charset val="134"/>
    </font>
    <font>
      <sz val="11"/>
      <color rgb="FF000000"/>
      <name val="黑体"/>
      <family val="3"/>
      <charset val="134"/>
    </font>
    <font>
      <b val="true"/>
      <sz val="9"/>
      <color rgb="FF000000"/>
      <name val="黑体"/>
      <family val="3"/>
      <charset val="134"/>
    </font>
    <font>
      <sz val="8"/>
      <color rgb="FF000000"/>
      <name val="华文中宋"/>
      <family val="0"/>
      <charset val="134"/>
    </font>
    <font>
      <sz val="8"/>
      <name val="Noto Sans"/>
      <family val="2"/>
    </font>
    <font>
      <sz val="8"/>
      <name val="华文中宋"/>
      <family val="0"/>
      <charset val="134"/>
    </font>
    <font>
      <b val="true"/>
      <sz val="9"/>
      <color rgb="FF000000"/>
      <name val="宋体"/>
      <family val="0"/>
      <charset val="134"/>
    </font>
    <font>
      <sz val="9"/>
      <name val="华文中宋"/>
      <family val="0"/>
      <charset val="134"/>
    </font>
    <font>
      <b val="true"/>
      <sz val="11"/>
      <color rgb="FF000000"/>
      <name val="黑体"/>
      <family val="3"/>
      <charset val="134"/>
    </font>
    <font>
      <sz val="8"/>
      <color rgb="FF000000"/>
      <name val="宋体"/>
      <family val="0"/>
      <charset val="134"/>
    </font>
    <font>
      <b val="true"/>
      <sz val="18"/>
      <color rgb="FF000000"/>
      <name val="宋体"/>
      <family val="0"/>
      <charset val="134"/>
    </font>
    <font>
      <b val="true"/>
      <sz val="18"/>
      <color rgb="FF000000"/>
      <name val="Noto Sans"/>
      <family val="2"/>
    </font>
    <font>
      <sz val="8"/>
      <name val="宋体"/>
      <family val="0"/>
      <charset val="134"/>
    </font>
    <font>
      <sz val="10"/>
      <color rgb="FF000000"/>
      <name val="仿宋_GB2312"/>
      <family val="0"/>
      <charset val="134"/>
    </font>
    <font>
      <sz val="9"/>
      <color rgb="FF000000"/>
      <name val="宋体"/>
      <family val="0"/>
      <charset val="134"/>
    </font>
    <font>
      <b val="true"/>
      <sz val="8"/>
      <color rgb="FF000000"/>
      <name val="宋体"/>
      <family val="0"/>
      <charset val="134"/>
    </font>
    <font>
      <b val="true"/>
      <sz val="16"/>
      <color rgb="FF000000"/>
      <name val="宋体"/>
      <family val="0"/>
      <charset val="134"/>
    </font>
    <font>
      <b val="true"/>
      <sz val="8"/>
      <name val="宋体"/>
      <family val="0"/>
      <charset val="134"/>
    </font>
    <font>
      <b val="true"/>
      <sz val="9"/>
      <name val="宋体"/>
      <family val="0"/>
      <charset val="134"/>
    </font>
    <font>
      <vertAlign val="superscript"/>
      <sz val="8"/>
      <color rgb="FF000000"/>
      <name val="宋体"/>
      <family val="0"/>
      <charset val="134"/>
    </font>
    <font>
      <u val="single"/>
      <sz val="8"/>
      <color rgb="FF000000"/>
      <name val="宋体"/>
      <family val="0"/>
      <charset val="134"/>
    </font>
    <font>
      <sz val="11"/>
      <color rgb="FF000000"/>
      <name val="Noto Sans"/>
      <family val="2"/>
    </font>
    <font>
      <sz val="16"/>
      <color rgb="FF000000"/>
      <name val="黑体"/>
      <family val="3"/>
      <charset val="134"/>
    </font>
    <font>
      <sz val="18"/>
      <color rgb="FF000000"/>
      <name val="黑体"/>
      <family val="3"/>
      <charset val="134"/>
    </font>
    <font>
      <sz val="18"/>
      <color rgb="FF000000"/>
      <name val="Noto Sans"/>
      <family val="2"/>
    </font>
    <font>
      <sz val="9"/>
      <color rgb="FF000000"/>
      <name val="Noto Sans"/>
      <family val="2"/>
    </font>
    <font>
      <sz val="9"/>
      <color rgb="FF000000"/>
      <name val="华文中宋"/>
      <family val="0"/>
      <charset val="134"/>
    </font>
    <font>
      <b val="true"/>
      <sz val="9"/>
      <color rgb="FF000000"/>
      <name val="Noto Sans"/>
      <family val="2"/>
    </font>
    <font>
      <b val="true"/>
      <sz val="18"/>
      <color rgb="FF000000"/>
      <name val="黑体"/>
      <family val="3"/>
      <charset val="134"/>
    </font>
    <font>
      <b val="true"/>
      <sz val="9"/>
      <color rgb="FF000000"/>
      <name val="华文中宋"/>
      <family val="0"/>
      <charset val="134"/>
    </font>
    <font>
      <sz val="8"/>
      <color rgb="FF000000"/>
      <name val="仿宋"/>
      <family val="3"/>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8" fontId="25" fillId="3" borderId="1" xfId="25" applyFont="true" applyBorder="true" applyAlignment="true" applyProtection="false">
      <alignment horizontal="center" vertical="center" textRotation="0" wrapText="true" indent="0" shrinkToFit="false"/>
      <protection locked="true" hidden="false"/>
    </xf>
    <xf numFmtId="169" fontId="14" fillId="3" borderId="1" xfId="25" applyFont="true" applyBorder="true" applyAlignment="true" applyProtection="false">
      <alignment horizontal="center" vertical="center" textRotation="0" wrapText="true" indent="0" shrinkToFit="false"/>
      <protection locked="true" hidden="false"/>
    </xf>
    <xf numFmtId="169" fontId="20" fillId="3"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25" fillId="3" borderId="1" xfId="22" applyFont="true" applyBorder="tru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5" fillId="0" borderId="1"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8" fontId="14" fillId="0" borderId="1" xfId="30" applyFont="true" applyBorder="true" applyAlignment="true" applyProtection="false">
      <alignment horizontal="center" vertical="center" textRotation="0" wrapText="true" indent="0" shrinkToFit="false"/>
      <protection locked="true" hidden="false"/>
    </xf>
    <xf numFmtId="168" fontId="25" fillId="0" borderId="1" xfId="3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8"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2" fontId="25" fillId="3" borderId="1"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64" fontId="14" fillId="3" borderId="1" xfId="25" applyFont="true" applyBorder="true" applyAlignment="true" applyProtection="false">
      <alignment horizontal="center" vertical="center" textRotation="0" wrapText="true" indent="0" shrinkToFit="false"/>
      <protection locked="true" hidden="false"/>
    </xf>
    <xf numFmtId="170" fontId="25" fillId="3" borderId="1" xfId="24" applyFont="true" applyBorder="true" applyAlignment="true" applyProtection="false">
      <alignment horizontal="center" vertical="center" textRotation="0" wrapText="true" indent="0" shrinkToFit="false"/>
      <protection locked="true" hidden="false"/>
    </xf>
    <xf numFmtId="165" fontId="25" fillId="3" borderId="1" xfId="24" applyFont="true" applyBorder="true" applyAlignment="true" applyProtection="false">
      <alignment horizontal="center" vertical="center" textRotation="0" wrapText="true" indent="0" shrinkToFit="false"/>
      <protection locked="true" hidden="false"/>
    </xf>
    <xf numFmtId="170" fontId="25" fillId="3" borderId="1" xfId="24" applyFont="true" applyBorder="true" applyAlignment="true" applyProtection="false">
      <alignment horizontal="center" vertical="center" textRotation="0" wrapText="false" indent="0" shrinkToFit="false"/>
      <protection locked="true" hidden="false"/>
    </xf>
    <xf numFmtId="170" fontId="25" fillId="0" borderId="1" xfId="24" applyFont="true" applyBorder="true" applyAlignment="true" applyProtection="false">
      <alignment horizontal="center" vertical="center" textRotation="0" wrapText="true" indent="0" shrinkToFit="false"/>
      <protection locked="true" hidden="false"/>
    </xf>
    <xf numFmtId="165" fontId="25" fillId="0" borderId="1" xfId="24"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0" fillId="3" borderId="1" xfId="25" applyFont="true" applyBorder="true" applyAlignment="true" applyProtection="false">
      <alignment horizontal="center" vertical="center" textRotation="0" wrapText="true" indent="0" shrinkToFit="false"/>
      <protection locked="true" hidden="false"/>
    </xf>
    <xf numFmtId="170" fontId="28" fillId="0" borderId="1" xfId="24" applyFont="true" applyBorder="true" applyAlignment="true" applyProtection="false">
      <alignment horizontal="center" vertical="center" textRotation="0" wrapText="true" indent="0" shrinkToFit="false"/>
      <protection locked="true" hidden="false"/>
    </xf>
    <xf numFmtId="165" fontId="28" fillId="0" borderId="1" xfId="24"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3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distributed"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distributed" textRotation="0" wrapText="true" indent="0" shrinkToFit="false"/>
      <protection locked="true" hidden="false"/>
    </xf>
    <xf numFmtId="174" fontId="14" fillId="0" borderId="1" xfId="0" applyFont="true" applyBorder="true" applyAlignment="true" applyProtection="false">
      <alignment horizontal="center" vertical="distributed" textRotation="0" wrapText="true" indent="0" shrinkToFit="false"/>
      <protection locked="true" hidden="false"/>
    </xf>
    <xf numFmtId="164" fontId="14" fillId="0" borderId="1" xfId="0" applyFont="true" applyBorder="true" applyAlignment="true" applyProtection="false">
      <alignment horizontal="general" vertical="distributed"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tru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76" fontId="28"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74" fontId="20" fillId="3" borderId="1" xfId="25"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true" indent="0" shrinkToFit="false"/>
      <protection locked="true" hidden="false"/>
    </xf>
    <xf numFmtId="164" fontId="28" fillId="3" borderId="1" xfId="22"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29" applyFont="true" applyBorder="true" applyAlignment="true" applyProtection="false">
      <alignment horizontal="center" vertical="center" textRotation="0" wrapText="true" indent="0" shrinkToFit="false"/>
      <protection locked="true" hidden="false"/>
    </xf>
    <xf numFmtId="166" fontId="25" fillId="0" borderId="1" xfId="29"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41" fillId="3" borderId="0" xfId="0" applyFont="true" applyBorder="true" applyAlignment="true" applyProtection="false">
      <alignment horizontal="right" vertical="center" textRotation="0" wrapText="true" indent="0" shrinkToFit="false"/>
      <protection locked="true" hidden="false"/>
    </xf>
    <xf numFmtId="164" fontId="42" fillId="3" borderId="0" xfId="0" applyFont="true" applyBorder="false" applyAlignment="true" applyProtection="false">
      <alignment horizontal="general"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1" fillId="3"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7" fontId="25"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29" applyFont="true" applyBorder="true" applyAlignment="true" applyProtection="false">
      <alignment horizontal="center" vertical="center" textRotation="0" wrapText="true" indent="0" shrinkToFit="false"/>
      <protection locked="true" hidden="false"/>
    </xf>
    <xf numFmtId="164" fontId="25" fillId="3" borderId="1" xfId="29" applyFont="true" applyBorder="true" applyAlignment="true" applyProtection="false">
      <alignment horizontal="center" vertical="center" textRotation="0" wrapText="true" indent="0" shrinkToFit="false"/>
      <protection locked="true" hidden="false"/>
    </xf>
    <xf numFmtId="164" fontId="14" fillId="3" borderId="1" xfId="29" applyFont="true" applyBorder="true" applyAlignment="true" applyProtection="false">
      <alignment horizontal="center" vertical="center" textRotation="0" wrapText="false" indent="0" shrinkToFit="false"/>
      <protection locked="true" hidden="false"/>
    </xf>
    <xf numFmtId="168" fontId="25" fillId="3" borderId="1" xfId="0" applyFont="true" applyBorder="true" applyAlignment="true" applyProtection="false">
      <alignment horizontal="center" vertical="center" textRotation="0" wrapText="true" indent="0" shrinkToFit="false"/>
      <protection locked="true" hidden="false"/>
    </xf>
    <xf numFmtId="164" fontId="20" fillId="3" borderId="1" xfId="27" applyFont="true" applyBorder="true" applyAlignment="true" applyProtection="false">
      <alignment horizontal="center" vertical="center" textRotation="0" wrapText="true" indent="0" shrinkToFit="false"/>
      <protection locked="true" hidden="false"/>
    </xf>
    <xf numFmtId="164" fontId="28" fillId="3" borderId="1" xfId="27" applyFont="true" applyBorder="true" applyAlignment="true" applyProtection="false">
      <alignment horizontal="center" vertical="center" textRotation="0" wrapText="true" indent="0" shrinkToFit="false"/>
      <protection locked="true" hidden="false"/>
    </xf>
    <xf numFmtId="166" fontId="28" fillId="3" borderId="1" xfId="27" applyFont="true" applyBorder="true" applyAlignment="true" applyProtection="false">
      <alignment horizontal="center" vertical="center" textRotation="0" wrapText="true" indent="0" shrinkToFit="false"/>
      <protection locked="true" hidden="false"/>
    </xf>
    <xf numFmtId="178" fontId="25"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8" fontId="28" fillId="0" borderId="1"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10" xfId="21"/>
    <cellStyle name="常规 11 2 2" xfId="22"/>
    <cellStyle name="常规 11 4" xfId="23"/>
    <cellStyle name="常规 15" xfId="24"/>
    <cellStyle name="常规 2" xfId="25"/>
    <cellStyle name="常规 2 13" xfId="26"/>
    <cellStyle name="常规 3" xfId="27"/>
    <cellStyle name="常规 9" xfId="28"/>
    <cellStyle name="常规_Sheet1" xfId="29"/>
    <cellStyle name="常规_资金安排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4.99"/>
    <col collapsed="false" customWidth="true" hidden="false" outlineLevel="0" max="3" min="3" style="1" width="14.12"/>
    <col collapsed="false" customWidth="true" hidden="false" outlineLevel="0" max="4" min="4" style="1" width="11.62"/>
    <col collapsed="false" customWidth="true" hidden="false" outlineLevel="0" max="5" min="5" style="1" width="10.49"/>
    <col collapsed="false" customWidth="true" hidden="false" outlineLevel="0" max="6" min="6" style="2" width="9.75"/>
    <col collapsed="false" customWidth="true" hidden="false" outlineLevel="0" max="7" min="7" style="1" width="11.49"/>
    <col collapsed="false" customWidth="true" hidden="false" outlineLevel="0" max="8" min="8" style="1" width="6.49"/>
    <col collapsed="false" customWidth="true" hidden="false" outlineLevel="0" max="9" min="9" style="1" width="14.49"/>
    <col collapsed="false" customWidth="false" hidden="false" outlineLevel="0" max="10" min="10" style="1" width="8.99"/>
    <col collapsed="false" customWidth="true" hidden="false" outlineLevel="0" max="11" min="11" style="1" width="9.62"/>
    <col collapsed="false" customWidth="true" hidden="false" outlineLevel="0" max="12" min="12" style="1" width="9.87"/>
    <col collapsed="false" customWidth="true" hidden="false" outlineLevel="0" max="13" min="13" style="1" width="10.49"/>
    <col collapsed="false" customWidth="false" hidden="false" outlineLevel="0" max="257" min="14" style="1" width="8.99"/>
  </cols>
  <sheetData>
    <row r="1" s="4" customFormat="true" ht="23.1" hidden="false" customHeight="true" outlineLevel="0" collapsed="false">
      <c r="A1" s="3" t="s">
        <v>0</v>
      </c>
      <c r="B1" s="3"/>
      <c r="C1" s="3"/>
      <c r="D1" s="3"/>
      <c r="E1" s="3"/>
      <c r="F1" s="3"/>
      <c r="G1" s="3"/>
      <c r="H1" s="3"/>
      <c r="I1" s="3"/>
      <c r="J1" s="3"/>
      <c r="K1" s="3"/>
      <c r="L1" s="3"/>
      <c r="M1" s="3"/>
    </row>
    <row r="2" customFormat="false" ht="15.95" hidden="false" customHeight="true" outlineLevel="0" collapsed="false">
      <c r="A2" s="5" t="s">
        <v>1</v>
      </c>
      <c r="B2" s="5"/>
      <c r="C2" s="5"/>
      <c r="D2" s="5"/>
      <c r="E2" s="5"/>
      <c r="F2" s="5"/>
      <c r="G2" s="5"/>
      <c r="H2" s="5"/>
      <c r="I2" s="5"/>
      <c r="J2" s="5"/>
      <c r="K2" s="5"/>
      <c r="L2" s="5"/>
      <c r="M2" s="5"/>
    </row>
    <row r="3" customFormat="false" ht="20.1" hidden="false" customHeight="true" outlineLevel="0" collapsed="false">
      <c r="A3" s="6" t="s">
        <v>2</v>
      </c>
      <c r="B3" s="6" t="s">
        <v>3</v>
      </c>
      <c r="C3" s="6" t="s">
        <v>4</v>
      </c>
      <c r="D3" s="6" t="s">
        <v>5</v>
      </c>
      <c r="E3" s="6" t="s">
        <v>6</v>
      </c>
      <c r="F3" s="7" t="s">
        <v>7</v>
      </c>
      <c r="G3" s="6" t="s">
        <v>8</v>
      </c>
      <c r="H3" s="6"/>
      <c r="I3" s="6" t="s">
        <v>9</v>
      </c>
      <c r="J3" s="6" t="s">
        <v>10</v>
      </c>
      <c r="K3" s="6"/>
      <c r="L3" s="6" t="s">
        <v>11</v>
      </c>
      <c r="M3" s="6"/>
    </row>
    <row r="4" customFormat="false" ht="21" hidden="false" customHeight="true" outlineLevel="0" collapsed="false">
      <c r="A4" s="6"/>
      <c r="B4" s="6"/>
      <c r="C4" s="6"/>
      <c r="D4" s="6"/>
      <c r="E4" s="6"/>
      <c r="F4" s="7"/>
      <c r="G4" s="6" t="s">
        <v>12</v>
      </c>
      <c r="H4" s="6" t="s">
        <v>13</v>
      </c>
      <c r="I4" s="6"/>
      <c r="J4" s="6" t="s">
        <v>14</v>
      </c>
      <c r="K4" s="6" t="s">
        <v>15</v>
      </c>
      <c r="L4" s="6" t="s">
        <v>16</v>
      </c>
      <c r="M4" s="6" t="s">
        <v>17</v>
      </c>
    </row>
    <row r="5" s="9" customFormat="true" ht="21" hidden="false" customHeight="true" outlineLevel="0" collapsed="false">
      <c r="A5" s="6"/>
      <c r="B5" s="6" t="s">
        <v>18</v>
      </c>
      <c r="C5" s="6"/>
      <c r="D5" s="6"/>
      <c r="E5" s="6"/>
      <c r="F5" s="8" t="n">
        <f aca="false">F6+F10+F17+F21</f>
        <v>42937</v>
      </c>
      <c r="G5" s="6"/>
      <c r="H5" s="8" t="n">
        <f aca="false">H6+H10+H17+H21</f>
        <v>42937</v>
      </c>
      <c r="I5" s="6"/>
      <c r="J5" s="6"/>
      <c r="K5" s="6"/>
      <c r="L5" s="6"/>
      <c r="M5" s="6"/>
    </row>
    <row r="6" s="10" customFormat="true" ht="17.1" hidden="false" customHeight="true" outlineLevel="0" collapsed="false">
      <c r="A6" s="6" t="s">
        <v>19</v>
      </c>
      <c r="B6" s="6" t="s">
        <v>20</v>
      </c>
      <c r="C6" s="6"/>
      <c r="D6" s="6"/>
      <c r="E6" s="6"/>
      <c r="F6" s="6" t="n">
        <f aca="false">SUM(F7:F9)</f>
        <v>1731</v>
      </c>
      <c r="G6" s="6"/>
      <c r="H6" s="6" t="n">
        <f aca="false">SUM(H7:H9)</f>
        <v>1731</v>
      </c>
      <c r="I6" s="6"/>
      <c r="J6" s="6"/>
      <c r="K6" s="6"/>
      <c r="L6" s="6"/>
      <c r="M6" s="6"/>
    </row>
    <row r="7" customFormat="false" ht="18.95" hidden="false" customHeight="true" outlineLevel="0" collapsed="false">
      <c r="A7" s="11" t="n">
        <v>1</v>
      </c>
      <c r="B7" s="12" t="s">
        <v>21</v>
      </c>
      <c r="C7" s="12" t="s">
        <v>22</v>
      </c>
      <c r="D7" s="12" t="s">
        <v>23</v>
      </c>
      <c r="E7" s="12" t="s">
        <v>24</v>
      </c>
      <c r="F7" s="13" t="n">
        <v>1450</v>
      </c>
      <c r="G7" s="12" t="s">
        <v>25</v>
      </c>
      <c r="H7" s="13" t="n">
        <v>1450</v>
      </c>
      <c r="I7" s="12" t="s">
        <v>24</v>
      </c>
      <c r="J7" s="14" t="n">
        <v>43070</v>
      </c>
      <c r="K7" s="14" t="n">
        <v>43405</v>
      </c>
      <c r="L7" s="12" t="s">
        <v>26</v>
      </c>
      <c r="M7" s="12" t="s">
        <v>27</v>
      </c>
    </row>
    <row r="8" customFormat="false" ht="27.95" hidden="false" customHeight="true" outlineLevel="0" collapsed="false">
      <c r="A8" s="12" t="n">
        <v>2</v>
      </c>
      <c r="B8" s="15" t="s">
        <v>28</v>
      </c>
      <c r="C8" s="15" t="s">
        <v>29</v>
      </c>
      <c r="D8" s="15" t="s">
        <v>30</v>
      </c>
      <c r="E8" s="16" t="s">
        <v>31</v>
      </c>
      <c r="F8" s="17" t="n">
        <v>100</v>
      </c>
      <c r="G8" s="12" t="s">
        <v>25</v>
      </c>
      <c r="H8" s="17" t="n">
        <v>100</v>
      </c>
      <c r="I8" s="12" t="s">
        <v>24</v>
      </c>
      <c r="J8" s="18" t="n">
        <v>43191</v>
      </c>
      <c r="K8" s="18" t="n">
        <v>43221</v>
      </c>
      <c r="L8" s="15" t="s">
        <v>32</v>
      </c>
      <c r="M8" s="15" t="s">
        <v>33</v>
      </c>
    </row>
    <row r="9" customFormat="false" ht="13.5" hidden="false" customHeight="true" outlineLevel="0" collapsed="false">
      <c r="A9" s="12" t="n">
        <v>3</v>
      </c>
      <c r="B9" s="12" t="s">
        <v>34</v>
      </c>
      <c r="C9" s="6"/>
      <c r="D9" s="6"/>
      <c r="E9" s="12" t="s">
        <v>24</v>
      </c>
      <c r="F9" s="13" t="n">
        <v>181</v>
      </c>
      <c r="G9" s="12" t="s">
        <v>35</v>
      </c>
      <c r="H9" s="13" t="n">
        <v>181</v>
      </c>
      <c r="I9" s="12" t="s">
        <v>24</v>
      </c>
      <c r="J9" s="12"/>
      <c r="K9" s="12"/>
      <c r="L9" s="12"/>
      <c r="M9" s="12"/>
    </row>
    <row r="10" s="19" customFormat="true" ht="21.95" hidden="false" customHeight="true" outlineLevel="0" collapsed="false">
      <c r="A10" s="6" t="s">
        <v>36</v>
      </c>
      <c r="B10" s="6" t="s">
        <v>37</v>
      </c>
      <c r="C10" s="6"/>
      <c r="D10" s="6"/>
      <c r="E10" s="6"/>
      <c r="F10" s="6" t="n">
        <f aca="false">SUM(F11:F16)</f>
        <v>36123</v>
      </c>
      <c r="G10" s="6"/>
      <c r="H10" s="6" t="n">
        <f aca="false">SUM(H11:H16)</f>
        <v>36123</v>
      </c>
      <c r="I10" s="6"/>
      <c r="J10" s="6"/>
      <c r="K10" s="6"/>
      <c r="L10" s="6"/>
      <c r="M10" s="6"/>
    </row>
    <row r="11" s="21" customFormat="true" ht="30" hidden="false" customHeight="true" outlineLevel="0" collapsed="false">
      <c r="A11" s="12" t="n">
        <v>4</v>
      </c>
      <c r="B11" s="15" t="s">
        <v>38</v>
      </c>
      <c r="C11" s="15"/>
      <c r="D11" s="15"/>
      <c r="E11" s="12" t="s">
        <v>24</v>
      </c>
      <c r="F11" s="17" t="n">
        <v>1000</v>
      </c>
      <c r="G11" s="12" t="s">
        <v>25</v>
      </c>
      <c r="H11" s="17" t="n">
        <v>1000</v>
      </c>
      <c r="I11" s="12" t="s">
        <v>24</v>
      </c>
      <c r="J11" s="18" t="n">
        <v>43009</v>
      </c>
      <c r="K11" s="20" t="n">
        <v>43101</v>
      </c>
      <c r="L11" s="12" t="s">
        <v>39</v>
      </c>
      <c r="M11" s="12" t="s">
        <v>40</v>
      </c>
    </row>
    <row r="12" s="21" customFormat="true" ht="34.5" hidden="false" customHeight="true" outlineLevel="0" collapsed="false">
      <c r="A12" s="12" t="n">
        <v>5</v>
      </c>
      <c r="B12" s="22" t="s">
        <v>41</v>
      </c>
      <c r="C12" s="15"/>
      <c r="D12" s="15"/>
      <c r="E12" s="12" t="s">
        <v>24</v>
      </c>
      <c r="F12" s="23" t="n">
        <v>17287</v>
      </c>
      <c r="G12" s="12" t="s">
        <v>25</v>
      </c>
      <c r="H12" s="23" t="n">
        <v>17287</v>
      </c>
      <c r="I12" s="12" t="s">
        <v>24</v>
      </c>
      <c r="J12" s="18" t="n">
        <v>43009</v>
      </c>
      <c r="K12" s="20" t="n">
        <v>43101</v>
      </c>
      <c r="L12" s="12" t="s">
        <v>42</v>
      </c>
      <c r="M12" s="12" t="s">
        <v>43</v>
      </c>
    </row>
    <row r="13" s="21" customFormat="true" ht="27" hidden="false" customHeight="true" outlineLevel="0" collapsed="false">
      <c r="A13" s="12" t="n">
        <v>6</v>
      </c>
      <c r="B13" s="15" t="s">
        <v>44</v>
      </c>
      <c r="C13" s="15"/>
      <c r="D13" s="15"/>
      <c r="E13" s="12" t="s">
        <v>24</v>
      </c>
      <c r="F13" s="17" t="n">
        <v>4500</v>
      </c>
      <c r="G13" s="12" t="s">
        <v>25</v>
      </c>
      <c r="H13" s="17" t="n">
        <v>4500</v>
      </c>
      <c r="I13" s="12" t="s">
        <v>24</v>
      </c>
      <c r="J13" s="18" t="n">
        <v>43009</v>
      </c>
      <c r="K13" s="20" t="n">
        <v>43101</v>
      </c>
      <c r="L13" s="12" t="s">
        <v>45</v>
      </c>
      <c r="M13" s="12" t="s">
        <v>45</v>
      </c>
    </row>
    <row r="14" s="21" customFormat="true" ht="17.1" hidden="false" customHeight="true" outlineLevel="0" collapsed="false">
      <c r="A14" s="12" t="n">
        <v>7</v>
      </c>
      <c r="B14" s="15" t="s">
        <v>46</v>
      </c>
      <c r="C14" s="15"/>
      <c r="D14" s="15"/>
      <c r="E14" s="12" t="s">
        <v>24</v>
      </c>
      <c r="F14" s="17" t="n">
        <v>8954</v>
      </c>
      <c r="G14" s="12" t="s">
        <v>25</v>
      </c>
      <c r="H14" s="17" t="n">
        <v>8954</v>
      </c>
      <c r="I14" s="12" t="s">
        <v>24</v>
      </c>
      <c r="J14" s="18" t="n">
        <v>43009</v>
      </c>
      <c r="K14" s="20" t="n">
        <v>43101</v>
      </c>
      <c r="L14" s="12" t="s">
        <v>47</v>
      </c>
      <c r="M14" s="12" t="s">
        <v>47</v>
      </c>
    </row>
    <row r="15" s="21" customFormat="true" ht="21" hidden="false" customHeight="true" outlineLevel="0" collapsed="false">
      <c r="A15" s="12" t="n">
        <v>8</v>
      </c>
      <c r="B15" s="15" t="s">
        <v>48</v>
      </c>
      <c r="C15" s="15" t="s">
        <v>48</v>
      </c>
      <c r="D15" s="15"/>
      <c r="E15" s="16" t="s">
        <v>49</v>
      </c>
      <c r="F15" s="17" t="n">
        <v>550</v>
      </c>
      <c r="G15" s="12" t="s">
        <v>25</v>
      </c>
      <c r="H15" s="17" t="n">
        <v>550</v>
      </c>
      <c r="I15" s="12" t="s">
        <v>24</v>
      </c>
      <c r="J15" s="18" t="n">
        <v>43101</v>
      </c>
      <c r="K15" s="18" t="n">
        <v>43282</v>
      </c>
      <c r="L15" s="15" t="s">
        <v>50</v>
      </c>
      <c r="M15" s="15" t="s">
        <v>50</v>
      </c>
    </row>
    <row r="16" s="21" customFormat="true" ht="30" hidden="false" customHeight="true" outlineLevel="0" collapsed="false">
      <c r="A16" s="22" t="n">
        <v>9</v>
      </c>
      <c r="B16" s="22" t="s">
        <v>51</v>
      </c>
      <c r="C16" s="22"/>
      <c r="D16" s="22"/>
      <c r="E16" s="12" t="s">
        <v>24</v>
      </c>
      <c r="F16" s="22" t="n">
        <v>3832</v>
      </c>
      <c r="G16" s="12" t="s">
        <v>35</v>
      </c>
      <c r="H16" s="22" t="n">
        <f aca="false">1732+1600+500</f>
        <v>3832</v>
      </c>
      <c r="I16" s="12" t="s">
        <v>24</v>
      </c>
      <c r="J16" s="18" t="n">
        <v>43101</v>
      </c>
      <c r="K16" s="18" t="n">
        <v>43282</v>
      </c>
      <c r="L16" s="15" t="s">
        <v>52</v>
      </c>
      <c r="M16" s="15" t="s">
        <v>52</v>
      </c>
    </row>
    <row r="17" s="24" customFormat="true" ht="18" hidden="false" customHeight="true" outlineLevel="0" collapsed="false">
      <c r="A17" s="6" t="s">
        <v>53</v>
      </c>
      <c r="B17" s="6" t="s">
        <v>54</v>
      </c>
      <c r="C17" s="6"/>
      <c r="D17" s="6"/>
      <c r="E17" s="6"/>
      <c r="F17" s="8" t="n">
        <f aca="false">SUM(F18:F20)</f>
        <v>2063</v>
      </c>
      <c r="G17" s="12"/>
      <c r="H17" s="8" t="n">
        <f aca="false">SUM(H18:H20)</f>
        <v>2063</v>
      </c>
      <c r="I17" s="6"/>
      <c r="J17" s="6"/>
      <c r="K17" s="6"/>
      <c r="L17" s="6"/>
      <c r="M17" s="6"/>
      <c r="R17" s="25"/>
      <c r="S17" s="25"/>
      <c r="T17" s="25"/>
      <c r="U17" s="25"/>
      <c r="V17" s="25"/>
      <c r="W17" s="26"/>
    </row>
    <row r="18" customFormat="false" ht="27" hidden="false" customHeight="true" outlineLevel="0" collapsed="false">
      <c r="A18" s="15" t="n">
        <v>10</v>
      </c>
      <c r="B18" s="15" t="s">
        <v>55</v>
      </c>
      <c r="C18" s="15"/>
      <c r="D18" s="15" t="s">
        <v>56</v>
      </c>
      <c r="E18" s="15" t="s">
        <v>57</v>
      </c>
      <c r="F18" s="15" t="n">
        <v>800</v>
      </c>
      <c r="G18" s="12" t="s">
        <v>25</v>
      </c>
      <c r="H18" s="15" t="n">
        <v>800</v>
      </c>
      <c r="I18" s="12" t="s">
        <v>24</v>
      </c>
      <c r="J18" s="18" t="n">
        <v>43101</v>
      </c>
      <c r="K18" s="18" t="s">
        <v>58</v>
      </c>
      <c r="L18" s="12" t="s">
        <v>59</v>
      </c>
      <c r="M18" s="12" t="s">
        <v>59</v>
      </c>
    </row>
    <row r="19" customFormat="false" ht="24" hidden="false" customHeight="true" outlineLevel="0" collapsed="false">
      <c r="A19" s="15" t="n">
        <v>11</v>
      </c>
      <c r="B19" s="15" t="s">
        <v>60</v>
      </c>
      <c r="C19" s="15"/>
      <c r="D19" s="15"/>
      <c r="E19" s="27" t="s">
        <v>61</v>
      </c>
      <c r="F19" s="15" t="n">
        <v>1200</v>
      </c>
      <c r="G19" s="12" t="s">
        <v>25</v>
      </c>
      <c r="H19" s="15" t="n">
        <v>1200</v>
      </c>
      <c r="I19" s="12" t="s">
        <v>24</v>
      </c>
      <c r="J19" s="18" t="n">
        <v>43101</v>
      </c>
      <c r="K19" s="18" t="s">
        <v>58</v>
      </c>
      <c r="L19" s="15" t="s">
        <v>62</v>
      </c>
      <c r="M19" s="15" t="s">
        <v>62</v>
      </c>
    </row>
    <row r="20" customFormat="false" ht="17.1" hidden="false" customHeight="true" outlineLevel="0" collapsed="false">
      <c r="A20" s="15" t="n">
        <v>12</v>
      </c>
      <c r="B20" s="15" t="s">
        <v>63</v>
      </c>
      <c r="C20" s="15"/>
      <c r="D20" s="15"/>
      <c r="E20" s="15" t="s">
        <v>64</v>
      </c>
      <c r="F20" s="15" t="n">
        <v>63</v>
      </c>
      <c r="G20" s="12" t="s">
        <v>25</v>
      </c>
      <c r="H20" s="15" t="n">
        <v>63</v>
      </c>
      <c r="I20" s="12" t="s">
        <v>24</v>
      </c>
      <c r="J20" s="18" t="n">
        <v>43101</v>
      </c>
      <c r="K20" s="18" t="s">
        <v>58</v>
      </c>
      <c r="L20" s="15" t="s">
        <v>62</v>
      </c>
      <c r="M20" s="15" t="s">
        <v>62</v>
      </c>
    </row>
    <row r="21" customFormat="false" ht="16.5" hidden="false" customHeight="true" outlineLevel="0" collapsed="false">
      <c r="A21" s="6" t="s">
        <v>65</v>
      </c>
      <c r="B21" s="6" t="s">
        <v>66</v>
      </c>
      <c r="C21" s="6"/>
      <c r="D21" s="6"/>
      <c r="E21" s="6"/>
      <c r="F21" s="6" t="n">
        <f aca="false">SUM(F22:F24)</f>
        <v>3020</v>
      </c>
      <c r="G21" s="6"/>
      <c r="H21" s="6" t="n">
        <f aca="false">SUM(H22:H24)</f>
        <v>3020</v>
      </c>
      <c r="I21" s="6"/>
      <c r="J21" s="6"/>
      <c r="K21" s="6"/>
      <c r="L21" s="6"/>
      <c r="M21" s="6"/>
    </row>
    <row r="22" customFormat="false" ht="24.95" hidden="false" customHeight="true" outlineLevel="0" collapsed="false">
      <c r="A22" s="12" t="n">
        <v>13</v>
      </c>
      <c r="B22" s="12" t="s">
        <v>35</v>
      </c>
      <c r="C22" s="12"/>
      <c r="D22" s="12"/>
      <c r="E22" s="12" t="s">
        <v>24</v>
      </c>
      <c r="F22" s="12" t="n">
        <v>710</v>
      </c>
      <c r="G22" s="12" t="s">
        <v>35</v>
      </c>
      <c r="H22" s="12" t="n">
        <v>710</v>
      </c>
      <c r="I22" s="12" t="s">
        <v>24</v>
      </c>
      <c r="J22" s="18" t="n">
        <v>43101</v>
      </c>
      <c r="K22" s="18" t="s">
        <v>58</v>
      </c>
      <c r="L22" s="12" t="s">
        <v>27</v>
      </c>
      <c r="M22" s="12" t="s">
        <v>27</v>
      </c>
    </row>
    <row r="23" customFormat="false" ht="21.75" hidden="false" customHeight="true" outlineLevel="0" collapsed="false">
      <c r="A23" s="12" t="n">
        <v>14</v>
      </c>
      <c r="B23" s="12" t="s">
        <v>67</v>
      </c>
      <c r="C23" s="12"/>
      <c r="D23" s="12"/>
      <c r="E23" s="12" t="s">
        <v>24</v>
      </c>
      <c r="F23" s="12" t="n">
        <v>1000</v>
      </c>
      <c r="G23" s="12" t="s">
        <v>35</v>
      </c>
      <c r="H23" s="12" t="n">
        <v>1000</v>
      </c>
      <c r="I23" s="12" t="s">
        <v>24</v>
      </c>
      <c r="J23" s="18" t="n">
        <v>43101</v>
      </c>
      <c r="K23" s="18" t="s">
        <v>58</v>
      </c>
      <c r="L23" s="12" t="s">
        <v>27</v>
      </c>
      <c r="M23" s="12" t="s">
        <v>27</v>
      </c>
    </row>
    <row r="24" customFormat="false" ht="21.95" hidden="false" customHeight="true" outlineLevel="0" collapsed="false">
      <c r="A24" s="12" t="n">
        <v>15</v>
      </c>
      <c r="B24" s="12" t="s">
        <v>68</v>
      </c>
      <c r="C24" s="12"/>
      <c r="D24" s="12"/>
      <c r="E24" s="12" t="s">
        <v>24</v>
      </c>
      <c r="F24" s="12" t="n">
        <v>1310</v>
      </c>
      <c r="G24" s="12" t="s">
        <v>68</v>
      </c>
      <c r="H24" s="12" t="n">
        <v>1310</v>
      </c>
      <c r="I24" s="12" t="s">
        <v>24</v>
      </c>
      <c r="J24" s="18" t="n">
        <v>43101</v>
      </c>
      <c r="K24" s="18" t="s">
        <v>58</v>
      </c>
      <c r="L24" s="12" t="s">
        <v>27</v>
      </c>
      <c r="M24" s="12" t="s">
        <v>27</v>
      </c>
    </row>
  </sheetData>
  <mergeCells count="12">
    <mergeCell ref="A1:M1"/>
    <mergeCell ref="A2:M2"/>
    <mergeCell ref="A3:A4"/>
    <mergeCell ref="B3:B4"/>
    <mergeCell ref="C3:C4"/>
    <mergeCell ref="D3:D4"/>
    <mergeCell ref="E3:E4"/>
    <mergeCell ref="F3:F4"/>
    <mergeCell ref="G3:H3"/>
    <mergeCell ref="I3:I4"/>
    <mergeCell ref="J3:K3"/>
    <mergeCell ref="L3:M3"/>
  </mergeCells>
  <printOptions headings="false" gridLines="false" gridLinesSet="true" horizontalCentered="false" verticalCentered="false"/>
  <pageMargins left="0.707638888888889" right="0.118055555555556" top="0.629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false" hidden="false" outlineLevel="0" max="1" min="1" style="28" width="8.99"/>
    <col collapsed="false" customWidth="true" hidden="false" outlineLevel="0" max="2" min="2" style="28" width="36.62"/>
    <col collapsed="false" customWidth="true" hidden="false" outlineLevel="0" max="3" min="3" style="29" width="13.49"/>
    <col collapsed="false" customWidth="true" hidden="false" outlineLevel="0" max="4" min="4" style="30" width="17.36"/>
    <col collapsed="false" customWidth="true" hidden="false" outlineLevel="0" max="5" min="5" style="29" width="12.49"/>
    <col collapsed="false" customWidth="false" hidden="false" outlineLevel="0" max="257" min="6" style="28" width="8.99"/>
  </cols>
  <sheetData>
    <row r="1" customFormat="false" ht="36" hidden="false" customHeight="true" outlineLevel="0" collapsed="false">
      <c r="A1" s="31" t="s">
        <v>69</v>
      </c>
      <c r="B1" s="31"/>
      <c r="C1" s="31"/>
      <c r="D1" s="31"/>
      <c r="E1" s="31"/>
    </row>
    <row r="2" customFormat="false" ht="13.5" hidden="false" customHeight="true" outlineLevel="0" collapsed="false">
      <c r="A2" s="32" t="s">
        <v>70</v>
      </c>
      <c r="B2" s="32"/>
      <c r="C2" s="32"/>
      <c r="D2" s="32"/>
      <c r="E2" s="32"/>
    </row>
    <row r="3" customFormat="false" ht="55.5" hidden="false" customHeight="true" outlineLevel="0" collapsed="false">
      <c r="A3" s="33" t="s">
        <v>2</v>
      </c>
      <c r="B3" s="33" t="s">
        <v>71</v>
      </c>
      <c r="C3" s="33" t="s">
        <v>72</v>
      </c>
      <c r="D3" s="34" t="s">
        <v>73</v>
      </c>
      <c r="E3" s="33" t="s">
        <v>74</v>
      </c>
    </row>
    <row r="4" customFormat="false" ht="28.5" hidden="false" customHeight="true" outlineLevel="0" collapsed="false">
      <c r="A4" s="35"/>
      <c r="B4" s="36" t="s">
        <v>75</v>
      </c>
      <c r="C4" s="37" t="n">
        <f aca="false">C5+C24+C44+C46</f>
        <v>42750</v>
      </c>
      <c r="D4" s="37" t="n">
        <f aca="false">D5+D24+D44+D46</f>
        <v>42937</v>
      </c>
      <c r="E4" s="37"/>
    </row>
    <row r="5" customFormat="false" ht="19.5" hidden="false" customHeight="true" outlineLevel="0" collapsed="false">
      <c r="A5" s="38" t="s">
        <v>19</v>
      </c>
      <c r="B5" s="36" t="s">
        <v>76</v>
      </c>
      <c r="C5" s="37" t="n">
        <f aca="false">SUM(C6:C23)</f>
        <v>27897</v>
      </c>
      <c r="D5" s="37" t="n">
        <f aca="false">SUM(D6:D23)</f>
        <v>27937</v>
      </c>
      <c r="E5" s="37"/>
    </row>
    <row r="6" customFormat="false" ht="28.5" hidden="false" customHeight="true" outlineLevel="0" collapsed="false">
      <c r="A6" s="38" t="n">
        <v>1</v>
      </c>
      <c r="B6" s="38" t="s">
        <v>77</v>
      </c>
      <c r="C6" s="37" t="n">
        <v>6073</v>
      </c>
      <c r="D6" s="39" t="n">
        <v>7057</v>
      </c>
      <c r="E6" s="37"/>
    </row>
    <row r="7" customFormat="false" ht="62.25" hidden="false" customHeight="true" outlineLevel="0" collapsed="false">
      <c r="A7" s="38" t="n">
        <v>2</v>
      </c>
      <c r="B7" s="38" t="s">
        <v>78</v>
      </c>
      <c r="C7" s="37" t="n">
        <f aca="false">3289-300</f>
        <v>2989</v>
      </c>
      <c r="D7" s="37" t="n">
        <v>2449</v>
      </c>
      <c r="E7" s="37"/>
    </row>
    <row r="8" customFormat="false" ht="61.5" hidden="false" customHeight="true" outlineLevel="0" collapsed="false">
      <c r="A8" s="38" t="n">
        <v>3</v>
      </c>
      <c r="B8" s="38" t="s">
        <v>79</v>
      </c>
      <c r="C8" s="37" t="n">
        <v>497</v>
      </c>
      <c r="D8" s="39" t="n">
        <v>119</v>
      </c>
      <c r="E8" s="37"/>
    </row>
    <row r="9" customFormat="false" ht="36" hidden="false" customHeight="true" outlineLevel="0" collapsed="false">
      <c r="A9" s="38" t="n">
        <v>4</v>
      </c>
      <c r="B9" s="38" t="s">
        <v>80</v>
      </c>
      <c r="C9" s="37" t="n">
        <f aca="false">1452-842</f>
        <v>610</v>
      </c>
      <c r="D9" s="37" t="n">
        <v>198</v>
      </c>
      <c r="E9" s="37"/>
    </row>
    <row r="10" customFormat="false" ht="36" hidden="false" customHeight="true" outlineLevel="0" collapsed="false">
      <c r="A10" s="38" t="n">
        <v>5</v>
      </c>
      <c r="B10" s="38" t="s">
        <v>81</v>
      </c>
      <c r="C10" s="37" t="n">
        <v>1860</v>
      </c>
      <c r="D10" s="37" t="n">
        <v>1860</v>
      </c>
      <c r="E10" s="37"/>
    </row>
    <row r="11" customFormat="false" ht="36" hidden="false" customHeight="true" outlineLevel="0" collapsed="false">
      <c r="A11" s="38" t="n">
        <v>6</v>
      </c>
      <c r="B11" s="38" t="s">
        <v>82</v>
      </c>
      <c r="C11" s="37" t="n">
        <v>2280</v>
      </c>
      <c r="D11" s="39" t="n">
        <v>1230</v>
      </c>
      <c r="E11" s="37"/>
    </row>
    <row r="12" customFormat="false" ht="55.5" hidden="false" customHeight="true" outlineLevel="0" collapsed="false">
      <c r="A12" s="38" t="n">
        <v>7</v>
      </c>
      <c r="B12" s="38" t="s">
        <v>83</v>
      </c>
      <c r="C12" s="37" t="n">
        <v>778</v>
      </c>
      <c r="D12" s="39" t="n">
        <v>624</v>
      </c>
      <c r="E12" s="37"/>
    </row>
    <row r="13" customFormat="false" ht="36.75" hidden="false" customHeight="true" outlineLevel="0" collapsed="false">
      <c r="A13" s="38" t="n">
        <v>8</v>
      </c>
      <c r="B13" s="38" t="s">
        <v>84</v>
      </c>
      <c r="C13" s="37" t="n">
        <v>360</v>
      </c>
      <c r="D13" s="39" t="n">
        <v>360</v>
      </c>
      <c r="E13" s="37"/>
    </row>
    <row r="14" customFormat="false" ht="61.5" hidden="false" customHeight="true" outlineLevel="0" collapsed="false">
      <c r="A14" s="38" t="n">
        <v>9</v>
      </c>
      <c r="B14" s="38" t="s">
        <v>85</v>
      </c>
      <c r="C14" s="37" t="n">
        <v>5604</v>
      </c>
      <c r="D14" s="37" t="n">
        <v>5604</v>
      </c>
      <c r="E14" s="37"/>
    </row>
    <row r="15" customFormat="false" ht="24" hidden="false" customHeight="true" outlineLevel="0" collapsed="false">
      <c r="A15" s="38" t="n">
        <v>10</v>
      </c>
      <c r="B15" s="38" t="s">
        <v>86</v>
      </c>
      <c r="C15" s="37" t="n">
        <v>3113</v>
      </c>
      <c r="D15" s="37" t="n">
        <v>5218</v>
      </c>
      <c r="E15" s="37"/>
    </row>
    <row r="16" customFormat="false" ht="45" hidden="false" customHeight="true" outlineLevel="0" collapsed="false">
      <c r="A16" s="38" t="n">
        <v>11</v>
      </c>
      <c r="B16" s="38" t="s">
        <v>87</v>
      </c>
      <c r="C16" s="37"/>
      <c r="D16" s="37"/>
      <c r="E16" s="37"/>
    </row>
    <row r="17" customFormat="false" ht="36" hidden="false" customHeight="true" outlineLevel="0" collapsed="false">
      <c r="A17" s="38" t="n">
        <v>12</v>
      </c>
      <c r="B17" s="38" t="s">
        <v>88</v>
      </c>
      <c r="C17" s="37" t="n">
        <v>2433</v>
      </c>
      <c r="D17" s="39" t="n">
        <v>2433</v>
      </c>
      <c r="E17" s="37"/>
    </row>
    <row r="18" customFormat="false" ht="48" hidden="false" customHeight="true" outlineLevel="0" collapsed="false">
      <c r="A18" s="38" t="n">
        <v>13</v>
      </c>
      <c r="B18" s="38" t="s">
        <v>89</v>
      </c>
      <c r="C18" s="37"/>
      <c r="D18" s="37"/>
      <c r="E18" s="37"/>
    </row>
    <row r="19" customFormat="false" ht="51" hidden="false" customHeight="true" outlineLevel="0" collapsed="false">
      <c r="A19" s="38" t="n">
        <v>14</v>
      </c>
      <c r="B19" s="38" t="s">
        <v>90</v>
      </c>
      <c r="C19" s="37"/>
      <c r="D19" s="37"/>
      <c r="E19" s="37"/>
    </row>
    <row r="20" customFormat="false" ht="51.75" hidden="false" customHeight="true" outlineLevel="0" collapsed="false">
      <c r="A20" s="38" t="n">
        <v>15</v>
      </c>
      <c r="B20" s="38" t="s">
        <v>91</v>
      </c>
      <c r="C20" s="37"/>
      <c r="D20" s="37"/>
      <c r="E20" s="37"/>
    </row>
    <row r="21" customFormat="false" ht="36" hidden="false" customHeight="true" outlineLevel="0" collapsed="false">
      <c r="A21" s="38" t="n">
        <v>16</v>
      </c>
      <c r="B21" s="38" t="s">
        <v>92</v>
      </c>
      <c r="C21" s="37"/>
      <c r="D21" s="37"/>
      <c r="E21" s="37"/>
    </row>
    <row r="22" customFormat="false" ht="97.5" hidden="false" customHeight="true" outlineLevel="0" collapsed="false">
      <c r="A22" s="38" t="n">
        <v>17</v>
      </c>
      <c r="B22" s="38" t="s">
        <v>93</v>
      </c>
      <c r="C22" s="37" t="n">
        <v>1300</v>
      </c>
      <c r="D22" s="40" t="n">
        <v>785</v>
      </c>
      <c r="E22" s="37"/>
    </row>
    <row r="23" customFormat="false" ht="36" hidden="false" customHeight="true" outlineLevel="0" collapsed="false">
      <c r="A23" s="38" t="n">
        <v>18</v>
      </c>
      <c r="B23" s="38" t="s">
        <v>94</v>
      </c>
      <c r="C23" s="37"/>
      <c r="D23" s="37"/>
      <c r="E23" s="37"/>
    </row>
    <row r="24" customFormat="false" ht="23.25" hidden="false" customHeight="true" outlineLevel="0" collapsed="false">
      <c r="A24" s="36" t="s">
        <v>36</v>
      </c>
      <c r="B24" s="36" t="s">
        <v>95</v>
      </c>
      <c r="C24" s="37" t="n">
        <f aca="false">SUM(C25:C43)</f>
        <v>10853</v>
      </c>
      <c r="D24" s="37" t="n">
        <f aca="false">SUM(D25:D43)</f>
        <v>13690</v>
      </c>
      <c r="E24" s="37"/>
    </row>
    <row r="25" customFormat="false" ht="36" hidden="false" customHeight="true" outlineLevel="0" collapsed="false">
      <c r="A25" s="41" t="n">
        <v>1</v>
      </c>
      <c r="B25" s="42" t="s">
        <v>96</v>
      </c>
      <c r="C25" s="37" t="n">
        <f aca="false">4691-1500</f>
        <v>3191</v>
      </c>
      <c r="D25" s="37" t="n">
        <v>5155</v>
      </c>
      <c r="E25" s="37"/>
    </row>
    <row r="26" customFormat="false" ht="24.75" hidden="false" customHeight="true" outlineLevel="0" collapsed="false">
      <c r="A26" s="41" t="n">
        <v>2</v>
      </c>
      <c r="B26" s="42" t="s">
        <v>97</v>
      </c>
      <c r="C26" s="37" t="n">
        <v>2074</v>
      </c>
      <c r="D26" s="39" t="n">
        <v>2139</v>
      </c>
      <c r="E26" s="37"/>
    </row>
    <row r="27" customFormat="false" ht="45" hidden="false" customHeight="true" outlineLevel="0" collapsed="false">
      <c r="A27" s="41" t="n">
        <v>3</v>
      </c>
      <c r="B27" s="43" t="s">
        <v>98</v>
      </c>
      <c r="C27" s="37" t="n">
        <v>475</v>
      </c>
      <c r="D27" s="37" t="n">
        <v>606</v>
      </c>
      <c r="E27" s="37"/>
    </row>
    <row r="28" customFormat="false" ht="50.25" hidden="false" customHeight="true" outlineLevel="0" collapsed="false">
      <c r="A28" s="41" t="n">
        <v>4</v>
      </c>
      <c r="B28" s="43" t="s">
        <v>99</v>
      </c>
      <c r="C28" s="37" t="n">
        <v>21</v>
      </c>
      <c r="D28" s="39" t="n">
        <v>21</v>
      </c>
      <c r="E28" s="37"/>
    </row>
    <row r="29" customFormat="false" ht="26.25" hidden="false" customHeight="true" outlineLevel="0" collapsed="false">
      <c r="A29" s="41" t="n">
        <v>5</v>
      </c>
      <c r="B29" s="43" t="s">
        <v>81</v>
      </c>
      <c r="C29" s="37" t="n">
        <v>1176</v>
      </c>
      <c r="D29" s="39" t="n">
        <v>744</v>
      </c>
      <c r="E29" s="37"/>
    </row>
    <row r="30" customFormat="false" ht="49.5" hidden="false" customHeight="true" outlineLevel="0" collapsed="false">
      <c r="A30" s="41" t="n">
        <v>6</v>
      </c>
      <c r="B30" s="43" t="s">
        <v>100</v>
      </c>
      <c r="C30" s="37" t="n">
        <v>990</v>
      </c>
      <c r="D30" s="37" t="n">
        <v>1741</v>
      </c>
      <c r="E30" s="37"/>
    </row>
    <row r="31" customFormat="false" ht="46.5" hidden="false" customHeight="true" outlineLevel="0" collapsed="false">
      <c r="A31" s="41" t="n">
        <v>7</v>
      </c>
      <c r="B31" s="43" t="s">
        <v>101</v>
      </c>
      <c r="C31" s="37" t="n">
        <f aca="false">1564-1000</f>
        <v>564</v>
      </c>
      <c r="D31" s="39" t="n">
        <v>879</v>
      </c>
      <c r="E31" s="37"/>
    </row>
    <row r="32" customFormat="false" ht="51.75" hidden="false" customHeight="true" outlineLevel="0" collapsed="false">
      <c r="A32" s="41" t="n">
        <v>8</v>
      </c>
      <c r="B32" s="43" t="s">
        <v>102</v>
      </c>
      <c r="C32" s="37" t="n">
        <v>500</v>
      </c>
      <c r="D32" s="37" t="n">
        <v>440</v>
      </c>
      <c r="E32" s="37"/>
    </row>
    <row r="33" customFormat="false" ht="24.75" hidden="false" customHeight="true" outlineLevel="0" collapsed="false">
      <c r="A33" s="41" t="n">
        <v>9</v>
      </c>
      <c r="B33" s="43" t="s">
        <v>103</v>
      </c>
      <c r="C33" s="37" t="n">
        <v>41</v>
      </c>
      <c r="D33" s="37" t="n">
        <v>347</v>
      </c>
      <c r="E33" s="37"/>
    </row>
    <row r="34" customFormat="false" ht="22.5" hidden="false" customHeight="true" outlineLevel="0" collapsed="false">
      <c r="A34" s="41" t="n">
        <v>10</v>
      </c>
      <c r="B34" s="43" t="s">
        <v>86</v>
      </c>
      <c r="C34" s="37" t="n">
        <v>361</v>
      </c>
      <c r="D34" s="39" t="n">
        <v>361</v>
      </c>
      <c r="E34" s="37"/>
    </row>
    <row r="35" customFormat="false" ht="36" hidden="false" customHeight="true" outlineLevel="0" collapsed="false">
      <c r="A35" s="41" t="n">
        <v>11</v>
      </c>
      <c r="B35" s="43" t="s">
        <v>104</v>
      </c>
      <c r="C35" s="37" t="n">
        <v>85</v>
      </c>
      <c r="D35" s="37"/>
      <c r="E35" s="37"/>
    </row>
    <row r="36" customFormat="false" ht="36" hidden="false" customHeight="true" outlineLevel="0" collapsed="false">
      <c r="A36" s="41" t="n">
        <v>12</v>
      </c>
      <c r="B36" s="43" t="s">
        <v>105</v>
      </c>
      <c r="C36" s="37" t="n">
        <v>8</v>
      </c>
      <c r="D36" s="37"/>
      <c r="E36" s="37"/>
    </row>
    <row r="37" customFormat="false" ht="70.5" hidden="false" customHeight="true" outlineLevel="0" collapsed="false">
      <c r="A37" s="41" t="n">
        <v>13</v>
      </c>
      <c r="B37" s="43" t="s">
        <v>106</v>
      </c>
      <c r="C37" s="37" t="n">
        <v>60</v>
      </c>
      <c r="D37" s="37" t="n">
        <v>50</v>
      </c>
      <c r="E37" s="37"/>
    </row>
    <row r="38" customFormat="false" ht="38.25" hidden="false" customHeight="true" outlineLevel="0" collapsed="false">
      <c r="A38" s="41" t="n">
        <v>14</v>
      </c>
      <c r="B38" s="43" t="s">
        <v>107</v>
      </c>
      <c r="C38" s="37"/>
      <c r="D38" s="37"/>
      <c r="E38" s="37"/>
    </row>
    <row r="39" customFormat="false" ht="27" hidden="false" customHeight="true" outlineLevel="0" collapsed="false">
      <c r="A39" s="41" t="n">
        <v>15</v>
      </c>
      <c r="B39" s="43" t="s">
        <v>108</v>
      </c>
      <c r="C39" s="37" t="n">
        <v>536</v>
      </c>
      <c r="D39" s="37" t="n">
        <v>1141</v>
      </c>
      <c r="E39" s="37"/>
    </row>
    <row r="40" customFormat="false" ht="36" hidden="false" customHeight="true" outlineLevel="0" collapsed="false">
      <c r="A40" s="41" t="n">
        <v>16</v>
      </c>
      <c r="B40" s="43" t="s">
        <v>109</v>
      </c>
      <c r="C40" s="37"/>
      <c r="D40" s="37"/>
      <c r="E40" s="37"/>
    </row>
    <row r="41" customFormat="false" ht="51.75" hidden="false" customHeight="true" outlineLevel="0" collapsed="false">
      <c r="A41" s="41" t="n">
        <v>17</v>
      </c>
      <c r="B41" s="43" t="s">
        <v>110</v>
      </c>
      <c r="C41" s="37" t="n">
        <v>592</v>
      </c>
      <c r="D41" s="37"/>
      <c r="E41" s="37"/>
    </row>
    <row r="42" customFormat="false" ht="36" hidden="false" customHeight="true" outlineLevel="0" collapsed="false">
      <c r="A42" s="41" t="n">
        <v>18</v>
      </c>
      <c r="B42" s="43" t="s">
        <v>111</v>
      </c>
      <c r="C42" s="37" t="n">
        <v>98</v>
      </c>
      <c r="D42" s="39" t="n">
        <v>66</v>
      </c>
      <c r="E42" s="37"/>
    </row>
    <row r="43" customFormat="false" ht="62.25" hidden="false" customHeight="true" outlineLevel="0" collapsed="false">
      <c r="A43" s="41" t="n">
        <v>19</v>
      </c>
      <c r="B43" s="43" t="s">
        <v>112</v>
      </c>
      <c r="C43" s="37" t="n">
        <v>81</v>
      </c>
      <c r="D43" s="37"/>
      <c r="E43" s="37"/>
    </row>
    <row r="44" customFormat="false" ht="30.75" hidden="false" customHeight="true" outlineLevel="0" collapsed="false">
      <c r="A44" s="36" t="s">
        <v>53</v>
      </c>
      <c r="B44" s="36" t="s">
        <v>113</v>
      </c>
      <c r="C44" s="37"/>
      <c r="D44" s="37" t="n">
        <v>1310</v>
      </c>
      <c r="E44" s="37"/>
    </row>
    <row r="45" s="44" customFormat="true" ht="34.5" hidden="false" customHeight="true" outlineLevel="0" collapsed="false">
      <c r="A45" s="38"/>
      <c r="B45" s="38" t="s">
        <v>114</v>
      </c>
      <c r="C45" s="37"/>
      <c r="D45" s="37" t="n">
        <v>1310</v>
      </c>
      <c r="E45" s="37"/>
    </row>
    <row r="46" customFormat="false" ht="30" hidden="false" customHeight="true" outlineLevel="0" collapsed="false">
      <c r="A46" s="36" t="s">
        <v>65</v>
      </c>
      <c r="B46" s="36" t="s">
        <v>115</v>
      </c>
      <c r="C46" s="37" t="n">
        <v>4000</v>
      </c>
      <c r="D46" s="37"/>
      <c r="E46" s="37"/>
    </row>
    <row r="47" s="47" customFormat="true" ht="83.25" hidden="false" customHeight="true" outlineLevel="0" collapsed="false">
      <c r="A47" s="37"/>
      <c r="B47" s="45" t="s">
        <v>116</v>
      </c>
      <c r="C47" s="45" t="n">
        <v>4000</v>
      </c>
      <c r="D47" s="46" t="s">
        <v>117</v>
      </c>
      <c r="E47" s="45"/>
    </row>
  </sheetData>
  <mergeCells count="2">
    <mergeCell ref="A1:E1"/>
    <mergeCell ref="A2:E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48" width="3.12"/>
    <col collapsed="false" customWidth="true" hidden="false" outlineLevel="0" max="2" min="2" style="48" width="9.12"/>
    <col collapsed="false" customWidth="true" hidden="false" outlineLevel="0" max="3" min="3" style="48" width="10.37"/>
    <col collapsed="false" customWidth="true" hidden="false" outlineLevel="0" max="4" min="4" style="48" width="7.99"/>
    <col collapsed="false" customWidth="true" hidden="false" outlineLevel="0" max="5" min="5" style="48" width="41.25"/>
    <col collapsed="false" customWidth="true" hidden="false" outlineLevel="0" max="6" min="6" style="48" width="4.75"/>
    <col collapsed="false" customWidth="true" hidden="false" outlineLevel="0" max="7" min="7" style="48" width="12.12"/>
    <col collapsed="false" customWidth="true" hidden="false" outlineLevel="0" max="8" min="8" style="48" width="4.75"/>
    <col collapsed="false" customWidth="true" hidden="false" outlineLevel="0" max="10" min="9" style="48" width="9.49"/>
    <col collapsed="false" customWidth="true" hidden="false" outlineLevel="0" max="11" min="11" style="48" width="8.25"/>
    <col collapsed="false" customWidth="true" hidden="false" outlineLevel="0" max="12" min="12" style="48" width="9.36"/>
    <col collapsed="false" customWidth="true" hidden="false" outlineLevel="0" max="13" min="13" style="48" width="11.75"/>
    <col collapsed="false" customWidth="false" hidden="false" outlineLevel="0" max="257" min="14" style="48" width="8.99"/>
  </cols>
  <sheetData>
    <row r="1" customFormat="false" ht="33" hidden="false" customHeight="true" outlineLevel="0" collapsed="false">
      <c r="A1" s="3" t="s">
        <v>118</v>
      </c>
      <c r="B1" s="3"/>
      <c r="C1" s="3"/>
      <c r="D1" s="3"/>
      <c r="E1" s="3"/>
      <c r="F1" s="3"/>
      <c r="G1" s="3"/>
      <c r="H1" s="3"/>
      <c r="I1" s="3"/>
      <c r="J1" s="3"/>
      <c r="K1" s="3"/>
      <c r="L1" s="3"/>
      <c r="M1" s="3"/>
    </row>
    <row r="2" customFormat="false" ht="20.1" hidden="false" customHeight="true" outlineLevel="0" collapsed="false">
      <c r="A2" s="5" t="s">
        <v>1</v>
      </c>
      <c r="B2" s="5"/>
      <c r="C2" s="5"/>
      <c r="D2" s="5"/>
      <c r="E2" s="5"/>
      <c r="F2" s="5"/>
      <c r="G2" s="5"/>
      <c r="H2" s="5"/>
      <c r="I2" s="5"/>
      <c r="J2" s="5"/>
      <c r="K2" s="5"/>
      <c r="L2" s="5"/>
      <c r="M2" s="5"/>
    </row>
    <row r="3" customFormat="false" ht="20.1" hidden="false" customHeight="true" outlineLevel="0" collapsed="false">
      <c r="A3" s="6" t="s">
        <v>2</v>
      </c>
      <c r="B3" s="6" t="s">
        <v>3</v>
      </c>
      <c r="C3" s="6" t="s">
        <v>119</v>
      </c>
      <c r="D3" s="6" t="s">
        <v>5</v>
      </c>
      <c r="E3" s="6" t="s">
        <v>6</v>
      </c>
      <c r="F3" s="6" t="s">
        <v>7</v>
      </c>
      <c r="G3" s="6" t="s">
        <v>8</v>
      </c>
      <c r="H3" s="6"/>
      <c r="I3" s="6" t="s">
        <v>9</v>
      </c>
      <c r="J3" s="6" t="s">
        <v>120</v>
      </c>
      <c r="K3" s="6"/>
      <c r="L3" s="6" t="s">
        <v>11</v>
      </c>
      <c r="M3" s="6"/>
    </row>
    <row r="4" customFormat="false" ht="39.95" hidden="false" customHeight="true" outlineLevel="0" collapsed="false">
      <c r="A4" s="6"/>
      <c r="B4" s="6"/>
      <c r="C4" s="6"/>
      <c r="D4" s="6"/>
      <c r="E4" s="6"/>
      <c r="F4" s="6"/>
      <c r="G4" s="6" t="s">
        <v>12</v>
      </c>
      <c r="H4" s="6" t="s">
        <v>13</v>
      </c>
      <c r="I4" s="6"/>
      <c r="J4" s="6" t="s">
        <v>121</v>
      </c>
      <c r="K4" s="6" t="s">
        <v>122</v>
      </c>
      <c r="L4" s="6" t="s">
        <v>123</v>
      </c>
      <c r="M4" s="6" t="s">
        <v>124</v>
      </c>
    </row>
    <row r="5" s="49" customFormat="true" ht="20.1" hidden="false" customHeight="true" outlineLevel="0" collapsed="false">
      <c r="A5" s="6"/>
      <c r="B5" s="6" t="s">
        <v>18</v>
      </c>
      <c r="C5" s="6"/>
      <c r="D5" s="6"/>
      <c r="E5" s="6"/>
      <c r="F5" s="6" t="n">
        <f aca="false">F6+F8+F10</f>
        <v>1731</v>
      </c>
      <c r="G5" s="6"/>
      <c r="H5" s="6" t="n">
        <f aca="false">H6+H8+H10+0</f>
        <v>1731</v>
      </c>
      <c r="I5" s="6"/>
      <c r="J5" s="6"/>
      <c r="K5" s="6"/>
      <c r="L5" s="6"/>
      <c r="M5" s="6"/>
    </row>
    <row r="6" s="49" customFormat="true" ht="22.5" hidden="false" customHeight="true" outlineLevel="0" collapsed="false">
      <c r="A6" s="6" t="s">
        <v>19</v>
      </c>
      <c r="B6" s="6" t="s">
        <v>125</v>
      </c>
      <c r="C6" s="6"/>
      <c r="D6" s="6"/>
      <c r="E6" s="6"/>
      <c r="F6" s="6" t="n">
        <v>1450</v>
      </c>
      <c r="G6" s="6"/>
      <c r="H6" s="6" t="n">
        <v>1450</v>
      </c>
      <c r="I6" s="6"/>
      <c r="J6" s="6"/>
      <c r="K6" s="6"/>
      <c r="L6" s="6"/>
      <c r="M6" s="6"/>
    </row>
    <row r="7" customFormat="false" ht="366.75" hidden="false" customHeight="true" outlineLevel="0" collapsed="false">
      <c r="A7" s="27" t="n">
        <v>1</v>
      </c>
      <c r="B7" s="46" t="s">
        <v>21</v>
      </c>
      <c r="C7" s="50" t="s">
        <v>126</v>
      </c>
      <c r="D7" s="50" t="s">
        <v>127</v>
      </c>
      <c r="E7" s="51" t="s">
        <v>128</v>
      </c>
      <c r="F7" s="50" t="n">
        <v>1450</v>
      </c>
      <c r="G7" s="50" t="s">
        <v>25</v>
      </c>
      <c r="H7" s="50" t="n">
        <v>1450</v>
      </c>
      <c r="I7" s="50" t="s">
        <v>129</v>
      </c>
      <c r="J7" s="52" t="n">
        <v>43070</v>
      </c>
      <c r="K7" s="52" t="n">
        <v>43344</v>
      </c>
      <c r="L7" s="50" t="s">
        <v>130</v>
      </c>
      <c r="M7" s="50" t="s">
        <v>131</v>
      </c>
    </row>
    <row r="8" s="49" customFormat="true" ht="22.5" hidden="false" customHeight="true" outlineLevel="0" collapsed="false">
      <c r="A8" s="6" t="s">
        <v>36</v>
      </c>
      <c r="B8" s="6" t="s">
        <v>20</v>
      </c>
      <c r="C8" s="6"/>
      <c r="D8" s="6"/>
      <c r="E8" s="6"/>
      <c r="F8" s="6" t="n">
        <v>100</v>
      </c>
      <c r="G8" s="6"/>
      <c r="H8" s="6" t="n">
        <v>100</v>
      </c>
      <c r="I8" s="6"/>
      <c r="J8" s="53"/>
      <c r="K8" s="53"/>
      <c r="L8" s="6"/>
      <c r="M8" s="6"/>
    </row>
    <row r="9" s="56" customFormat="true" ht="58.5" hidden="false" customHeight="true" outlineLevel="0" collapsed="false">
      <c r="A9" s="27" t="n">
        <v>2</v>
      </c>
      <c r="B9" s="15" t="s">
        <v>132</v>
      </c>
      <c r="C9" s="15" t="s">
        <v>133</v>
      </c>
      <c r="D9" s="15" t="s">
        <v>30</v>
      </c>
      <c r="E9" s="54" t="s">
        <v>134</v>
      </c>
      <c r="F9" s="15" t="n">
        <v>100</v>
      </c>
      <c r="G9" s="12" t="s">
        <v>25</v>
      </c>
      <c r="H9" s="15" t="n">
        <v>100</v>
      </c>
      <c r="I9" s="15" t="s">
        <v>135</v>
      </c>
      <c r="J9" s="55" t="n">
        <v>43191</v>
      </c>
      <c r="K9" s="55" t="n">
        <v>43221</v>
      </c>
      <c r="L9" s="15" t="s">
        <v>136</v>
      </c>
      <c r="M9" s="15" t="s">
        <v>137</v>
      </c>
    </row>
    <row r="10" s="49" customFormat="true" ht="24" hidden="false" customHeight="true" outlineLevel="0" collapsed="false">
      <c r="A10" s="6" t="s">
        <v>53</v>
      </c>
      <c r="B10" s="6" t="s">
        <v>138</v>
      </c>
      <c r="C10" s="6"/>
      <c r="D10" s="6"/>
      <c r="E10" s="6"/>
      <c r="F10" s="6" t="n">
        <f aca="false">SUM(F11:F16)</f>
        <v>181</v>
      </c>
      <c r="G10" s="6"/>
      <c r="H10" s="6" t="n">
        <f aca="false">SUM(H11:H16)</f>
        <v>181</v>
      </c>
      <c r="I10" s="6"/>
      <c r="J10" s="6"/>
      <c r="K10" s="6"/>
      <c r="L10" s="6"/>
      <c r="M10" s="6"/>
    </row>
    <row r="11" customFormat="false" ht="48.95" hidden="false" customHeight="true" outlineLevel="0" collapsed="false">
      <c r="A11" s="12" t="n">
        <v>3</v>
      </c>
      <c r="B11" s="46" t="s">
        <v>139</v>
      </c>
      <c r="C11" s="46" t="s">
        <v>140</v>
      </c>
      <c r="D11" s="46" t="s">
        <v>141</v>
      </c>
      <c r="E11" s="57" t="s">
        <v>142</v>
      </c>
      <c r="F11" s="46" t="n">
        <v>35</v>
      </c>
      <c r="G11" s="46" t="s">
        <v>35</v>
      </c>
      <c r="H11" s="46" t="n">
        <v>35</v>
      </c>
      <c r="I11" s="46" t="s">
        <v>143</v>
      </c>
      <c r="J11" s="58" t="n">
        <v>43191</v>
      </c>
      <c r="K11" s="58" t="n">
        <v>43252</v>
      </c>
      <c r="L11" s="46" t="s">
        <v>144</v>
      </c>
      <c r="M11" s="46" t="s">
        <v>145</v>
      </c>
    </row>
    <row r="12" customFormat="false" ht="33.95" hidden="false" customHeight="true" outlineLevel="0" collapsed="false">
      <c r="A12" s="12" t="n">
        <v>4</v>
      </c>
      <c r="B12" s="46" t="s">
        <v>146</v>
      </c>
      <c r="C12" s="46" t="s">
        <v>147</v>
      </c>
      <c r="D12" s="46" t="s">
        <v>148</v>
      </c>
      <c r="E12" s="57" t="s">
        <v>149</v>
      </c>
      <c r="F12" s="46" t="n">
        <v>35</v>
      </c>
      <c r="G12" s="46" t="s">
        <v>35</v>
      </c>
      <c r="H12" s="46" t="n">
        <v>35</v>
      </c>
      <c r="I12" s="46" t="s">
        <v>150</v>
      </c>
      <c r="J12" s="58" t="n">
        <v>43228</v>
      </c>
      <c r="K12" s="58" t="n">
        <v>43332</v>
      </c>
      <c r="L12" s="46" t="s">
        <v>144</v>
      </c>
      <c r="M12" s="46" t="s">
        <v>148</v>
      </c>
    </row>
    <row r="13" customFormat="false" ht="35.1" hidden="false" customHeight="true" outlineLevel="0" collapsed="false">
      <c r="A13" s="12" t="n">
        <v>5</v>
      </c>
      <c r="B13" s="46" t="s">
        <v>151</v>
      </c>
      <c r="C13" s="46" t="s">
        <v>152</v>
      </c>
      <c r="D13" s="46" t="s">
        <v>153</v>
      </c>
      <c r="E13" s="46" t="n">
        <v>30</v>
      </c>
      <c r="F13" s="46" t="n">
        <v>30</v>
      </c>
      <c r="G13" s="46" t="s">
        <v>35</v>
      </c>
      <c r="H13" s="46" t="n">
        <v>30</v>
      </c>
      <c r="I13" s="46" t="s">
        <v>154</v>
      </c>
      <c r="J13" s="58" t="n">
        <v>43160</v>
      </c>
      <c r="K13" s="58" t="n">
        <v>43311</v>
      </c>
      <c r="L13" s="46" t="s">
        <v>144</v>
      </c>
      <c r="M13" s="46" t="s">
        <v>155</v>
      </c>
    </row>
    <row r="14" customFormat="false" ht="72" hidden="false" customHeight="true" outlineLevel="0" collapsed="false">
      <c r="A14" s="12" t="n">
        <v>6</v>
      </c>
      <c r="B14" s="46" t="s">
        <v>156</v>
      </c>
      <c r="C14" s="46" t="s">
        <v>157</v>
      </c>
      <c r="D14" s="46" t="s">
        <v>158</v>
      </c>
      <c r="E14" s="57" t="s">
        <v>159</v>
      </c>
      <c r="F14" s="46" t="n">
        <v>35</v>
      </c>
      <c r="G14" s="46" t="s">
        <v>35</v>
      </c>
      <c r="H14" s="46" t="n">
        <v>35</v>
      </c>
      <c r="I14" s="46" t="s">
        <v>160</v>
      </c>
      <c r="J14" s="58" t="n">
        <v>43160</v>
      </c>
      <c r="K14" s="58" t="n">
        <v>43311</v>
      </c>
      <c r="L14" s="46" t="s">
        <v>144</v>
      </c>
      <c r="M14" s="46" t="s">
        <v>161</v>
      </c>
    </row>
    <row r="15" customFormat="false" ht="45.75" hidden="false" customHeight="true" outlineLevel="0" collapsed="false">
      <c r="A15" s="12" t="n">
        <v>7</v>
      </c>
      <c r="B15" s="59" t="s">
        <v>162</v>
      </c>
      <c r="C15" s="59" t="s">
        <v>163</v>
      </c>
      <c r="D15" s="59" t="s">
        <v>164</v>
      </c>
      <c r="E15" s="60" t="s">
        <v>165</v>
      </c>
      <c r="F15" s="59" t="n">
        <v>16</v>
      </c>
      <c r="G15" s="59" t="s">
        <v>35</v>
      </c>
      <c r="H15" s="59" t="n">
        <v>16</v>
      </c>
      <c r="I15" s="59" t="s">
        <v>166</v>
      </c>
      <c r="J15" s="58" t="n">
        <v>43160</v>
      </c>
      <c r="K15" s="58" t="n">
        <v>43311</v>
      </c>
      <c r="L15" s="59" t="s">
        <v>167</v>
      </c>
      <c r="M15" s="59" t="s">
        <v>167</v>
      </c>
    </row>
    <row r="16" customFormat="false" ht="125.25" hidden="false" customHeight="true" outlineLevel="0" collapsed="false">
      <c r="A16" s="12" t="n">
        <v>8</v>
      </c>
      <c r="B16" s="59" t="s">
        <v>168</v>
      </c>
      <c r="C16" s="59" t="s">
        <v>169</v>
      </c>
      <c r="D16" s="59" t="s">
        <v>170</v>
      </c>
      <c r="E16" s="59" t="s">
        <v>171</v>
      </c>
      <c r="F16" s="59" t="n">
        <v>30</v>
      </c>
      <c r="G16" s="59" t="s">
        <v>35</v>
      </c>
      <c r="H16" s="59" t="n">
        <v>30</v>
      </c>
      <c r="I16" s="60" t="s">
        <v>172</v>
      </c>
      <c r="J16" s="58" t="n">
        <v>43160</v>
      </c>
      <c r="K16" s="58" t="n">
        <v>43311</v>
      </c>
      <c r="L16" s="59" t="s">
        <v>173</v>
      </c>
      <c r="M16" s="59" t="s">
        <v>174</v>
      </c>
    </row>
  </sheetData>
  <mergeCells count="12">
    <mergeCell ref="A1:M1"/>
    <mergeCell ref="A2:M2"/>
    <mergeCell ref="A3:A4"/>
    <mergeCell ref="B3:B4"/>
    <mergeCell ref="C3:C4"/>
    <mergeCell ref="D3:D4"/>
    <mergeCell ref="E3:E4"/>
    <mergeCell ref="F3:F4"/>
    <mergeCell ref="G3:H3"/>
    <mergeCell ref="I3:I4"/>
    <mergeCell ref="J3:K3"/>
    <mergeCell ref="L3:M3"/>
  </mergeCells>
  <printOptions headings="false" gridLines="false" gridLinesSet="true" horizontalCentered="false" verticalCentered="false"/>
  <pageMargins left="0.55" right="0.235416666666667" top="0.47152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13" ySplit="4" topLeftCell="N485" activePane="bottomRight" state="frozen"/>
      <selection pane="topLeft" activeCell="A1" activeCellId="0" sqref="A1"/>
      <selection pane="topRight" activeCell="N1" activeCellId="0" sqref="N1"/>
      <selection pane="bottomLeft" activeCell="A485" activeCellId="0" sqref="A485"/>
      <selection pane="bottomRight" activeCell="F39" activeCellId="0" sqref="F39:F42"/>
    </sheetView>
  </sheetViews>
  <sheetFormatPr defaultColWidth="8.9921875" defaultRowHeight="10.5" zeroHeight="false" outlineLevelRow="0" outlineLevelCol="0"/>
  <cols>
    <col collapsed="false" customWidth="true" hidden="false" outlineLevel="0" max="1" min="1" style="56" width="4.12"/>
    <col collapsed="false" customWidth="true" hidden="false" outlineLevel="0" max="2" min="2" style="56" width="15.87"/>
    <col collapsed="false" customWidth="true" hidden="false" outlineLevel="0" max="3" min="3" style="56" width="17.87"/>
    <col collapsed="false" customWidth="true" hidden="false" outlineLevel="0" max="4" min="4" style="56" width="12.86"/>
    <col collapsed="false" customWidth="true" hidden="false" outlineLevel="0" max="5" min="5" style="56" width="13.36"/>
    <col collapsed="false" customWidth="true" hidden="false" outlineLevel="0" max="6" min="6" style="61" width="6.87"/>
    <col collapsed="false" customWidth="true" hidden="false" outlineLevel="0" max="7" min="7" style="56" width="7.49"/>
    <col collapsed="false" customWidth="true" hidden="false" outlineLevel="0" max="8" min="8" style="56" width="7.99"/>
    <col collapsed="false" customWidth="true" hidden="false" outlineLevel="0" max="9" min="9" style="56" width="13.75"/>
    <col collapsed="false" customWidth="true" hidden="false" outlineLevel="0" max="10" min="10" style="56" width="8.75"/>
    <col collapsed="false" customWidth="true" hidden="false" outlineLevel="0" max="11" min="11" style="56" width="9.36"/>
    <col collapsed="false" customWidth="true" hidden="false" outlineLevel="0" max="12" min="12" style="56" width="12.25"/>
    <col collapsed="false" customWidth="true" hidden="false" outlineLevel="0" max="13" min="13" style="56" width="10.87"/>
    <col collapsed="false" customWidth="false" hidden="false" outlineLevel="0" max="257" min="14" style="56" width="8.99"/>
  </cols>
  <sheetData>
    <row r="1" customFormat="false" ht="36.75" hidden="false" customHeight="true" outlineLevel="0" collapsed="false">
      <c r="A1" s="3" t="s">
        <v>175</v>
      </c>
      <c r="B1" s="3"/>
      <c r="C1" s="3"/>
      <c r="D1" s="3"/>
      <c r="E1" s="3"/>
      <c r="F1" s="3"/>
      <c r="G1" s="3"/>
      <c r="H1" s="3"/>
      <c r="I1" s="3"/>
      <c r="J1" s="3"/>
      <c r="K1" s="3"/>
      <c r="L1" s="3"/>
      <c r="M1" s="3"/>
    </row>
    <row r="2" s="65" customFormat="true" ht="20.1" hidden="false" customHeight="true" outlineLevel="0" collapsed="false">
      <c r="A2" s="62"/>
      <c r="B2" s="62"/>
      <c r="C2" s="62"/>
      <c r="D2" s="62"/>
      <c r="E2" s="56"/>
      <c r="F2" s="63"/>
      <c r="G2" s="63"/>
      <c r="H2" s="63"/>
      <c r="I2" s="56"/>
      <c r="J2" s="56"/>
      <c r="K2" s="56"/>
      <c r="L2" s="64" t="s">
        <v>1</v>
      </c>
      <c r="M2" s="64"/>
    </row>
    <row r="3" s="65" customFormat="true" ht="20.1" hidden="false" customHeight="true" outlineLevel="0" collapsed="false">
      <c r="A3" s="6" t="s">
        <v>2</v>
      </c>
      <c r="B3" s="6" t="s">
        <v>3</v>
      </c>
      <c r="C3" s="6" t="s">
        <v>119</v>
      </c>
      <c r="D3" s="6" t="s">
        <v>5</v>
      </c>
      <c r="E3" s="6" t="s">
        <v>6</v>
      </c>
      <c r="F3" s="66" t="s">
        <v>7</v>
      </c>
      <c r="G3" s="6" t="s">
        <v>8</v>
      </c>
      <c r="H3" s="6"/>
      <c r="I3" s="6" t="s">
        <v>9</v>
      </c>
      <c r="J3" s="6" t="s">
        <v>120</v>
      </c>
      <c r="K3" s="6"/>
      <c r="L3" s="6" t="s">
        <v>11</v>
      </c>
      <c r="M3" s="6"/>
    </row>
    <row r="4" s="65" customFormat="true" ht="54" hidden="false" customHeight="true" outlineLevel="0" collapsed="false">
      <c r="A4" s="6"/>
      <c r="B4" s="6"/>
      <c r="C4" s="6"/>
      <c r="D4" s="6"/>
      <c r="E4" s="6"/>
      <c r="F4" s="66"/>
      <c r="G4" s="6" t="s">
        <v>12</v>
      </c>
      <c r="H4" s="6" t="s">
        <v>13</v>
      </c>
      <c r="I4" s="6"/>
      <c r="J4" s="6" t="s">
        <v>176</v>
      </c>
      <c r="K4" s="6" t="s">
        <v>177</v>
      </c>
      <c r="L4" s="6" t="s">
        <v>178</v>
      </c>
      <c r="M4" s="6" t="s">
        <v>17</v>
      </c>
    </row>
    <row r="5" s="69" customFormat="true" ht="20.1" hidden="false" customHeight="true" outlineLevel="0" collapsed="false">
      <c r="A5" s="67"/>
      <c r="B5" s="6" t="s">
        <v>179</v>
      </c>
      <c r="C5" s="6"/>
      <c r="D5" s="6"/>
      <c r="E5" s="6"/>
      <c r="F5" s="68" t="n">
        <v>36123</v>
      </c>
      <c r="G5" s="6"/>
      <c r="H5" s="68" t="n">
        <f aca="false">H6+H103+H265+H363+H387+H389</f>
        <v>36123</v>
      </c>
      <c r="I5" s="6"/>
      <c r="J5" s="6"/>
      <c r="K5" s="6"/>
      <c r="L5" s="6"/>
      <c r="M5" s="6"/>
    </row>
    <row r="6" s="69" customFormat="true" ht="26.1" hidden="false" customHeight="true" outlineLevel="0" collapsed="false">
      <c r="A6" s="6" t="s">
        <v>19</v>
      </c>
      <c r="B6" s="6" t="s">
        <v>38</v>
      </c>
      <c r="C6" s="6"/>
      <c r="D6" s="6"/>
      <c r="E6" s="6"/>
      <c r="F6" s="68" t="n">
        <v>1000</v>
      </c>
      <c r="G6" s="6"/>
      <c r="H6" s="68" t="n">
        <v>1000</v>
      </c>
      <c r="I6" s="6"/>
      <c r="J6" s="6"/>
      <c r="K6" s="6"/>
      <c r="L6" s="6"/>
      <c r="M6" s="6"/>
    </row>
    <row r="7" s="65" customFormat="true" ht="32.1" hidden="false" customHeight="true" outlineLevel="0" collapsed="false">
      <c r="A7" s="70" t="n">
        <v>1</v>
      </c>
      <c r="B7" s="71" t="s">
        <v>180</v>
      </c>
      <c r="C7" s="72" t="s">
        <v>181</v>
      </c>
      <c r="D7" s="72" t="s">
        <v>182</v>
      </c>
      <c r="E7" s="73" t="s">
        <v>183</v>
      </c>
      <c r="F7" s="74" t="n">
        <v>13</v>
      </c>
      <c r="G7" s="46" t="s">
        <v>184</v>
      </c>
      <c r="H7" s="74" t="n">
        <v>13</v>
      </c>
      <c r="I7" s="75" t="s">
        <v>185</v>
      </c>
      <c r="J7" s="58" t="n">
        <v>43009</v>
      </c>
      <c r="K7" s="58" t="n">
        <v>43344</v>
      </c>
      <c r="L7" s="46" t="s">
        <v>186</v>
      </c>
      <c r="M7" s="46" t="s">
        <v>187</v>
      </c>
    </row>
    <row r="8" s="65" customFormat="true" ht="32.1" hidden="false" customHeight="true" outlineLevel="0" collapsed="false">
      <c r="A8" s="70" t="n">
        <v>2</v>
      </c>
      <c r="B8" s="71" t="s">
        <v>188</v>
      </c>
      <c r="C8" s="72" t="s">
        <v>189</v>
      </c>
      <c r="D8" s="72" t="s">
        <v>190</v>
      </c>
      <c r="E8" s="73"/>
      <c r="F8" s="74"/>
      <c r="G8" s="46"/>
      <c r="H8" s="74"/>
      <c r="I8" s="75" t="s">
        <v>191</v>
      </c>
      <c r="J8" s="58" t="n">
        <v>43009</v>
      </c>
      <c r="K8" s="58" t="n">
        <v>43344</v>
      </c>
      <c r="L8" s="46" t="s">
        <v>186</v>
      </c>
      <c r="M8" s="46" t="s">
        <v>187</v>
      </c>
    </row>
    <row r="9" s="65" customFormat="true" ht="32.1" hidden="false" customHeight="true" outlineLevel="0" collapsed="false">
      <c r="A9" s="70" t="n">
        <v>3</v>
      </c>
      <c r="B9" s="71" t="s">
        <v>192</v>
      </c>
      <c r="C9" s="76" t="s">
        <v>193</v>
      </c>
      <c r="D9" s="71" t="s">
        <v>194</v>
      </c>
      <c r="E9" s="73" t="s">
        <v>183</v>
      </c>
      <c r="F9" s="74" t="n">
        <v>27</v>
      </c>
      <c r="G9" s="46" t="s">
        <v>184</v>
      </c>
      <c r="H9" s="74" t="n">
        <v>27</v>
      </c>
      <c r="I9" s="75" t="s">
        <v>195</v>
      </c>
      <c r="J9" s="58" t="n">
        <v>43009</v>
      </c>
      <c r="K9" s="58" t="n">
        <v>43344</v>
      </c>
      <c r="L9" s="46" t="s">
        <v>186</v>
      </c>
      <c r="M9" s="46" t="s">
        <v>187</v>
      </c>
    </row>
    <row r="10" s="65" customFormat="true" ht="32.1" hidden="false" customHeight="true" outlineLevel="0" collapsed="false">
      <c r="A10" s="70" t="n">
        <v>4</v>
      </c>
      <c r="B10" s="77" t="s">
        <v>196</v>
      </c>
      <c r="C10" s="76" t="s">
        <v>197</v>
      </c>
      <c r="D10" s="77" t="s">
        <v>198</v>
      </c>
      <c r="E10" s="73"/>
      <c r="F10" s="74"/>
      <c r="G10" s="46"/>
      <c r="H10" s="74"/>
      <c r="I10" s="75" t="s">
        <v>199</v>
      </c>
      <c r="J10" s="58" t="n">
        <v>43009</v>
      </c>
      <c r="K10" s="58" t="n">
        <v>43344</v>
      </c>
      <c r="L10" s="46" t="s">
        <v>186</v>
      </c>
      <c r="M10" s="46" t="s">
        <v>187</v>
      </c>
    </row>
    <row r="11" s="65" customFormat="true" ht="32.1" hidden="false" customHeight="true" outlineLevel="0" collapsed="false">
      <c r="A11" s="70" t="n">
        <v>5</v>
      </c>
      <c r="B11" s="71" t="s">
        <v>200</v>
      </c>
      <c r="C11" s="76" t="s">
        <v>201</v>
      </c>
      <c r="D11" s="71" t="s">
        <v>202</v>
      </c>
      <c r="E11" s="73" t="s">
        <v>183</v>
      </c>
      <c r="F11" s="74" t="n">
        <v>19</v>
      </c>
      <c r="G11" s="46" t="s">
        <v>184</v>
      </c>
      <c r="H11" s="74" t="n">
        <v>19</v>
      </c>
      <c r="I11" s="46" t="s">
        <v>203</v>
      </c>
      <c r="J11" s="58" t="n">
        <v>43009</v>
      </c>
      <c r="K11" s="58" t="n">
        <v>43344</v>
      </c>
      <c r="L11" s="46" t="s">
        <v>186</v>
      </c>
      <c r="M11" s="46" t="s">
        <v>187</v>
      </c>
    </row>
    <row r="12" s="65" customFormat="true" ht="32.1" hidden="false" customHeight="true" outlineLevel="0" collapsed="false">
      <c r="A12" s="70" t="n">
        <v>6</v>
      </c>
      <c r="B12" s="71" t="s">
        <v>204</v>
      </c>
      <c r="C12" s="76" t="s">
        <v>205</v>
      </c>
      <c r="D12" s="71" t="s">
        <v>206</v>
      </c>
      <c r="E12" s="73"/>
      <c r="F12" s="74"/>
      <c r="G12" s="46"/>
      <c r="H12" s="74"/>
      <c r="I12" s="46" t="s">
        <v>207</v>
      </c>
      <c r="J12" s="58" t="n">
        <v>43009</v>
      </c>
      <c r="K12" s="58" t="n">
        <v>43344</v>
      </c>
      <c r="L12" s="46" t="s">
        <v>186</v>
      </c>
      <c r="M12" s="46" t="s">
        <v>187</v>
      </c>
    </row>
    <row r="13" s="65" customFormat="true" ht="32.1" hidden="false" customHeight="true" outlineLevel="0" collapsed="false">
      <c r="A13" s="70" t="n">
        <v>7</v>
      </c>
      <c r="B13" s="71" t="s">
        <v>208</v>
      </c>
      <c r="C13" s="76" t="s">
        <v>209</v>
      </c>
      <c r="D13" s="71" t="s">
        <v>210</v>
      </c>
      <c r="E13" s="73"/>
      <c r="F13" s="74"/>
      <c r="G13" s="46"/>
      <c r="H13" s="74"/>
      <c r="I13" s="75" t="s">
        <v>211</v>
      </c>
      <c r="J13" s="58" t="n">
        <v>43009</v>
      </c>
      <c r="K13" s="58" t="n">
        <v>43344</v>
      </c>
      <c r="L13" s="46" t="s">
        <v>186</v>
      </c>
      <c r="M13" s="46" t="s">
        <v>187</v>
      </c>
    </row>
    <row r="14" s="65" customFormat="true" ht="32.1" hidden="false" customHeight="true" outlineLevel="0" collapsed="false">
      <c r="A14" s="70" t="n">
        <v>8</v>
      </c>
      <c r="B14" s="71" t="s">
        <v>212</v>
      </c>
      <c r="C14" s="76" t="s">
        <v>213</v>
      </c>
      <c r="D14" s="71" t="s">
        <v>214</v>
      </c>
      <c r="E14" s="73" t="s">
        <v>183</v>
      </c>
      <c r="F14" s="74" t="n">
        <v>19</v>
      </c>
      <c r="G14" s="46" t="s">
        <v>184</v>
      </c>
      <c r="H14" s="74" t="n">
        <v>19</v>
      </c>
      <c r="I14" s="75" t="s">
        <v>215</v>
      </c>
      <c r="J14" s="58" t="n">
        <v>43009</v>
      </c>
      <c r="K14" s="58" t="n">
        <v>43344</v>
      </c>
      <c r="L14" s="46" t="s">
        <v>186</v>
      </c>
      <c r="M14" s="46" t="s">
        <v>187</v>
      </c>
    </row>
    <row r="15" s="65" customFormat="true" ht="32.1" hidden="false" customHeight="true" outlineLevel="0" collapsed="false">
      <c r="A15" s="70" t="n">
        <v>9</v>
      </c>
      <c r="B15" s="71" t="s">
        <v>216</v>
      </c>
      <c r="C15" s="76" t="s">
        <v>217</v>
      </c>
      <c r="D15" s="71" t="s">
        <v>218</v>
      </c>
      <c r="E15" s="73"/>
      <c r="F15" s="74"/>
      <c r="G15" s="46"/>
      <c r="H15" s="74"/>
      <c r="I15" s="75" t="s">
        <v>219</v>
      </c>
      <c r="J15" s="58" t="n">
        <v>43009</v>
      </c>
      <c r="K15" s="58" t="n">
        <v>43344</v>
      </c>
      <c r="L15" s="46" t="s">
        <v>186</v>
      </c>
      <c r="M15" s="46" t="s">
        <v>187</v>
      </c>
    </row>
    <row r="16" s="65" customFormat="true" ht="36" hidden="false" customHeight="true" outlineLevel="0" collapsed="false">
      <c r="A16" s="70" t="n">
        <v>10</v>
      </c>
      <c r="B16" s="71" t="s">
        <v>220</v>
      </c>
      <c r="C16" s="76" t="s">
        <v>221</v>
      </c>
      <c r="D16" s="71" t="s">
        <v>222</v>
      </c>
      <c r="E16" s="73" t="s">
        <v>183</v>
      </c>
      <c r="F16" s="74" t="n">
        <v>19</v>
      </c>
      <c r="G16" s="46" t="s">
        <v>184</v>
      </c>
      <c r="H16" s="74" t="n">
        <v>19</v>
      </c>
      <c r="I16" s="75" t="s">
        <v>223</v>
      </c>
      <c r="J16" s="58" t="n">
        <v>43009</v>
      </c>
      <c r="K16" s="58" t="n">
        <v>43344</v>
      </c>
      <c r="L16" s="46" t="s">
        <v>186</v>
      </c>
      <c r="M16" s="46" t="s">
        <v>187</v>
      </c>
    </row>
    <row r="17" s="65" customFormat="true" ht="32.1" hidden="false" customHeight="true" outlineLevel="0" collapsed="false">
      <c r="A17" s="70" t="n">
        <v>11</v>
      </c>
      <c r="B17" s="71" t="s">
        <v>224</v>
      </c>
      <c r="C17" s="76" t="s">
        <v>225</v>
      </c>
      <c r="D17" s="71" t="s">
        <v>226</v>
      </c>
      <c r="E17" s="73"/>
      <c r="F17" s="74"/>
      <c r="G17" s="46"/>
      <c r="H17" s="74"/>
      <c r="I17" s="75" t="s">
        <v>227</v>
      </c>
      <c r="J17" s="58" t="n">
        <v>43009</v>
      </c>
      <c r="K17" s="58" t="n">
        <v>43344</v>
      </c>
      <c r="L17" s="46" t="s">
        <v>186</v>
      </c>
      <c r="M17" s="46" t="s">
        <v>187</v>
      </c>
    </row>
    <row r="18" s="65" customFormat="true" ht="32.1" hidden="false" customHeight="true" outlineLevel="0" collapsed="false">
      <c r="A18" s="70" t="n">
        <v>12</v>
      </c>
      <c r="B18" s="71" t="s">
        <v>228</v>
      </c>
      <c r="C18" s="76" t="s">
        <v>229</v>
      </c>
      <c r="D18" s="71" t="s">
        <v>230</v>
      </c>
      <c r="E18" s="73" t="s">
        <v>183</v>
      </c>
      <c r="F18" s="74" t="n">
        <v>19</v>
      </c>
      <c r="G18" s="46" t="s">
        <v>184</v>
      </c>
      <c r="H18" s="74" t="n">
        <v>19</v>
      </c>
      <c r="I18" s="75" t="s">
        <v>231</v>
      </c>
      <c r="J18" s="58" t="n">
        <v>43009</v>
      </c>
      <c r="K18" s="58" t="n">
        <v>43344</v>
      </c>
      <c r="L18" s="46" t="s">
        <v>186</v>
      </c>
      <c r="M18" s="46" t="s">
        <v>187</v>
      </c>
    </row>
    <row r="19" s="65" customFormat="true" ht="32.1" hidden="false" customHeight="true" outlineLevel="0" collapsed="false">
      <c r="A19" s="70" t="n">
        <v>13</v>
      </c>
      <c r="B19" s="71" t="s">
        <v>232</v>
      </c>
      <c r="C19" s="76" t="s">
        <v>233</v>
      </c>
      <c r="D19" s="71" t="s">
        <v>234</v>
      </c>
      <c r="E19" s="73"/>
      <c r="F19" s="74"/>
      <c r="G19" s="46"/>
      <c r="H19" s="74"/>
      <c r="I19" s="75" t="s">
        <v>235</v>
      </c>
      <c r="J19" s="58" t="n">
        <v>43009</v>
      </c>
      <c r="K19" s="58" t="n">
        <v>43344</v>
      </c>
      <c r="L19" s="46" t="s">
        <v>186</v>
      </c>
      <c r="M19" s="46" t="s">
        <v>187</v>
      </c>
    </row>
    <row r="20" s="65" customFormat="true" ht="32.1" hidden="false" customHeight="true" outlineLevel="0" collapsed="false">
      <c r="A20" s="70" t="n">
        <v>14</v>
      </c>
      <c r="B20" s="71" t="s">
        <v>236</v>
      </c>
      <c r="C20" s="76" t="s">
        <v>237</v>
      </c>
      <c r="D20" s="71" t="s">
        <v>238</v>
      </c>
      <c r="E20" s="73"/>
      <c r="F20" s="74"/>
      <c r="G20" s="46"/>
      <c r="H20" s="74"/>
      <c r="I20" s="75" t="s">
        <v>239</v>
      </c>
      <c r="J20" s="58" t="n">
        <v>43009</v>
      </c>
      <c r="K20" s="58" t="n">
        <v>43344</v>
      </c>
      <c r="L20" s="46" t="s">
        <v>186</v>
      </c>
      <c r="M20" s="46" t="s">
        <v>187</v>
      </c>
    </row>
    <row r="21" s="65" customFormat="true" ht="32.1" hidden="false" customHeight="true" outlineLevel="0" collapsed="false">
      <c r="A21" s="70" t="n">
        <v>15</v>
      </c>
      <c r="B21" s="71" t="s">
        <v>240</v>
      </c>
      <c r="C21" s="76" t="s">
        <v>241</v>
      </c>
      <c r="D21" s="71" t="s">
        <v>242</v>
      </c>
      <c r="E21" s="73" t="s">
        <v>183</v>
      </c>
      <c r="F21" s="74" t="n">
        <v>18</v>
      </c>
      <c r="G21" s="46" t="s">
        <v>184</v>
      </c>
      <c r="H21" s="74" t="n">
        <v>18</v>
      </c>
      <c r="I21" s="75" t="s">
        <v>243</v>
      </c>
      <c r="J21" s="58" t="n">
        <v>43009</v>
      </c>
      <c r="K21" s="58" t="n">
        <v>43344</v>
      </c>
      <c r="L21" s="46" t="s">
        <v>186</v>
      </c>
      <c r="M21" s="46" t="s">
        <v>187</v>
      </c>
    </row>
    <row r="22" s="65" customFormat="true" ht="32.1" hidden="false" customHeight="true" outlineLevel="0" collapsed="false">
      <c r="A22" s="70" t="n">
        <v>16</v>
      </c>
      <c r="B22" s="71" t="s">
        <v>244</v>
      </c>
      <c r="C22" s="76" t="s">
        <v>245</v>
      </c>
      <c r="D22" s="71" t="s">
        <v>246</v>
      </c>
      <c r="E22" s="73"/>
      <c r="F22" s="74"/>
      <c r="G22" s="46"/>
      <c r="H22" s="74"/>
      <c r="I22" s="75" t="s">
        <v>247</v>
      </c>
      <c r="J22" s="58" t="n">
        <v>43009</v>
      </c>
      <c r="K22" s="58" t="n">
        <v>43344</v>
      </c>
      <c r="L22" s="46" t="s">
        <v>186</v>
      </c>
      <c r="M22" s="46" t="s">
        <v>187</v>
      </c>
    </row>
    <row r="23" s="65" customFormat="true" ht="32.1" hidden="false" customHeight="true" outlineLevel="0" collapsed="false">
      <c r="A23" s="70" t="n">
        <v>17</v>
      </c>
      <c r="B23" s="71" t="s">
        <v>248</v>
      </c>
      <c r="C23" s="76" t="s">
        <v>249</v>
      </c>
      <c r="D23" s="71" t="s">
        <v>250</v>
      </c>
      <c r="E23" s="73"/>
      <c r="F23" s="74"/>
      <c r="G23" s="46"/>
      <c r="H23" s="74"/>
      <c r="I23" s="75" t="s">
        <v>251</v>
      </c>
      <c r="J23" s="58" t="n">
        <v>43009</v>
      </c>
      <c r="K23" s="58" t="n">
        <v>43344</v>
      </c>
      <c r="L23" s="46" t="s">
        <v>186</v>
      </c>
      <c r="M23" s="46" t="s">
        <v>187</v>
      </c>
    </row>
    <row r="24" s="65" customFormat="true" ht="32.1" hidden="false" customHeight="true" outlineLevel="0" collapsed="false">
      <c r="A24" s="70" t="n">
        <v>18</v>
      </c>
      <c r="B24" s="71" t="s">
        <v>252</v>
      </c>
      <c r="C24" s="76" t="s">
        <v>253</v>
      </c>
      <c r="D24" s="71" t="s">
        <v>254</v>
      </c>
      <c r="E24" s="73" t="s">
        <v>183</v>
      </c>
      <c r="F24" s="74" t="n">
        <v>18</v>
      </c>
      <c r="G24" s="46" t="s">
        <v>184</v>
      </c>
      <c r="H24" s="74" t="n">
        <v>18</v>
      </c>
      <c r="I24" s="75" t="s">
        <v>255</v>
      </c>
      <c r="J24" s="58" t="n">
        <v>43009</v>
      </c>
      <c r="K24" s="58" t="n">
        <v>43344</v>
      </c>
      <c r="L24" s="46" t="s">
        <v>186</v>
      </c>
      <c r="M24" s="46" t="s">
        <v>187</v>
      </c>
    </row>
    <row r="25" s="65" customFormat="true" ht="32.1" hidden="false" customHeight="true" outlineLevel="0" collapsed="false">
      <c r="A25" s="70" t="n">
        <v>19</v>
      </c>
      <c r="B25" s="71" t="s">
        <v>256</v>
      </c>
      <c r="C25" s="76" t="s">
        <v>257</v>
      </c>
      <c r="D25" s="71" t="s">
        <v>258</v>
      </c>
      <c r="E25" s="73"/>
      <c r="F25" s="74"/>
      <c r="G25" s="46"/>
      <c r="H25" s="74"/>
      <c r="I25" s="75" t="s">
        <v>259</v>
      </c>
      <c r="J25" s="58" t="n">
        <v>43009</v>
      </c>
      <c r="K25" s="58" t="n">
        <v>43344</v>
      </c>
      <c r="L25" s="46" t="s">
        <v>186</v>
      </c>
      <c r="M25" s="46" t="s">
        <v>187</v>
      </c>
    </row>
    <row r="26" s="65" customFormat="true" ht="32.1" hidden="false" customHeight="true" outlineLevel="0" collapsed="false">
      <c r="A26" s="70" t="n">
        <v>20</v>
      </c>
      <c r="B26" s="71" t="s">
        <v>260</v>
      </c>
      <c r="C26" s="76" t="s">
        <v>261</v>
      </c>
      <c r="D26" s="71" t="s">
        <v>262</v>
      </c>
      <c r="E26" s="73" t="s">
        <v>183</v>
      </c>
      <c r="F26" s="74" t="n">
        <v>15</v>
      </c>
      <c r="G26" s="46" t="s">
        <v>184</v>
      </c>
      <c r="H26" s="74" t="n">
        <v>15</v>
      </c>
      <c r="I26" s="75" t="s">
        <v>263</v>
      </c>
      <c r="J26" s="58" t="n">
        <v>43009</v>
      </c>
      <c r="K26" s="58" t="n">
        <v>43344</v>
      </c>
      <c r="L26" s="46" t="s">
        <v>186</v>
      </c>
      <c r="M26" s="46" t="s">
        <v>187</v>
      </c>
    </row>
    <row r="27" s="65" customFormat="true" ht="32.1" hidden="false" customHeight="true" outlineLevel="0" collapsed="false">
      <c r="A27" s="70" t="n">
        <v>21</v>
      </c>
      <c r="B27" s="71" t="s">
        <v>264</v>
      </c>
      <c r="C27" s="76" t="s">
        <v>237</v>
      </c>
      <c r="D27" s="71" t="s">
        <v>265</v>
      </c>
      <c r="E27" s="73"/>
      <c r="F27" s="74"/>
      <c r="G27" s="46"/>
      <c r="H27" s="74"/>
      <c r="I27" s="75" t="s">
        <v>266</v>
      </c>
      <c r="J27" s="58" t="n">
        <v>43009</v>
      </c>
      <c r="K27" s="58" t="n">
        <v>43344</v>
      </c>
      <c r="L27" s="46" t="s">
        <v>186</v>
      </c>
      <c r="M27" s="46" t="s">
        <v>187</v>
      </c>
    </row>
    <row r="28" s="65" customFormat="true" ht="32.1" hidden="false" customHeight="true" outlineLevel="0" collapsed="false">
      <c r="A28" s="70" t="n">
        <v>22</v>
      </c>
      <c r="B28" s="71" t="s">
        <v>267</v>
      </c>
      <c r="C28" s="76" t="s">
        <v>268</v>
      </c>
      <c r="D28" s="71" t="s">
        <v>269</v>
      </c>
      <c r="E28" s="73"/>
      <c r="F28" s="74"/>
      <c r="G28" s="46"/>
      <c r="H28" s="74"/>
      <c r="I28" s="75" t="s">
        <v>270</v>
      </c>
      <c r="J28" s="58" t="n">
        <v>43009</v>
      </c>
      <c r="K28" s="58" t="n">
        <v>43344</v>
      </c>
      <c r="L28" s="46" t="s">
        <v>186</v>
      </c>
      <c r="M28" s="46" t="s">
        <v>187</v>
      </c>
    </row>
    <row r="29" s="65" customFormat="true" ht="32.1" hidden="false" customHeight="true" outlineLevel="0" collapsed="false">
      <c r="A29" s="70" t="n">
        <v>23</v>
      </c>
      <c r="B29" s="71" t="s">
        <v>271</v>
      </c>
      <c r="C29" s="76" t="s">
        <v>272</v>
      </c>
      <c r="D29" s="71" t="s">
        <v>273</v>
      </c>
      <c r="E29" s="73" t="s">
        <v>183</v>
      </c>
      <c r="F29" s="74" t="n">
        <v>18</v>
      </c>
      <c r="G29" s="46" t="s">
        <v>184</v>
      </c>
      <c r="H29" s="74" t="n">
        <v>18</v>
      </c>
      <c r="I29" s="75" t="s">
        <v>274</v>
      </c>
      <c r="J29" s="58" t="n">
        <v>43009</v>
      </c>
      <c r="K29" s="58" t="n">
        <v>43344</v>
      </c>
      <c r="L29" s="46" t="s">
        <v>186</v>
      </c>
      <c r="M29" s="46" t="s">
        <v>187</v>
      </c>
    </row>
    <row r="30" s="65" customFormat="true" ht="32.1" hidden="false" customHeight="true" outlineLevel="0" collapsed="false">
      <c r="A30" s="70" t="n">
        <v>24</v>
      </c>
      <c r="B30" s="71" t="s">
        <v>275</v>
      </c>
      <c r="C30" s="76" t="s">
        <v>276</v>
      </c>
      <c r="D30" s="71" t="s">
        <v>158</v>
      </c>
      <c r="E30" s="73"/>
      <c r="F30" s="74"/>
      <c r="G30" s="46"/>
      <c r="H30" s="74"/>
      <c r="I30" s="75" t="s">
        <v>277</v>
      </c>
      <c r="J30" s="58" t="n">
        <v>43009</v>
      </c>
      <c r="K30" s="58" t="n">
        <v>43344</v>
      </c>
      <c r="L30" s="46" t="s">
        <v>186</v>
      </c>
      <c r="M30" s="46" t="s">
        <v>187</v>
      </c>
    </row>
    <row r="31" s="65" customFormat="true" ht="32.1" hidden="false" customHeight="true" outlineLevel="0" collapsed="false">
      <c r="A31" s="70" t="n">
        <v>25</v>
      </c>
      <c r="B31" s="71" t="s">
        <v>278</v>
      </c>
      <c r="C31" s="76" t="s">
        <v>245</v>
      </c>
      <c r="D31" s="71" t="s">
        <v>279</v>
      </c>
      <c r="E31" s="73"/>
      <c r="F31" s="74"/>
      <c r="G31" s="46"/>
      <c r="H31" s="74"/>
      <c r="I31" s="75" t="s">
        <v>280</v>
      </c>
      <c r="J31" s="58" t="n">
        <v>43009</v>
      </c>
      <c r="K31" s="58" t="n">
        <v>43344</v>
      </c>
      <c r="L31" s="46" t="s">
        <v>186</v>
      </c>
      <c r="M31" s="46" t="s">
        <v>187</v>
      </c>
    </row>
    <row r="32" s="65" customFormat="true" ht="32.1" hidden="false" customHeight="true" outlineLevel="0" collapsed="false">
      <c r="A32" s="70" t="n">
        <v>26</v>
      </c>
      <c r="B32" s="71" t="s">
        <v>281</v>
      </c>
      <c r="C32" s="76" t="s">
        <v>268</v>
      </c>
      <c r="D32" s="71" t="s">
        <v>282</v>
      </c>
      <c r="E32" s="73" t="s">
        <v>183</v>
      </c>
      <c r="F32" s="74" t="n">
        <v>19</v>
      </c>
      <c r="G32" s="46" t="s">
        <v>184</v>
      </c>
      <c r="H32" s="74" t="n">
        <v>19</v>
      </c>
      <c r="I32" s="75" t="s">
        <v>283</v>
      </c>
      <c r="J32" s="58" t="n">
        <v>43009</v>
      </c>
      <c r="K32" s="58" t="n">
        <v>43344</v>
      </c>
      <c r="L32" s="46" t="s">
        <v>186</v>
      </c>
      <c r="M32" s="46" t="s">
        <v>187</v>
      </c>
    </row>
    <row r="33" s="65" customFormat="true" ht="32.1" hidden="false" customHeight="true" outlineLevel="0" collapsed="false">
      <c r="A33" s="70" t="n">
        <v>27</v>
      </c>
      <c r="B33" s="77" t="s">
        <v>284</v>
      </c>
      <c r="C33" s="76" t="s">
        <v>245</v>
      </c>
      <c r="D33" s="77" t="s">
        <v>285</v>
      </c>
      <c r="E33" s="73"/>
      <c r="F33" s="74"/>
      <c r="G33" s="46"/>
      <c r="H33" s="74"/>
      <c r="I33" s="75" t="s">
        <v>286</v>
      </c>
      <c r="J33" s="58" t="n">
        <v>43009</v>
      </c>
      <c r="K33" s="58" t="n">
        <v>43344</v>
      </c>
      <c r="L33" s="46" t="s">
        <v>186</v>
      </c>
      <c r="M33" s="46" t="s">
        <v>187</v>
      </c>
    </row>
    <row r="34" s="65" customFormat="true" ht="32.1" hidden="false" customHeight="true" outlineLevel="0" collapsed="false">
      <c r="A34" s="70" t="n">
        <v>28</v>
      </c>
      <c r="B34" s="71" t="s">
        <v>287</v>
      </c>
      <c r="C34" s="76" t="s">
        <v>276</v>
      </c>
      <c r="D34" s="71" t="s">
        <v>288</v>
      </c>
      <c r="E34" s="73"/>
      <c r="F34" s="74"/>
      <c r="G34" s="46"/>
      <c r="H34" s="74"/>
      <c r="I34" s="75" t="s">
        <v>289</v>
      </c>
      <c r="J34" s="58" t="n">
        <v>43009</v>
      </c>
      <c r="K34" s="58" t="n">
        <v>43344</v>
      </c>
      <c r="L34" s="46" t="s">
        <v>186</v>
      </c>
      <c r="M34" s="46" t="s">
        <v>187</v>
      </c>
    </row>
    <row r="35" s="65" customFormat="true" ht="32.1" hidden="false" customHeight="true" outlineLevel="0" collapsed="false">
      <c r="A35" s="70" t="n">
        <v>29</v>
      </c>
      <c r="B35" s="71" t="s">
        <v>290</v>
      </c>
      <c r="C35" s="76" t="s">
        <v>291</v>
      </c>
      <c r="D35" s="71" t="s">
        <v>292</v>
      </c>
      <c r="E35" s="73"/>
      <c r="F35" s="74"/>
      <c r="G35" s="46"/>
      <c r="H35" s="74"/>
      <c r="I35" s="75" t="s">
        <v>293</v>
      </c>
      <c r="J35" s="58" t="n">
        <v>43009</v>
      </c>
      <c r="K35" s="58" t="n">
        <v>43344</v>
      </c>
      <c r="L35" s="46" t="s">
        <v>186</v>
      </c>
      <c r="M35" s="46" t="s">
        <v>187</v>
      </c>
    </row>
    <row r="36" s="65" customFormat="true" ht="32.1" hidden="false" customHeight="true" outlineLevel="0" collapsed="false">
      <c r="A36" s="70" t="n">
        <v>30</v>
      </c>
      <c r="B36" s="71" t="s">
        <v>294</v>
      </c>
      <c r="C36" s="76" t="s">
        <v>291</v>
      </c>
      <c r="D36" s="71" t="s">
        <v>295</v>
      </c>
      <c r="E36" s="73" t="s">
        <v>183</v>
      </c>
      <c r="F36" s="74" t="n">
        <v>17</v>
      </c>
      <c r="G36" s="46" t="s">
        <v>184</v>
      </c>
      <c r="H36" s="74" t="n">
        <v>17</v>
      </c>
      <c r="I36" s="75" t="s">
        <v>296</v>
      </c>
      <c r="J36" s="58" t="n">
        <v>43009</v>
      </c>
      <c r="K36" s="58" t="n">
        <v>43344</v>
      </c>
      <c r="L36" s="46" t="s">
        <v>186</v>
      </c>
      <c r="M36" s="46" t="s">
        <v>187</v>
      </c>
    </row>
    <row r="37" s="65" customFormat="true" ht="32.1" hidden="false" customHeight="true" outlineLevel="0" collapsed="false">
      <c r="A37" s="70" t="n">
        <v>31</v>
      </c>
      <c r="B37" s="71" t="s">
        <v>297</v>
      </c>
      <c r="C37" s="76" t="s">
        <v>217</v>
      </c>
      <c r="D37" s="71" t="s">
        <v>298</v>
      </c>
      <c r="E37" s="73"/>
      <c r="F37" s="74"/>
      <c r="G37" s="46"/>
      <c r="H37" s="74"/>
      <c r="I37" s="75" t="s">
        <v>231</v>
      </c>
      <c r="J37" s="58" t="n">
        <v>43009</v>
      </c>
      <c r="K37" s="58" t="n">
        <v>43344</v>
      </c>
      <c r="L37" s="46" t="s">
        <v>186</v>
      </c>
      <c r="M37" s="46" t="s">
        <v>187</v>
      </c>
    </row>
    <row r="38" s="65" customFormat="true" ht="32.1" hidden="false" customHeight="true" outlineLevel="0" collapsed="false">
      <c r="A38" s="70" t="n">
        <v>32</v>
      </c>
      <c r="B38" s="71" t="s">
        <v>299</v>
      </c>
      <c r="C38" s="76" t="s">
        <v>300</v>
      </c>
      <c r="D38" s="71" t="s">
        <v>301</v>
      </c>
      <c r="E38" s="73"/>
      <c r="F38" s="74"/>
      <c r="G38" s="46"/>
      <c r="H38" s="74"/>
      <c r="I38" s="75" t="s">
        <v>231</v>
      </c>
      <c r="J38" s="58" t="n">
        <v>43009</v>
      </c>
      <c r="K38" s="58" t="n">
        <v>43344</v>
      </c>
      <c r="L38" s="46" t="s">
        <v>186</v>
      </c>
      <c r="M38" s="46" t="s">
        <v>187</v>
      </c>
    </row>
    <row r="39" s="65" customFormat="true" ht="32.1" hidden="false" customHeight="true" outlineLevel="0" collapsed="false">
      <c r="A39" s="70" t="n">
        <v>33</v>
      </c>
      <c r="B39" s="71" t="s">
        <v>302</v>
      </c>
      <c r="C39" s="76" t="s">
        <v>303</v>
      </c>
      <c r="D39" s="71" t="s">
        <v>304</v>
      </c>
      <c r="E39" s="73" t="s">
        <v>183</v>
      </c>
      <c r="F39" s="74" t="n">
        <v>20</v>
      </c>
      <c r="G39" s="46" t="s">
        <v>184</v>
      </c>
      <c r="H39" s="74" t="n">
        <v>20</v>
      </c>
      <c r="I39" s="75" t="s">
        <v>305</v>
      </c>
      <c r="J39" s="58" t="n">
        <v>43009</v>
      </c>
      <c r="K39" s="58" t="n">
        <v>43344</v>
      </c>
      <c r="L39" s="46" t="s">
        <v>186</v>
      </c>
      <c r="M39" s="46" t="s">
        <v>187</v>
      </c>
    </row>
    <row r="40" s="65" customFormat="true" ht="32.1" hidden="false" customHeight="true" outlineLevel="0" collapsed="false">
      <c r="A40" s="70" t="n">
        <v>34</v>
      </c>
      <c r="B40" s="71" t="s">
        <v>306</v>
      </c>
      <c r="C40" s="76" t="s">
        <v>268</v>
      </c>
      <c r="D40" s="71" t="s">
        <v>307</v>
      </c>
      <c r="E40" s="73"/>
      <c r="F40" s="74"/>
      <c r="G40" s="46"/>
      <c r="H40" s="74"/>
      <c r="I40" s="75" t="s">
        <v>293</v>
      </c>
      <c r="J40" s="58" t="n">
        <v>43009</v>
      </c>
      <c r="K40" s="58" t="n">
        <v>43344</v>
      </c>
      <c r="L40" s="46" t="s">
        <v>186</v>
      </c>
      <c r="M40" s="46" t="s">
        <v>187</v>
      </c>
    </row>
    <row r="41" s="65" customFormat="true" ht="32.1" hidden="false" customHeight="true" outlineLevel="0" collapsed="false">
      <c r="A41" s="70" t="n">
        <v>35</v>
      </c>
      <c r="B41" s="71" t="s">
        <v>308</v>
      </c>
      <c r="C41" s="76" t="s">
        <v>276</v>
      </c>
      <c r="D41" s="71" t="s">
        <v>309</v>
      </c>
      <c r="E41" s="73"/>
      <c r="F41" s="74"/>
      <c r="G41" s="46"/>
      <c r="H41" s="74"/>
      <c r="I41" s="75" t="s">
        <v>310</v>
      </c>
      <c r="J41" s="58" t="n">
        <v>43009</v>
      </c>
      <c r="K41" s="58" t="n">
        <v>43344</v>
      </c>
      <c r="L41" s="46" t="s">
        <v>186</v>
      </c>
      <c r="M41" s="46" t="s">
        <v>187</v>
      </c>
    </row>
    <row r="42" s="65" customFormat="true" ht="32.1" hidden="false" customHeight="true" outlineLevel="0" collapsed="false">
      <c r="A42" s="70" t="n">
        <v>36</v>
      </c>
      <c r="B42" s="71" t="s">
        <v>311</v>
      </c>
      <c r="C42" s="76" t="s">
        <v>291</v>
      </c>
      <c r="D42" s="71" t="s">
        <v>312</v>
      </c>
      <c r="E42" s="73"/>
      <c r="F42" s="74"/>
      <c r="G42" s="46"/>
      <c r="H42" s="74"/>
      <c r="I42" s="75" t="s">
        <v>313</v>
      </c>
      <c r="J42" s="58" t="n">
        <v>43009</v>
      </c>
      <c r="K42" s="58" t="n">
        <v>43344</v>
      </c>
      <c r="L42" s="46" t="s">
        <v>186</v>
      </c>
      <c r="M42" s="46" t="s">
        <v>187</v>
      </c>
    </row>
    <row r="43" s="65" customFormat="true" ht="32.1" hidden="false" customHeight="true" outlineLevel="0" collapsed="false">
      <c r="A43" s="70" t="n">
        <v>37</v>
      </c>
      <c r="B43" s="71" t="s">
        <v>314</v>
      </c>
      <c r="C43" s="76" t="s">
        <v>300</v>
      </c>
      <c r="D43" s="71" t="s">
        <v>315</v>
      </c>
      <c r="E43" s="73" t="s">
        <v>183</v>
      </c>
      <c r="F43" s="74" t="n">
        <v>21</v>
      </c>
      <c r="G43" s="46" t="s">
        <v>184</v>
      </c>
      <c r="H43" s="74" t="n">
        <v>21</v>
      </c>
      <c r="I43" s="75" t="s">
        <v>316</v>
      </c>
      <c r="J43" s="58" t="n">
        <v>43009</v>
      </c>
      <c r="K43" s="58" t="n">
        <v>43344</v>
      </c>
      <c r="L43" s="46" t="s">
        <v>186</v>
      </c>
      <c r="M43" s="46" t="s">
        <v>187</v>
      </c>
    </row>
    <row r="44" s="65" customFormat="true" ht="32.1" hidden="false" customHeight="true" outlineLevel="0" collapsed="false">
      <c r="A44" s="70" t="n">
        <v>38</v>
      </c>
      <c r="B44" s="71" t="s">
        <v>317</v>
      </c>
      <c r="C44" s="76" t="s">
        <v>241</v>
      </c>
      <c r="D44" s="71" t="s">
        <v>318</v>
      </c>
      <c r="E44" s="73"/>
      <c r="F44" s="74"/>
      <c r="G44" s="46"/>
      <c r="H44" s="74"/>
      <c r="I44" s="75" t="s">
        <v>319</v>
      </c>
      <c r="J44" s="58" t="n">
        <v>43009</v>
      </c>
      <c r="K44" s="58" t="n">
        <v>43344</v>
      </c>
      <c r="L44" s="46" t="s">
        <v>186</v>
      </c>
      <c r="M44" s="46" t="s">
        <v>187</v>
      </c>
    </row>
    <row r="45" s="65" customFormat="true" ht="32.1" hidden="false" customHeight="true" outlineLevel="0" collapsed="false">
      <c r="A45" s="70" t="n">
        <v>39</v>
      </c>
      <c r="B45" s="71" t="s">
        <v>320</v>
      </c>
      <c r="C45" s="76" t="s">
        <v>276</v>
      </c>
      <c r="D45" s="71" t="s">
        <v>321</v>
      </c>
      <c r="E45" s="73"/>
      <c r="F45" s="74"/>
      <c r="G45" s="46"/>
      <c r="H45" s="74"/>
      <c r="I45" s="75" t="s">
        <v>322</v>
      </c>
      <c r="J45" s="58" t="n">
        <v>43009</v>
      </c>
      <c r="K45" s="58" t="n">
        <v>43344</v>
      </c>
      <c r="L45" s="46" t="s">
        <v>186</v>
      </c>
      <c r="M45" s="46" t="s">
        <v>187</v>
      </c>
    </row>
    <row r="46" s="65" customFormat="true" ht="32.1" hidden="false" customHeight="true" outlineLevel="0" collapsed="false">
      <c r="A46" s="70" t="n">
        <v>40</v>
      </c>
      <c r="B46" s="71" t="s">
        <v>323</v>
      </c>
      <c r="C46" s="76" t="s">
        <v>300</v>
      </c>
      <c r="D46" s="71" t="s">
        <v>324</v>
      </c>
      <c r="E46" s="73" t="s">
        <v>183</v>
      </c>
      <c r="F46" s="74" t="n">
        <v>18</v>
      </c>
      <c r="G46" s="46" t="s">
        <v>184</v>
      </c>
      <c r="H46" s="74" t="n">
        <v>18</v>
      </c>
      <c r="I46" s="75" t="s">
        <v>289</v>
      </c>
      <c r="J46" s="58" t="n">
        <v>43009</v>
      </c>
      <c r="K46" s="58" t="n">
        <v>43344</v>
      </c>
      <c r="L46" s="46" t="s">
        <v>186</v>
      </c>
      <c r="M46" s="46" t="s">
        <v>187</v>
      </c>
    </row>
    <row r="47" s="65" customFormat="true" ht="32.1" hidden="false" customHeight="true" outlineLevel="0" collapsed="false">
      <c r="A47" s="70" t="n">
        <v>41</v>
      </c>
      <c r="B47" s="71" t="s">
        <v>325</v>
      </c>
      <c r="C47" s="76" t="s">
        <v>233</v>
      </c>
      <c r="D47" s="71" t="s">
        <v>326</v>
      </c>
      <c r="E47" s="73"/>
      <c r="F47" s="74"/>
      <c r="G47" s="46"/>
      <c r="H47" s="74"/>
      <c r="I47" s="75" t="s">
        <v>327</v>
      </c>
      <c r="J47" s="58" t="n">
        <v>43009</v>
      </c>
      <c r="K47" s="58" t="n">
        <v>43344</v>
      </c>
      <c r="L47" s="46" t="s">
        <v>186</v>
      </c>
      <c r="M47" s="46" t="s">
        <v>187</v>
      </c>
    </row>
    <row r="48" s="65" customFormat="true" ht="32.1" hidden="false" customHeight="true" outlineLevel="0" collapsed="false">
      <c r="A48" s="70" t="n">
        <v>42</v>
      </c>
      <c r="B48" s="71" t="s">
        <v>328</v>
      </c>
      <c r="C48" s="76" t="s">
        <v>205</v>
      </c>
      <c r="D48" s="71" t="s">
        <v>329</v>
      </c>
      <c r="E48" s="73"/>
      <c r="F48" s="74"/>
      <c r="G48" s="46"/>
      <c r="H48" s="74"/>
      <c r="I48" s="75" t="s">
        <v>330</v>
      </c>
      <c r="J48" s="58" t="n">
        <v>43009</v>
      </c>
      <c r="K48" s="58" t="n">
        <v>43344</v>
      </c>
      <c r="L48" s="46" t="s">
        <v>186</v>
      </c>
      <c r="M48" s="46" t="s">
        <v>187</v>
      </c>
    </row>
    <row r="49" s="65" customFormat="true" ht="32.1" hidden="false" customHeight="true" outlineLevel="0" collapsed="false">
      <c r="A49" s="70" t="n">
        <v>43</v>
      </c>
      <c r="B49" s="71" t="s">
        <v>331</v>
      </c>
      <c r="C49" s="76" t="s">
        <v>276</v>
      </c>
      <c r="D49" s="71" t="s">
        <v>332</v>
      </c>
      <c r="E49" s="73" t="s">
        <v>183</v>
      </c>
      <c r="F49" s="74" t="n">
        <v>17</v>
      </c>
      <c r="G49" s="46" t="s">
        <v>184</v>
      </c>
      <c r="H49" s="74" t="n">
        <v>17</v>
      </c>
      <c r="I49" s="75" t="s">
        <v>333</v>
      </c>
      <c r="J49" s="58" t="n">
        <v>43009</v>
      </c>
      <c r="K49" s="58" t="n">
        <v>43344</v>
      </c>
      <c r="L49" s="46" t="s">
        <v>186</v>
      </c>
      <c r="M49" s="46" t="s">
        <v>187</v>
      </c>
    </row>
    <row r="50" s="65" customFormat="true" ht="32.1" hidden="false" customHeight="true" outlineLevel="0" collapsed="false">
      <c r="A50" s="70" t="n">
        <v>44</v>
      </c>
      <c r="B50" s="71" t="s">
        <v>334</v>
      </c>
      <c r="C50" s="76" t="s">
        <v>335</v>
      </c>
      <c r="D50" s="71" t="s">
        <v>153</v>
      </c>
      <c r="E50" s="73"/>
      <c r="F50" s="74"/>
      <c r="G50" s="46"/>
      <c r="H50" s="74"/>
      <c r="I50" s="75" t="s">
        <v>289</v>
      </c>
      <c r="J50" s="58" t="n">
        <v>43009</v>
      </c>
      <c r="K50" s="58" t="n">
        <v>43344</v>
      </c>
      <c r="L50" s="46" t="s">
        <v>186</v>
      </c>
      <c r="M50" s="46" t="s">
        <v>187</v>
      </c>
    </row>
    <row r="51" s="65" customFormat="true" ht="32.1" hidden="false" customHeight="true" outlineLevel="0" collapsed="false">
      <c r="A51" s="70" t="n">
        <v>45</v>
      </c>
      <c r="B51" s="71" t="s">
        <v>336</v>
      </c>
      <c r="C51" s="76" t="s">
        <v>337</v>
      </c>
      <c r="D51" s="71" t="s">
        <v>338</v>
      </c>
      <c r="E51" s="73"/>
      <c r="F51" s="74"/>
      <c r="G51" s="46"/>
      <c r="H51" s="74"/>
      <c r="I51" s="75" t="s">
        <v>339</v>
      </c>
      <c r="J51" s="58" t="n">
        <v>43009</v>
      </c>
      <c r="K51" s="58" t="n">
        <v>43344</v>
      </c>
      <c r="L51" s="46" t="s">
        <v>186</v>
      </c>
      <c r="M51" s="46" t="s">
        <v>187</v>
      </c>
    </row>
    <row r="52" s="65" customFormat="true" ht="32.1" hidden="false" customHeight="true" outlineLevel="0" collapsed="false">
      <c r="A52" s="70" t="n">
        <v>46</v>
      </c>
      <c r="B52" s="71" t="s">
        <v>340</v>
      </c>
      <c r="C52" s="76" t="s">
        <v>341</v>
      </c>
      <c r="D52" s="71" t="s">
        <v>342</v>
      </c>
      <c r="E52" s="73" t="s">
        <v>183</v>
      </c>
      <c r="F52" s="74" t="n">
        <v>32</v>
      </c>
      <c r="G52" s="46" t="s">
        <v>184</v>
      </c>
      <c r="H52" s="74" t="n">
        <v>32</v>
      </c>
      <c r="I52" s="75" t="s">
        <v>343</v>
      </c>
      <c r="J52" s="58" t="n">
        <v>43009</v>
      </c>
      <c r="K52" s="58" t="n">
        <v>43344</v>
      </c>
      <c r="L52" s="46" t="s">
        <v>186</v>
      </c>
      <c r="M52" s="46" t="s">
        <v>187</v>
      </c>
    </row>
    <row r="53" s="65" customFormat="true" ht="39.95" hidden="false" customHeight="true" outlineLevel="0" collapsed="false">
      <c r="A53" s="70" t="n">
        <v>47</v>
      </c>
      <c r="B53" s="71" t="s">
        <v>344</v>
      </c>
      <c r="C53" s="76" t="s">
        <v>241</v>
      </c>
      <c r="D53" s="71" t="s">
        <v>345</v>
      </c>
      <c r="E53" s="73"/>
      <c r="F53" s="74"/>
      <c r="G53" s="46"/>
      <c r="H53" s="74"/>
      <c r="I53" s="75" t="s">
        <v>346</v>
      </c>
      <c r="J53" s="58" t="n">
        <v>43009</v>
      </c>
      <c r="K53" s="58" t="n">
        <v>43344</v>
      </c>
      <c r="L53" s="46" t="s">
        <v>186</v>
      </c>
      <c r="M53" s="46" t="s">
        <v>187</v>
      </c>
    </row>
    <row r="54" s="65" customFormat="true" ht="32.1" hidden="false" customHeight="true" outlineLevel="0" collapsed="false">
      <c r="A54" s="70" t="n">
        <v>48</v>
      </c>
      <c r="B54" s="71" t="s">
        <v>347</v>
      </c>
      <c r="C54" s="76" t="s">
        <v>229</v>
      </c>
      <c r="D54" s="71" t="s">
        <v>348</v>
      </c>
      <c r="E54" s="73" t="s">
        <v>183</v>
      </c>
      <c r="F54" s="74" t="n">
        <v>18</v>
      </c>
      <c r="G54" s="46" t="s">
        <v>184</v>
      </c>
      <c r="H54" s="74" t="n">
        <v>18</v>
      </c>
      <c r="I54" s="75" t="s">
        <v>349</v>
      </c>
      <c r="J54" s="58" t="n">
        <v>43009</v>
      </c>
      <c r="K54" s="58" t="n">
        <v>43344</v>
      </c>
      <c r="L54" s="46" t="s">
        <v>186</v>
      </c>
      <c r="M54" s="46" t="s">
        <v>187</v>
      </c>
    </row>
    <row r="55" s="65" customFormat="true" ht="36.95" hidden="false" customHeight="true" outlineLevel="0" collapsed="false">
      <c r="A55" s="70" t="n">
        <v>49</v>
      </c>
      <c r="B55" s="71" t="s">
        <v>350</v>
      </c>
      <c r="C55" s="76" t="s">
        <v>272</v>
      </c>
      <c r="D55" s="71" t="s">
        <v>351</v>
      </c>
      <c r="E55" s="73"/>
      <c r="F55" s="74"/>
      <c r="G55" s="46"/>
      <c r="H55" s="74"/>
      <c r="I55" s="75" t="s">
        <v>352</v>
      </c>
      <c r="J55" s="58" t="n">
        <v>43009</v>
      </c>
      <c r="K55" s="58" t="n">
        <v>43344</v>
      </c>
      <c r="L55" s="46" t="s">
        <v>186</v>
      </c>
      <c r="M55" s="46" t="s">
        <v>187</v>
      </c>
    </row>
    <row r="56" s="65" customFormat="true" ht="32.1" hidden="false" customHeight="true" outlineLevel="0" collapsed="false">
      <c r="A56" s="70" t="n">
        <v>50</v>
      </c>
      <c r="B56" s="71" t="s">
        <v>353</v>
      </c>
      <c r="C56" s="76" t="s">
        <v>257</v>
      </c>
      <c r="D56" s="71" t="s">
        <v>354</v>
      </c>
      <c r="E56" s="73"/>
      <c r="F56" s="74"/>
      <c r="G56" s="46"/>
      <c r="H56" s="74"/>
      <c r="I56" s="75" t="s">
        <v>355</v>
      </c>
      <c r="J56" s="58" t="n">
        <v>43009</v>
      </c>
      <c r="K56" s="58" t="n">
        <v>43344</v>
      </c>
      <c r="L56" s="46" t="s">
        <v>186</v>
      </c>
      <c r="M56" s="46" t="s">
        <v>187</v>
      </c>
    </row>
    <row r="57" s="65" customFormat="true" ht="32.1" hidden="false" customHeight="true" outlineLevel="0" collapsed="false">
      <c r="A57" s="70" t="n">
        <v>51</v>
      </c>
      <c r="B57" s="77" t="s">
        <v>356</v>
      </c>
      <c r="C57" s="76" t="s">
        <v>357</v>
      </c>
      <c r="D57" s="77" t="s">
        <v>356</v>
      </c>
      <c r="E57" s="73" t="s">
        <v>183</v>
      </c>
      <c r="F57" s="74" t="n">
        <v>16</v>
      </c>
      <c r="G57" s="46" t="s">
        <v>184</v>
      </c>
      <c r="H57" s="74" t="n">
        <v>16</v>
      </c>
      <c r="I57" s="75" t="s">
        <v>358</v>
      </c>
      <c r="J57" s="58" t="n">
        <v>43009</v>
      </c>
      <c r="K57" s="58" t="n">
        <v>43344</v>
      </c>
      <c r="L57" s="46" t="s">
        <v>186</v>
      </c>
      <c r="M57" s="46" t="s">
        <v>187</v>
      </c>
    </row>
    <row r="58" s="65" customFormat="true" ht="32.1" hidden="false" customHeight="true" outlineLevel="0" collapsed="false">
      <c r="A58" s="70" t="n">
        <v>52</v>
      </c>
      <c r="B58" s="71" t="s">
        <v>359</v>
      </c>
      <c r="C58" s="76" t="s">
        <v>237</v>
      </c>
      <c r="D58" s="71" t="s">
        <v>360</v>
      </c>
      <c r="E58" s="73"/>
      <c r="F58" s="74"/>
      <c r="G58" s="46"/>
      <c r="H58" s="74"/>
      <c r="I58" s="75" t="s">
        <v>316</v>
      </c>
      <c r="J58" s="58" t="n">
        <v>43009</v>
      </c>
      <c r="K58" s="58" t="n">
        <v>43344</v>
      </c>
      <c r="L58" s="46" t="s">
        <v>186</v>
      </c>
      <c r="M58" s="46" t="s">
        <v>187</v>
      </c>
    </row>
    <row r="59" s="65" customFormat="true" ht="32.1" hidden="false" customHeight="true" outlineLevel="0" collapsed="false">
      <c r="A59" s="70" t="n">
        <v>53</v>
      </c>
      <c r="B59" s="71" t="s">
        <v>361</v>
      </c>
      <c r="C59" s="76" t="s">
        <v>362</v>
      </c>
      <c r="D59" s="71" t="s">
        <v>363</v>
      </c>
      <c r="E59" s="73" t="s">
        <v>183</v>
      </c>
      <c r="F59" s="74" t="n">
        <v>15</v>
      </c>
      <c r="G59" s="46" t="s">
        <v>184</v>
      </c>
      <c r="H59" s="74" t="n">
        <v>15</v>
      </c>
      <c r="I59" s="75" t="s">
        <v>364</v>
      </c>
      <c r="J59" s="58" t="n">
        <v>43009</v>
      </c>
      <c r="K59" s="58" t="n">
        <v>43344</v>
      </c>
      <c r="L59" s="46" t="s">
        <v>186</v>
      </c>
      <c r="M59" s="46" t="s">
        <v>187</v>
      </c>
    </row>
    <row r="60" s="65" customFormat="true" ht="32.1" hidden="false" customHeight="true" outlineLevel="0" collapsed="false">
      <c r="A60" s="70" t="n">
        <v>54</v>
      </c>
      <c r="B60" s="71" t="s">
        <v>365</v>
      </c>
      <c r="C60" s="76" t="s">
        <v>268</v>
      </c>
      <c r="D60" s="71" t="s">
        <v>366</v>
      </c>
      <c r="E60" s="73"/>
      <c r="F60" s="74"/>
      <c r="G60" s="46"/>
      <c r="H60" s="74"/>
      <c r="I60" s="75" t="s">
        <v>367</v>
      </c>
      <c r="J60" s="58" t="n">
        <v>43009</v>
      </c>
      <c r="K60" s="58" t="n">
        <v>43344</v>
      </c>
      <c r="L60" s="46" t="s">
        <v>186</v>
      </c>
      <c r="M60" s="46" t="s">
        <v>187</v>
      </c>
    </row>
    <row r="61" s="65" customFormat="true" ht="32.1" hidden="false" customHeight="true" outlineLevel="0" collapsed="false">
      <c r="A61" s="70" t="n">
        <v>55</v>
      </c>
      <c r="B61" s="71" t="s">
        <v>368</v>
      </c>
      <c r="C61" s="76" t="s">
        <v>249</v>
      </c>
      <c r="D61" s="71" t="s">
        <v>369</v>
      </c>
      <c r="E61" s="73"/>
      <c r="F61" s="74"/>
      <c r="G61" s="46"/>
      <c r="H61" s="74"/>
      <c r="I61" s="75" t="s">
        <v>370</v>
      </c>
      <c r="J61" s="58" t="n">
        <v>43009</v>
      </c>
      <c r="K61" s="58" t="n">
        <v>43344</v>
      </c>
      <c r="L61" s="46" t="s">
        <v>186</v>
      </c>
      <c r="M61" s="46" t="s">
        <v>187</v>
      </c>
    </row>
    <row r="62" s="65" customFormat="true" ht="32.1" hidden="false" customHeight="true" outlineLevel="0" collapsed="false">
      <c r="A62" s="70" t="n">
        <v>56</v>
      </c>
      <c r="B62" s="71" t="s">
        <v>371</v>
      </c>
      <c r="C62" s="76" t="s">
        <v>372</v>
      </c>
      <c r="D62" s="71" t="s">
        <v>373</v>
      </c>
      <c r="E62" s="78" t="s">
        <v>183</v>
      </c>
      <c r="F62" s="79" t="n">
        <v>17</v>
      </c>
      <c r="G62" s="46" t="s">
        <v>184</v>
      </c>
      <c r="H62" s="79" t="n">
        <v>17</v>
      </c>
      <c r="I62" s="75" t="s">
        <v>374</v>
      </c>
      <c r="J62" s="58" t="n">
        <v>43009</v>
      </c>
      <c r="K62" s="58" t="n">
        <v>43344</v>
      </c>
      <c r="L62" s="46" t="s">
        <v>186</v>
      </c>
      <c r="M62" s="46" t="s">
        <v>187</v>
      </c>
    </row>
    <row r="63" s="65" customFormat="true" ht="32.1" hidden="false" customHeight="true" outlineLevel="0" collapsed="false">
      <c r="A63" s="70" t="n">
        <v>57</v>
      </c>
      <c r="B63" s="71" t="s">
        <v>375</v>
      </c>
      <c r="C63" s="76" t="s">
        <v>376</v>
      </c>
      <c r="D63" s="71" t="s">
        <v>377</v>
      </c>
      <c r="E63" s="78" t="s">
        <v>183</v>
      </c>
      <c r="F63" s="79" t="n">
        <v>13</v>
      </c>
      <c r="G63" s="46" t="s">
        <v>184</v>
      </c>
      <c r="H63" s="79" t="n">
        <v>13</v>
      </c>
      <c r="I63" s="75" t="s">
        <v>378</v>
      </c>
      <c r="J63" s="58" t="n">
        <v>43009</v>
      </c>
      <c r="K63" s="58" t="n">
        <v>43344</v>
      </c>
      <c r="L63" s="46" t="s">
        <v>186</v>
      </c>
      <c r="M63" s="46" t="s">
        <v>187</v>
      </c>
    </row>
    <row r="64" s="65" customFormat="true" ht="32.1" hidden="false" customHeight="true" outlineLevel="0" collapsed="false">
      <c r="A64" s="70" t="n">
        <v>58</v>
      </c>
      <c r="B64" s="71" t="s">
        <v>379</v>
      </c>
      <c r="C64" s="76" t="s">
        <v>380</v>
      </c>
      <c r="D64" s="71" t="s">
        <v>381</v>
      </c>
      <c r="E64" s="73" t="s">
        <v>183</v>
      </c>
      <c r="F64" s="74" t="n">
        <v>14</v>
      </c>
      <c r="G64" s="46" t="s">
        <v>184</v>
      </c>
      <c r="H64" s="74" t="n">
        <v>14</v>
      </c>
      <c r="I64" s="75" t="s">
        <v>382</v>
      </c>
      <c r="J64" s="58" t="n">
        <v>43009</v>
      </c>
      <c r="K64" s="58" t="n">
        <v>43344</v>
      </c>
      <c r="L64" s="46" t="s">
        <v>186</v>
      </c>
      <c r="M64" s="46" t="s">
        <v>187</v>
      </c>
    </row>
    <row r="65" s="65" customFormat="true" ht="32.1" hidden="false" customHeight="true" outlineLevel="0" collapsed="false">
      <c r="A65" s="70" t="n">
        <v>59</v>
      </c>
      <c r="B65" s="71" t="s">
        <v>383</v>
      </c>
      <c r="C65" s="76" t="s">
        <v>337</v>
      </c>
      <c r="D65" s="71" t="s">
        <v>384</v>
      </c>
      <c r="E65" s="73"/>
      <c r="F65" s="74"/>
      <c r="G65" s="46"/>
      <c r="H65" s="74"/>
      <c r="I65" s="75" t="s">
        <v>310</v>
      </c>
      <c r="J65" s="58" t="n">
        <v>43009</v>
      </c>
      <c r="K65" s="58" t="n">
        <v>43344</v>
      </c>
      <c r="L65" s="46" t="s">
        <v>186</v>
      </c>
      <c r="M65" s="46" t="s">
        <v>187</v>
      </c>
    </row>
    <row r="66" s="65" customFormat="true" ht="32.1" hidden="false" customHeight="true" outlineLevel="0" collapsed="false">
      <c r="A66" s="70" t="n">
        <v>60</v>
      </c>
      <c r="B66" s="71" t="s">
        <v>385</v>
      </c>
      <c r="C66" s="76" t="s">
        <v>213</v>
      </c>
      <c r="D66" s="71" t="s">
        <v>386</v>
      </c>
      <c r="E66" s="78" t="s">
        <v>183</v>
      </c>
      <c r="F66" s="79" t="n">
        <v>18</v>
      </c>
      <c r="G66" s="46" t="s">
        <v>184</v>
      </c>
      <c r="H66" s="79" t="n">
        <v>18</v>
      </c>
      <c r="I66" s="80" t="s">
        <v>387</v>
      </c>
      <c r="J66" s="58" t="n">
        <v>43009</v>
      </c>
      <c r="K66" s="58" t="n">
        <v>43344</v>
      </c>
      <c r="L66" s="46" t="s">
        <v>186</v>
      </c>
      <c r="M66" s="46" t="s">
        <v>187</v>
      </c>
    </row>
    <row r="67" s="65" customFormat="true" ht="32.1" hidden="false" customHeight="true" outlineLevel="0" collapsed="false">
      <c r="A67" s="70" t="n">
        <v>61</v>
      </c>
      <c r="B67" s="71" t="s">
        <v>388</v>
      </c>
      <c r="C67" s="76" t="s">
        <v>272</v>
      </c>
      <c r="D67" s="71" t="s">
        <v>389</v>
      </c>
      <c r="E67" s="73" t="s">
        <v>183</v>
      </c>
      <c r="F67" s="74" t="n">
        <v>12</v>
      </c>
      <c r="G67" s="46" t="s">
        <v>184</v>
      </c>
      <c r="H67" s="74" t="n">
        <v>12</v>
      </c>
      <c r="I67" s="80" t="s">
        <v>390</v>
      </c>
      <c r="J67" s="58" t="n">
        <v>43009</v>
      </c>
      <c r="K67" s="58" t="n">
        <v>43344</v>
      </c>
      <c r="L67" s="46" t="s">
        <v>186</v>
      </c>
      <c r="M67" s="46" t="s">
        <v>187</v>
      </c>
    </row>
    <row r="68" s="65" customFormat="true" ht="32.1" hidden="false" customHeight="true" outlineLevel="0" collapsed="false">
      <c r="A68" s="70" t="n">
        <v>62</v>
      </c>
      <c r="B68" s="71" t="s">
        <v>391</v>
      </c>
      <c r="C68" s="76" t="s">
        <v>268</v>
      </c>
      <c r="D68" s="71" t="s">
        <v>392</v>
      </c>
      <c r="E68" s="73"/>
      <c r="F68" s="74"/>
      <c r="G68" s="46"/>
      <c r="H68" s="74"/>
      <c r="I68" s="75" t="s">
        <v>393</v>
      </c>
      <c r="J68" s="58" t="n">
        <v>43009</v>
      </c>
      <c r="K68" s="58" t="n">
        <v>43344</v>
      </c>
      <c r="L68" s="46" t="s">
        <v>186</v>
      </c>
      <c r="M68" s="46" t="s">
        <v>187</v>
      </c>
    </row>
    <row r="69" s="65" customFormat="true" ht="32.1" hidden="false" customHeight="true" outlineLevel="0" collapsed="false">
      <c r="A69" s="70" t="n">
        <v>63</v>
      </c>
      <c r="B69" s="81" t="s">
        <v>394</v>
      </c>
      <c r="C69" s="76" t="s">
        <v>197</v>
      </c>
      <c r="D69" s="81" t="s">
        <v>395</v>
      </c>
      <c r="E69" s="78" t="s">
        <v>183</v>
      </c>
      <c r="F69" s="79" t="n">
        <v>15</v>
      </c>
      <c r="G69" s="46" t="s">
        <v>184</v>
      </c>
      <c r="H69" s="79" t="n">
        <v>15</v>
      </c>
      <c r="I69" s="75" t="s">
        <v>396</v>
      </c>
      <c r="J69" s="58" t="n">
        <v>43009</v>
      </c>
      <c r="K69" s="58" t="n">
        <v>43344</v>
      </c>
      <c r="L69" s="46" t="s">
        <v>186</v>
      </c>
      <c r="M69" s="46" t="s">
        <v>187</v>
      </c>
    </row>
    <row r="70" s="65" customFormat="true" ht="32.1" hidden="false" customHeight="true" outlineLevel="0" collapsed="false">
      <c r="A70" s="70" t="n">
        <v>64</v>
      </c>
      <c r="B70" s="71" t="s">
        <v>397</v>
      </c>
      <c r="C70" s="76" t="s">
        <v>335</v>
      </c>
      <c r="D70" s="71" t="s">
        <v>398</v>
      </c>
      <c r="E70" s="78" t="s">
        <v>183</v>
      </c>
      <c r="F70" s="79" t="n">
        <v>11</v>
      </c>
      <c r="G70" s="46" t="s">
        <v>184</v>
      </c>
      <c r="H70" s="79" t="n">
        <v>11</v>
      </c>
      <c r="I70" s="75" t="s">
        <v>399</v>
      </c>
      <c r="J70" s="58" t="n">
        <v>43009</v>
      </c>
      <c r="K70" s="58" t="n">
        <v>43344</v>
      </c>
      <c r="L70" s="46" t="s">
        <v>186</v>
      </c>
      <c r="M70" s="46" t="s">
        <v>187</v>
      </c>
    </row>
    <row r="71" s="65" customFormat="true" ht="32.1" hidden="false" customHeight="true" outlineLevel="0" collapsed="false">
      <c r="A71" s="70" t="n">
        <v>65</v>
      </c>
      <c r="B71" s="71" t="s">
        <v>400</v>
      </c>
      <c r="C71" s="76" t="s">
        <v>241</v>
      </c>
      <c r="D71" s="71" t="s">
        <v>401</v>
      </c>
      <c r="E71" s="73" t="s">
        <v>183</v>
      </c>
      <c r="F71" s="74" t="n">
        <v>15</v>
      </c>
      <c r="G71" s="46" t="s">
        <v>184</v>
      </c>
      <c r="H71" s="74" t="n">
        <v>15</v>
      </c>
      <c r="I71" s="75" t="s">
        <v>235</v>
      </c>
      <c r="J71" s="58" t="n">
        <v>43009</v>
      </c>
      <c r="K71" s="58" t="n">
        <v>43344</v>
      </c>
      <c r="L71" s="46" t="s">
        <v>186</v>
      </c>
      <c r="M71" s="46" t="s">
        <v>187</v>
      </c>
    </row>
    <row r="72" s="65" customFormat="true" ht="32.1" hidden="false" customHeight="true" outlineLevel="0" collapsed="false">
      <c r="A72" s="70" t="n">
        <v>66</v>
      </c>
      <c r="B72" s="71" t="s">
        <v>402</v>
      </c>
      <c r="C72" s="76" t="s">
        <v>403</v>
      </c>
      <c r="D72" s="71" t="s">
        <v>404</v>
      </c>
      <c r="E72" s="73"/>
      <c r="F72" s="74"/>
      <c r="G72" s="46"/>
      <c r="H72" s="74"/>
      <c r="I72" s="75" t="s">
        <v>405</v>
      </c>
      <c r="J72" s="58" t="n">
        <v>43009</v>
      </c>
      <c r="K72" s="58" t="n">
        <v>43344</v>
      </c>
      <c r="L72" s="46" t="s">
        <v>186</v>
      </c>
      <c r="M72" s="46" t="s">
        <v>187</v>
      </c>
    </row>
    <row r="73" s="65" customFormat="true" ht="32.1" hidden="false" customHeight="true" outlineLevel="0" collapsed="false">
      <c r="A73" s="70" t="n">
        <v>67</v>
      </c>
      <c r="B73" s="71" t="s">
        <v>406</v>
      </c>
      <c r="C73" s="76" t="s">
        <v>303</v>
      </c>
      <c r="D73" s="71" t="s">
        <v>407</v>
      </c>
      <c r="E73" s="73" t="s">
        <v>183</v>
      </c>
      <c r="F73" s="74" t="n">
        <v>20</v>
      </c>
      <c r="G73" s="46" t="s">
        <v>184</v>
      </c>
      <c r="H73" s="74" t="n">
        <v>20</v>
      </c>
      <c r="I73" s="75" t="s">
        <v>408</v>
      </c>
      <c r="J73" s="58" t="n">
        <v>43009</v>
      </c>
      <c r="K73" s="58" t="n">
        <v>43344</v>
      </c>
      <c r="L73" s="46" t="s">
        <v>186</v>
      </c>
      <c r="M73" s="46" t="s">
        <v>187</v>
      </c>
    </row>
    <row r="74" s="65" customFormat="true" ht="32.1" hidden="false" customHeight="true" outlineLevel="0" collapsed="false">
      <c r="A74" s="70" t="n">
        <v>68</v>
      </c>
      <c r="B74" s="71" t="s">
        <v>409</v>
      </c>
      <c r="C74" s="76" t="s">
        <v>276</v>
      </c>
      <c r="D74" s="71" t="s">
        <v>410</v>
      </c>
      <c r="E74" s="73"/>
      <c r="F74" s="74"/>
      <c r="G74" s="46"/>
      <c r="H74" s="74"/>
      <c r="I74" s="75" t="s">
        <v>411</v>
      </c>
      <c r="J74" s="58" t="n">
        <v>43009</v>
      </c>
      <c r="K74" s="58" t="n">
        <v>43344</v>
      </c>
      <c r="L74" s="46" t="s">
        <v>186</v>
      </c>
      <c r="M74" s="46" t="s">
        <v>187</v>
      </c>
    </row>
    <row r="75" s="65" customFormat="true" ht="32.1" hidden="false" customHeight="true" outlineLevel="0" collapsed="false">
      <c r="A75" s="70" t="n">
        <v>69</v>
      </c>
      <c r="B75" s="71" t="s">
        <v>412</v>
      </c>
      <c r="C75" s="76" t="s">
        <v>413</v>
      </c>
      <c r="D75" s="71" t="s">
        <v>414</v>
      </c>
      <c r="E75" s="73"/>
      <c r="F75" s="74"/>
      <c r="G75" s="46"/>
      <c r="H75" s="74"/>
      <c r="I75" s="75" t="s">
        <v>393</v>
      </c>
      <c r="J75" s="58" t="n">
        <v>43009</v>
      </c>
      <c r="K75" s="58" t="n">
        <v>43344</v>
      </c>
      <c r="L75" s="46" t="s">
        <v>186</v>
      </c>
      <c r="M75" s="46" t="s">
        <v>187</v>
      </c>
    </row>
    <row r="76" s="65" customFormat="true" ht="32.1" hidden="false" customHeight="true" outlineLevel="0" collapsed="false">
      <c r="A76" s="70" t="n">
        <v>70</v>
      </c>
      <c r="B76" s="82" t="s">
        <v>415</v>
      </c>
      <c r="C76" s="76" t="s">
        <v>416</v>
      </c>
      <c r="D76" s="82" t="s">
        <v>417</v>
      </c>
      <c r="E76" s="73"/>
      <c r="F76" s="74"/>
      <c r="G76" s="46"/>
      <c r="H76" s="74"/>
      <c r="I76" s="83" t="s">
        <v>418</v>
      </c>
      <c r="J76" s="58" t="n">
        <v>43009</v>
      </c>
      <c r="K76" s="58" t="n">
        <v>43344</v>
      </c>
      <c r="L76" s="46" t="s">
        <v>186</v>
      </c>
      <c r="M76" s="46" t="s">
        <v>187</v>
      </c>
    </row>
    <row r="77" s="65" customFormat="true" ht="32.1" hidden="false" customHeight="true" outlineLevel="0" collapsed="false">
      <c r="A77" s="70" t="n">
        <v>71</v>
      </c>
      <c r="B77" s="71" t="s">
        <v>419</v>
      </c>
      <c r="C77" s="76" t="s">
        <v>420</v>
      </c>
      <c r="D77" s="71" t="s">
        <v>421</v>
      </c>
      <c r="E77" s="73" t="s">
        <v>183</v>
      </c>
      <c r="F77" s="74" t="n">
        <v>18</v>
      </c>
      <c r="G77" s="46" t="s">
        <v>184</v>
      </c>
      <c r="H77" s="74" t="n">
        <v>18</v>
      </c>
      <c r="I77" s="75" t="s">
        <v>422</v>
      </c>
      <c r="J77" s="58" t="n">
        <v>43009</v>
      </c>
      <c r="K77" s="58" t="n">
        <v>43344</v>
      </c>
      <c r="L77" s="46" t="s">
        <v>186</v>
      </c>
      <c r="M77" s="46" t="s">
        <v>187</v>
      </c>
    </row>
    <row r="78" s="65" customFormat="true" ht="32.1" hidden="false" customHeight="true" outlineLevel="0" collapsed="false">
      <c r="A78" s="70" t="n">
        <v>72</v>
      </c>
      <c r="B78" s="71" t="s">
        <v>423</v>
      </c>
      <c r="C78" s="76" t="s">
        <v>424</v>
      </c>
      <c r="D78" s="71" t="s">
        <v>425</v>
      </c>
      <c r="E78" s="73"/>
      <c r="F78" s="74"/>
      <c r="G78" s="46"/>
      <c r="H78" s="74"/>
      <c r="I78" s="75" t="s">
        <v>426</v>
      </c>
      <c r="J78" s="58" t="n">
        <v>43009</v>
      </c>
      <c r="K78" s="58" t="n">
        <v>43344</v>
      </c>
      <c r="L78" s="46" t="s">
        <v>186</v>
      </c>
      <c r="M78" s="46" t="s">
        <v>187</v>
      </c>
    </row>
    <row r="79" s="65" customFormat="true" ht="32.1" hidden="false" customHeight="true" outlineLevel="0" collapsed="false">
      <c r="A79" s="70" t="n">
        <v>73</v>
      </c>
      <c r="B79" s="71" t="s">
        <v>427</v>
      </c>
      <c r="C79" s="76" t="s">
        <v>428</v>
      </c>
      <c r="D79" s="71" t="s">
        <v>429</v>
      </c>
      <c r="E79" s="73"/>
      <c r="F79" s="74"/>
      <c r="G79" s="46"/>
      <c r="H79" s="74"/>
      <c r="I79" s="75" t="s">
        <v>430</v>
      </c>
      <c r="J79" s="58" t="n">
        <v>43009</v>
      </c>
      <c r="K79" s="58" t="n">
        <v>43344</v>
      </c>
      <c r="L79" s="46" t="s">
        <v>186</v>
      </c>
      <c r="M79" s="46" t="s">
        <v>187</v>
      </c>
    </row>
    <row r="80" s="65" customFormat="true" ht="32.1" hidden="false" customHeight="true" outlineLevel="0" collapsed="false">
      <c r="A80" s="70" t="n">
        <v>74</v>
      </c>
      <c r="B80" s="71" t="s">
        <v>431</v>
      </c>
      <c r="C80" s="76" t="s">
        <v>432</v>
      </c>
      <c r="D80" s="71" t="s">
        <v>433</v>
      </c>
      <c r="E80" s="73" t="s">
        <v>183</v>
      </c>
      <c r="F80" s="74" t="n">
        <v>17</v>
      </c>
      <c r="G80" s="46" t="s">
        <v>184</v>
      </c>
      <c r="H80" s="74" t="n">
        <v>17</v>
      </c>
      <c r="I80" s="75" t="s">
        <v>263</v>
      </c>
      <c r="J80" s="58" t="n">
        <v>43009</v>
      </c>
      <c r="K80" s="58" t="n">
        <v>43344</v>
      </c>
      <c r="L80" s="46" t="s">
        <v>186</v>
      </c>
      <c r="M80" s="46" t="s">
        <v>187</v>
      </c>
    </row>
    <row r="81" s="65" customFormat="true" ht="39.95" hidden="false" customHeight="true" outlineLevel="0" collapsed="false">
      <c r="A81" s="70" t="n">
        <v>75</v>
      </c>
      <c r="B81" s="71" t="s">
        <v>434</v>
      </c>
      <c r="C81" s="76" t="s">
        <v>268</v>
      </c>
      <c r="D81" s="71" t="s">
        <v>435</v>
      </c>
      <c r="E81" s="73"/>
      <c r="F81" s="74"/>
      <c r="G81" s="46"/>
      <c r="H81" s="74"/>
      <c r="I81" s="75" t="s">
        <v>436</v>
      </c>
      <c r="J81" s="58" t="n">
        <v>43009</v>
      </c>
      <c r="K81" s="58" t="n">
        <v>43344</v>
      </c>
      <c r="L81" s="46" t="s">
        <v>186</v>
      </c>
      <c r="M81" s="46" t="s">
        <v>187</v>
      </c>
    </row>
    <row r="82" s="65" customFormat="true" ht="32.1" hidden="false" customHeight="true" outlineLevel="0" collapsed="false">
      <c r="A82" s="70" t="n">
        <v>76</v>
      </c>
      <c r="B82" s="77" t="s">
        <v>437</v>
      </c>
      <c r="C82" s="76" t="s">
        <v>432</v>
      </c>
      <c r="D82" s="77" t="s">
        <v>438</v>
      </c>
      <c r="E82" s="73"/>
      <c r="F82" s="74"/>
      <c r="G82" s="46"/>
      <c r="H82" s="74"/>
      <c r="I82" s="75" t="s">
        <v>439</v>
      </c>
      <c r="J82" s="58" t="n">
        <v>43009</v>
      </c>
      <c r="K82" s="58" t="n">
        <v>43344</v>
      </c>
      <c r="L82" s="46" t="s">
        <v>186</v>
      </c>
      <c r="M82" s="46" t="s">
        <v>187</v>
      </c>
    </row>
    <row r="83" s="65" customFormat="true" ht="32.1" hidden="false" customHeight="true" outlineLevel="0" collapsed="false">
      <c r="A83" s="70" t="n">
        <v>77</v>
      </c>
      <c r="B83" s="71" t="s">
        <v>440</v>
      </c>
      <c r="C83" s="76" t="s">
        <v>441</v>
      </c>
      <c r="D83" s="71" t="s">
        <v>442</v>
      </c>
      <c r="E83" s="78" t="s">
        <v>183</v>
      </c>
      <c r="F83" s="79" t="n">
        <v>32</v>
      </c>
      <c r="G83" s="46" t="s">
        <v>184</v>
      </c>
      <c r="H83" s="79" t="n">
        <v>32</v>
      </c>
      <c r="I83" s="75" t="s">
        <v>255</v>
      </c>
      <c r="J83" s="58" t="n">
        <v>43009</v>
      </c>
      <c r="K83" s="58" t="n">
        <v>43344</v>
      </c>
      <c r="L83" s="46" t="s">
        <v>186</v>
      </c>
      <c r="M83" s="46" t="s">
        <v>187</v>
      </c>
    </row>
    <row r="84" s="65" customFormat="true" ht="32.1" hidden="false" customHeight="true" outlineLevel="0" collapsed="false">
      <c r="A84" s="70" t="n">
        <v>78</v>
      </c>
      <c r="B84" s="71" t="s">
        <v>443</v>
      </c>
      <c r="C84" s="76" t="s">
        <v>416</v>
      </c>
      <c r="D84" s="71" t="s">
        <v>444</v>
      </c>
      <c r="E84" s="73" t="s">
        <v>183</v>
      </c>
      <c r="F84" s="74" t="n">
        <v>20</v>
      </c>
      <c r="G84" s="46" t="s">
        <v>184</v>
      </c>
      <c r="H84" s="74" t="n">
        <v>20</v>
      </c>
      <c r="I84" s="75" t="s">
        <v>445</v>
      </c>
      <c r="J84" s="58" t="n">
        <v>43009</v>
      </c>
      <c r="K84" s="58" t="n">
        <v>43344</v>
      </c>
      <c r="L84" s="46" t="s">
        <v>186</v>
      </c>
      <c r="M84" s="46" t="s">
        <v>187</v>
      </c>
    </row>
    <row r="85" s="65" customFormat="true" ht="32.1" hidden="false" customHeight="true" outlineLevel="0" collapsed="false">
      <c r="A85" s="70" t="n">
        <v>79</v>
      </c>
      <c r="B85" s="71" t="s">
        <v>446</v>
      </c>
      <c r="C85" s="76" t="s">
        <v>447</v>
      </c>
      <c r="D85" s="71" t="s">
        <v>448</v>
      </c>
      <c r="E85" s="73"/>
      <c r="F85" s="74"/>
      <c r="G85" s="46"/>
      <c r="H85" s="74"/>
      <c r="I85" s="75" t="s">
        <v>449</v>
      </c>
      <c r="J85" s="58" t="n">
        <v>43009</v>
      </c>
      <c r="K85" s="58" t="n">
        <v>43344</v>
      </c>
      <c r="L85" s="46" t="s">
        <v>186</v>
      </c>
      <c r="M85" s="46" t="s">
        <v>187</v>
      </c>
    </row>
    <row r="86" s="65" customFormat="true" ht="32.1" hidden="false" customHeight="true" outlineLevel="0" collapsed="false">
      <c r="A86" s="70" t="n">
        <v>80</v>
      </c>
      <c r="B86" s="71" t="s">
        <v>450</v>
      </c>
      <c r="C86" s="76" t="s">
        <v>233</v>
      </c>
      <c r="D86" s="71" t="s">
        <v>451</v>
      </c>
      <c r="E86" s="73"/>
      <c r="F86" s="74"/>
      <c r="G86" s="46"/>
      <c r="H86" s="74"/>
      <c r="I86" s="75" t="s">
        <v>452</v>
      </c>
      <c r="J86" s="58" t="n">
        <v>43009</v>
      </c>
      <c r="K86" s="58" t="n">
        <v>43344</v>
      </c>
      <c r="L86" s="46" t="s">
        <v>186</v>
      </c>
      <c r="M86" s="46" t="s">
        <v>187</v>
      </c>
    </row>
    <row r="87" s="65" customFormat="true" ht="32.1" hidden="false" customHeight="true" outlineLevel="0" collapsed="false">
      <c r="A87" s="70" t="n">
        <v>81</v>
      </c>
      <c r="B87" s="71" t="s">
        <v>453</v>
      </c>
      <c r="C87" s="76" t="s">
        <v>193</v>
      </c>
      <c r="D87" s="71" t="s">
        <v>454</v>
      </c>
      <c r="E87" s="73" t="s">
        <v>183</v>
      </c>
      <c r="F87" s="74" t="n">
        <v>15</v>
      </c>
      <c r="G87" s="46" t="s">
        <v>184</v>
      </c>
      <c r="H87" s="74" t="n">
        <v>15</v>
      </c>
      <c r="I87" s="75" t="s">
        <v>455</v>
      </c>
      <c r="J87" s="58" t="n">
        <v>43009</v>
      </c>
      <c r="K87" s="58" t="n">
        <v>43344</v>
      </c>
      <c r="L87" s="46" t="s">
        <v>186</v>
      </c>
      <c r="M87" s="46" t="s">
        <v>187</v>
      </c>
    </row>
    <row r="88" s="65" customFormat="true" ht="45" hidden="false" customHeight="true" outlineLevel="0" collapsed="false">
      <c r="A88" s="70" t="n">
        <v>82</v>
      </c>
      <c r="B88" s="71" t="s">
        <v>456</v>
      </c>
      <c r="C88" s="76" t="s">
        <v>268</v>
      </c>
      <c r="D88" s="71" t="s">
        <v>457</v>
      </c>
      <c r="E88" s="73"/>
      <c r="F88" s="74"/>
      <c r="G88" s="46"/>
      <c r="H88" s="74"/>
      <c r="I88" s="75" t="s">
        <v>458</v>
      </c>
      <c r="J88" s="58" t="n">
        <v>43009</v>
      </c>
      <c r="K88" s="58" t="n">
        <v>43344</v>
      </c>
      <c r="L88" s="46" t="s">
        <v>186</v>
      </c>
      <c r="M88" s="46" t="s">
        <v>187</v>
      </c>
    </row>
    <row r="89" s="65" customFormat="true" ht="32.1" hidden="false" customHeight="true" outlineLevel="0" collapsed="false">
      <c r="A89" s="70" t="n">
        <v>83</v>
      </c>
      <c r="B89" s="71" t="s">
        <v>459</v>
      </c>
      <c r="C89" s="76" t="s">
        <v>460</v>
      </c>
      <c r="D89" s="71" t="s">
        <v>461</v>
      </c>
      <c r="E89" s="73" t="s">
        <v>183</v>
      </c>
      <c r="F89" s="74" t="n">
        <v>15</v>
      </c>
      <c r="G89" s="46" t="s">
        <v>184</v>
      </c>
      <c r="H89" s="74" t="n">
        <v>15</v>
      </c>
      <c r="I89" s="46" t="s">
        <v>462</v>
      </c>
      <c r="J89" s="58" t="n">
        <v>43009</v>
      </c>
      <c r="K89" s="58" t="n">
        <v>43344</v>
      </c>
      <c r="L89" s="46" t="s">
        <v>186</v>
      </c>
      <c r="M89" s="46" t="s">
        <v>187</v>
      </c>
    </row>
    <row r="90" s="65" customFormat="true" ht="32.1" hidden="false" customHeight="true" outlineLevel="0" collapsed="false">
      <c r="A90" s="70" t="n">
        <v>84</v>
      </c>
      <c r="B90" s="71" t="s">
        <v>463</v>
      </c>
      <c r="C90" s="76" t="s">
        <v>268</v>
      </c>
      <c r="D90" s="71" t="s">
        <v>464</v>
      </c>
      <c r="E90" s="73"/>
      <c r="F90" s="74"/>
      <c r="G90" s="46"/>
      <c r="H90" s="74"/>
      <c r="I90" s="75" t="s">
        <v>465</v>
      </c>
      <c r="J90" s="58" t="n">
        <v>43009</v>
      </c>
      <c r="K90" s="58" t="n">
        <v>43344</v>
      </c>
      <c r="L90" s="46" t="s">
        <v>186</v>
      </c>
      <c r="M90" s="46" t="s">
        <v>187</v>
      </c>
    </row>
    <row r="91" s="65" customFormat="true" ht="32.1" hidden="false" customHeight="true" outlineLevel="0" collapsed="false">
      <c r="A91" s="70" t="n">
        <v>85</v>
      </c>
      <c r="B91" s="71" t="s">
        <v>466</v>
      </c>
      <c r="C91" s="76" t="s">
        <v>372</v>
      </c>
      <c r="D91" s="71" t="s">
        <v>467</v>
      </c>
      <c r="E91" s="73" t="s">
        <v>183</v>
      </c>
      <c r="F91" s="74" t="n">
        <v>32</v>
      </c>
      <c r="G91" s="46" t="s">
        <v>184</v>
      </c>
      <c r="H91" s="74" t="n">
        <v>32</v>
      </c>
      <c r="I91" s="46" t="s">
        <v>468</v>
      </c>
      <c r="J91" s="58" t="n">
        <v>43009</v>
      </c>
      <c r="K91" s="58" t="n">
        <v>43344</v>
      </c>
      <c r="L91" s="46" t="s">
        <v>186</v>
      </c>
      <c r="M91" s="46" t="s">
        <v>187</v>
      </c>
    </row>
    <row r="92" s="65" customFormat="true" ht="32.1" hidden="false" customHeight="true" outlineLevel="0" collapsed="false">
      <c r="A92" s="70" t="n">
        <v>86</v>
      </c>
      <c r="B92" s="71" t="s">
        <v>469</v>
      </c>
      <c r="C92" s="76" t="s">
        <v>197</v>
      </c>
      <c r="D92" s="71" t="s">
        <v>470</v>
      </c>
      <c r="E92" s="73"/>
      <c r="F92" s="74"/>
      <c r="G92" s="46"/>
      <c r="H92" s="74"/>
      <c r="I92" s="75" t="s">
        <v>471</v>
      </c>
      <c r="J92" s="58" t="n">
        <v>43009</v>
      </c>
      <c r="K92" s="58" t="n">
        <v>43344</v>
      </c>
      <c r="L92" s="46" t="s">
        <v>186</v>
      </c>
      <c r="M92" s="46" t="s">
        <v>187</v>
      </c>
    </row>
    <row r="93" s="65" customFormat="true" ht="32.1" hidden="false" customHeight="true" outlineLevel="0" collapsed="false">
      <c r="A93" s="70" t="n">
        <v>87</v>
      </c>
      <c r="B93" s="71" t="s">
        <v>472</v>
      </c>
      <c r="C93" s="76" t="s">
        <v>473</v>
      </c>
      <c r="D93" s="71" t="s">
        <v>474</v>
      </c>
      <c r="E93" s="78" t="s">
        <v>183</v>
      </c>
      <c r="F93" s="79" t="n">
        <v>16</v>
      </c>
      <c r="G93" s="46" t="s">
        <v>184</v>
      </c>
      <c r="H93" s="79" t="n">
        <v>16</v>
      </c>
      <c r="I93" s="75" t="s">
        <v>475</v>
      </c>
      <c r="J93" s="58" t="n">
        <v>43009</v>
      </c>
      <c r="K93" s="58" t="n">
        <v>43344</v>
      </c>
      <c r="L93" s="46" t="s">
        <v>186</v>
      </c>
      <c r="M93" s="46" t="s">
        <v>187</v>
      </c>
    </row>
    <row r="94" s="65" customFormat="true" ht="32.1" hidden="false" customHeight="true" outlineLevel="0" collapsed="false">
      <c r="A94" s="70" t="n">
        <v>88</v>
      </c>
      <c r="B94" s="71" t="s">
        <v>476</v>
      </c>
      <c r="C94" s="76" t="s">
        <v>217</v>
      </c>
      <c r="D94" s="71" t="s">
        <v>477</v>
      </c>
      <c r="E94" s="73" t="s">
        <v>183</v>
      </c>
      <c r="F94" s="74" t="n">
        <v>17</v>
      </c>
      <c r="G94" s="46" t="s">
        <v>184</v>
      </c>
      <c r="H94" s="74" t="n">
        <v>17</v>
      </c>
      <c r="I94" s="75" t="s">
        <v>478</v>
      </c>
      <c r="J94" s="58" t="n">
        <v>43009</v>
      </c>
      <c r="K94" s="58" t="n">
        <v>43344</v>
      </c>
      <c r="L94" s="46" t="s">
        <v>186</v>
      </c>
      <c r="M94" s="46" t="s">
        <v>187</v>
      </c>
    </row>
    <row r="95" s="65" customFormat="true" ht="32.1" hidden="false" customHeight="true" outlineLevel="0" collapsed="false">
      <c r="A95" s="70" t="n">
        <v>89</v>
      </c>
      <c r="B95" s="71" t="s">
        <v>479</v>
      </c>
      <c r="C95" s="76" t="s">
        <v>480</v>
      </c>
      <c r="D95" s="71" t="s">
        <v>481</v>
      </c>
      <c r="E95" s="73"/>
      <c r="F95" s="74"/>
      <c r="G95" s="46"/>
      <c r="H95" s="74"/>
      <c r="I95" s="46" t="s">
        <v>482</v>
      </c>
      <c r="J95" s="58" t="n">
        <v>43009</v>
      </c>
      <c r="K95" s="58" t="n">
        <v>43344</v>
      </c>
      <c r="L95" s="46" t="s">
        <v>186</v>
      </c>
      <c r="M95" s="46" t="s">
        <v>187</v>
      </c>
    </row>
    <row r="96" s="65" customFormat="true" ht="32.1" hidden="false" customHeight="true" outlineLevel="0" collapsed="false">
      <c r="A96" s="70" t="n">
        <v>90</v>
      </c>
      <c r="B96" s="81" t="s">
        <v>483</v>
      </c>
      <c r="C96" s="76" t="s">
        <v>484</v>
      </c>
      <c r="D96" s="81" t="s">
        <v>485</v>
      </c>
      <c r="E96" s="73"/>
      <c r="F96" s="74"/>
      <c r="G96" s="46"/>
      <c r="H96" s="74"/>
      <c r="I96" s="75" t="s">
        <v>486</v>
      </c>
      <c r="J96" s="58" t="n">
        <v>43009</v>
      </c>
      <c r="K96" s="58" t="n">
        <v>43344</v>
      </c>
      <c r="L96" s="46" t="s">
        <v>186</v>
      </c>
      <c r="M96" s="46" t="s">
        <v>187</v>
      </c>
    </row>
    <row r="97" s="65" customFormat="true" ht="32.1" hidden="false" customHeight="true" outlineLevel="0" collapsed="false">
      <c r="A97" s="70" t="n">
        <v>91</v>
      </c>
      <c r="B97" s="71" t="s">
        <v>487</v>
      </c>
      <c r="C97" s="76" t="s">
        <v>413</v>
      </c>
      <c r="D97" s="71" t="s">
        <v>488</v>
      </c>
      <c r="E97" s="73" t="s">
        <v>183</v>
      </c>
      <c r="F97" s="74" t="n">
        <v>15</v>
      </c>
      <c r="G97" s="46" t="s">
        <v>184</v>
      </c>
      <c r="H97" s="74" t="n">
        <v>15</v>
      </c>
      <c r="I97" s="75" t="s">
        <v>489</v>
      </c>
      <c r="J97" s="58" t="n">
        <v>43009</v>
      </c>
      <c r="K97" s="58" t="n">
        <v>43344</v>
      </c>
      <c r="L97" s="46" t="s">
        <v>186</v>
      </c>
      <c r="M97" s="46" t="s">
        <v>187</v>
      </c>
    </row>
    <row r="98" s="65" customFormat="true" ht="32.1" hidden="false" customHeight="true" outlineLevel="0" collapsed="false">
      <c r="A98" s="70" t="n">
        <v>92</v>
      </c>
      <c r="B98" s="71" t="s">
        <v>490</v>
      </c>
      <c r="C98" s="76" t="s">
        <v>268</v>
      </c>
      <c r="D98" s="71" t="s">
        <v>491</v>
      </c>
      <c r="E98" s="73"/>
      <c r="F98" s="74"/>
      <c r="G98" s="46"/>
      <c r="H98" s="74"/>
      <c r="I98" s="75" t="s">
        <v>492</v>
      </c>
      <c r="J98" s="58" t="n">
        <v>43009</v>
      </c>
      <c r="K98" s="58" t="n">
        <v>43344</v>
      </c>
      <c r="L98" s="46" t="s">
        <v>186</v>
      </c>
      <c r="M98" s="46" t="s">
        <v>187</v>
      </c>
    </row>
    <row r="99" s="65" customFormat="true" ht="48.95" hidden="false" customHeight="true" outlineLevel="0" collapsed="false">
      <c r="A99" s="70" t="n">
        <v>93</v>
      </c>
      <c r="B99" s="71" t="s">
        <v>493</v>
      </c>
      <c r="C99" s="76" t="s">
        <v>225</v>
      </c>
      <c r="D99" s="71" t="s">
        <v>494</v>
      </c>
      <c r="E99" s="73"/>
      <c r="F99" s="74"/>
      <c r="G99" s="46"/>
      <c r="H99" s="74"/>
      <c r="I99" s="75" t="s">
        <v>495</v>
      </c>
      <c r="J99" s="58" t="n">
        <v>43009</v>
      </c>
      <c r="K99" s="58" t="n">
        <v>43344</v>
      </c>
      <c r="L99" s="46" t="s">
        <v>186</v>
      </c>
      <c r="M99" s="46" t="s">
        <v>187</v>
      </c>
    </row>
    <row r="100" s="65" customFormat="true" ht="48.95" hidden="false" customHeight="true" outlineLevel="0" collapsed="false">
      <c r="A100" s="70" t="n">
        <v>94</v>
      </c>
      <c r="B100" s="71" t="s">
        <v>496</v>
      </c>
      <c r="C100" s="76" t="s">
        <v>276</v>
      </c>
      <c r="D100" s="71" t="s">
        <v>497</v>
      </c>
      <c r="E100" s="73"/>
      <c r="F100" s="74"/>
      <c r="G100" s="46"/>
      <c r="H100" s="74"/>
      <c r="I100" s="75" t="s">
        <v>498</v>
      </c>
      <c r="J100" s="58" t="n">
        <v>43009</v>
      </c>
      <c r="K100" s="58" t="n">
        <v>43344</v>
      </c>
      <c r="L100" s="46" t="s">
        <v>186</v>
      </c>
      <c r="M100" s="46" t="s">
        <v>187</v>
      </c>
    </row>
    <row r="101" s="65" customFormat="true" ht="48.95" hidden="false" customHeight="true" outlineLevel="0" collapsed="false">
      <c r="A101" s="70" t="n">
        <v>95</v>
      </c>
      <c r="B101" s="71" t="s">
        <v>499</v>
      </c>
      <c r="C101" s="76" t="s">
        <v>213</v>
      </c>
      <c r="D101" s="71" t="s">
        <v>148</v>
      </c>
      <c r="E101" s="78" t="s">
        <v>183</v>
      </c>
      <c r="F101" s="79" t="n">
        <v>18</v>
      </c>
      <c r="G101" s="46" t="s">
        <v>184</v>
      </c>
      <c r="H101" s="79" t="n">
        <v>18</v>
      </c>
      <c r="I101" s="75" t="s">
        <v>500</v>
      </c>
      <c r="J101" s="58" t="n">
        <v>43009</v>
      </c>
      <c r="K101" s="58" t="n">
        <v>43344</v>
      </c>
      <c r="L101" s="46" t="s">
        <v>186</v>
      </c>
      <c r="M101" s="46" t="s">
        <v>187</v>
      </c>
    </row>
    <row r="102" s="65" customFormat="true" ht="48.95" hidden="false" customHeight="true" outlineLevel="0" collapsed="false">
      <c r="A102" s="70" t="n">
        <v>96</v>
      </c>
      <c r="B102" s="71" t="s">
        <v>501</v>
      </c>
      <c r="C102" s="46" t="s">
        <v>502</v>
      </c>
      <c r="D102" s="46" t="s">
        <v>503</v>
      </c>
      <c r="E102" s="46" t="s">
        <v>504</v>
      </c>
      <c r="F102" s="84" t="n">
        <v>272</v>
      </c>
      <c r="G102" s="46" t="s">
        <v>184</v>
      </c>
      <c r="H102" s="84" t="n">
        <v>272</v>
      </c>
      <c r="I102" s="75" t="s">
        <v>505</v>
      </c>
      <c r="J102" s="58" t="n">
        <v>43009</v>
      </c>
      <c r="K102" s="58" t="n">
        <v>43344</v>
      </c>
      <c r="L102" s="46" t="s">
        <v>186</v>
      </c>
      <c r="M102" s="46" t="s">
        <v>187</v>
      </c>
    </row>
    <row r="103" s="87" customFormat="true" ht="32.1" hidden="false" customHeight="true" outlineLevel="0" collapsed="false">
      <c r="A103" s="6" t="s">
        <v>36</v>
      </c>
      <c r="B103" s="85" t="s">
        <v>41</v>
      </c>
      <c r="C103" s="6"/>
      <c r="D103" s="6"/>
      <c r="E103" s="6"/>
      <c r="F103" s="86" t="n">
        <v>17287</v>
      </c>
      <c r="G103" s="6"/>
      <c r="H103" s="86" t="n">
        <v>17287</v>
      </c>
      <c r="I103" s="6"/>
      <c r="J103" s="6"/>
      <c r="K103" s="6"/>
      <c r="L103" s="6"/>
      <c r="M103" s="6"/>
    </row>
    <row r="104" s="65" customFormat="true" ht="39" hidden="false" customHeight="true" outlineLevel="0" collapsed="false">
      <c r="A104" s="12" t="n">
        <v>97</v>
      </c>
      <c r="B104" s="88" t="s">
        <v>506</v>
      </c>
      <c r="C104" s="89" t="s">
        <v>507</v>
      </c>
      <c r="D104" s="89" t="s">
        <v>508</v>
      </c>
      <c r="E104" s="88" t="s">
        <v>509</v>
      </c>
      <c r="F104" s="90" t="n">
        <v>123.2</v>
      </c>
      <c r="G104" s="89" t="s">
        <v>184</v>
      </c>
      <c r="H104" s="90" t="n">
        <v>123.2</v>
      </c>
      <c r="I104" s="89" t="s">
        <v>510</v>
      </c>
      <c r="J104" s="91" t="n">
        <v>42979</v>
      </c>
      <c r="K104" s="91" t="n">
        <v>43344</v>
      </c>
      <c r="L104" s="89" t="s">
        <v>511</v>
      </c>
      <c r="M104" s="15" t="s">
        <v>512</v>
      </c>
    </row>
    <row r="105" s="65" customFormat="true" ht="39" hidden="false" customHeight="true" outlineLevel="0" collapsed="false">
      <c r="A105" s="12" t="n">
        <v>98</v>
      </c>
      <c r="B105" s="88" t="s">
        <v>513</v>
      </c>
      <c r="C105" s="89" t="s">
        <v>514</v>
      </c>
      <c r="D105" s="89" t="s">
        <v>515</v>
      </c>
      <c r="E105" s="88" t="s">
        <v>516</v>
      </c>
      <c r="F105" s="90"/>
      <c r="G105" s="89" t="s">
        <v>184</v>
      </c>
      <c r="H105" s="90"/>
      <c r="I105" s="89" t="s">
        <v>517</v>
      </c>
      <c r="J105" s="91" t="n">
        <v>42979</v>
      </c>
      <c r="K105" s="91" t="n">
        <v>43344</v>
      </c>
      <c r="L105" s="89" t="s">
        <v>511</v>
      </c>
      <c r="M105" s="15" t="s">
        <v>512</v>
      </c>
    </row>
    <row r="106" s="65" customFormat="true" ht="39" hidden="false" customHeight="true" outlineLevel="0" collapsed="false">
      <c r="A106" s="12" t="n">
        <v>99</v>
      </c>
      <c r="B106" s="88" t="s">
        <v>513</v>
      </c>
      <c r="C106" s="89" t="s">
        <v>518</v>
      </c>
      <c r="D106" s="89" t="s">
        <v>519</v>
      </c>
      <c r="E106" s="88" t="s">
        <v>520</v>
      </c>
      <c r="F106" s="90" t="n">
        <v>176.5</v>
      </c>
      <c r="G106" s="89" t="s">
        <v>184</v>
      </c>
      <c r="H106" s="90" t="n">
        <v>176.5</v>
      </c>
      <c r="I106" s="89" t="s">
        <v>521</v>
      </c>
      <c r="J106" s="91" t="n">
        <v>42979</v>
      </c>
      <c r="K106" s="91" t="n">
        <v>43344</v>
      </c>
      <c r="L106" s="89" t="s">
        <v>511</v>
      </c>
      <c r="M106" s="15" t="s">
        <v>512</v>
      </c>
    </row>
    <row r="107" s="65" customFormat="true" ht="39" hidden="false" customHeight="true" outlineLevel="0" collapsed="false">
      <c r="A107" s="12" t="n">
        <v>100</v>
      </c>
      <c r="B107" s="88" t="s">
        <v>522</v>
      </c>
      <c r="C107" s="89" t="s">
        <v>523</v>
      </c>
      <c r="D107" s="89" t="s">
        <v>524</v>
      </c>
      <c r="E107" s="88" t="s">
        <v>525</v>
      </c>
      <c r="F107" s="90" t="n">
        <v>191.3</v>
      </c>
      <c r="G107" s="89" t="s">
        <v>184</v>
      </c>
      <c r="H107" s="90" t="n">
        <v>191.3</v>
      </c>
      <c r="I107" s="89" t="s">
        <v>526</v>
      </c>
      <c r="J107" s="91" t="n">
        <v>42979</v>
      </c>
      <c r="K107" s="91" t="n">
        <v>43344</v>
      </c>
      <c r="L107" s="89" t="s">
        <v>511</v>
      </c>
      <c r="M107" s="15" t="s">
        <v>512</v>
      </c>
    </row>
    <row r="108" s="65" customFormat="true" ht="39" hidden="false" customHeight="true" outlineLevel="0" collapsed="false">
      <c r="A108" s="12" t="n">
        <v>101</v>
      </c>
      <c r="B108" s="88" t="s">
        <v>527</v>
      </c>
      <c r="C108" s="89" t="s">
        <v>528</v>
      </c>
      <c r="D108" s="89" t="s">
        <v>529</v>
      </c>
      <c r="E108" s="88" t="s">
        <v>530</v>
      </c>
      <c r="F108" s="90" t="n">
        <v>108.372</v>
      </c>
      <c r="G108" s="89" t="s">
        <v>184</v>
      </c>
      <c r="H108" s="90" t="n">
        <v>108.372</v>
      </c>
      <c r="I108" s="89" t="s">
        <v>531</v>
      </c>
      <c r="J108" s="91" t="n">
        <v>42979</v>
      </c>
      <c r="K108" s="91" t="n">
        <v>43344</v>
      </c>
      <c r="L108" s="89" t="s">
        <v>511</v>
      </c>
      <c r="M108" s="15" t="s">
        <v>512</v>
      </c>
    </row>
    <row r="109" s="65" customFormat="true" ht="39" hidden="false" customHeight="true" outlineLevel="0" collapsed="false">
      <c r="A109" s="12" t="n">
        <v>102</v>
      </c>
      <c r="B109" s="88" t="s">
        <v>532</v>
      </c>
      <c r="C109" s="89" t="s">
        <v>533</v>
      </c>
      <c r="D109" s="89" t="s">
        <v>534</v>
      </c>
      <c r="E109" s="88" t="s">
        <v>530</v>
      </c>
      <c r="F109" s="90" t="n">
        <f aca="false">98*0.7</f>
        <v>68.6</v>
      </c>
      <c r="G109" s="89" t="s">
        <v>184</v>
      </c>
      <c r="H109" s="90" t="n">
        <f aca="false">98*0.7</f>
        <v>68.6</v>
      </c>
      <c r="I109" s="89" t="s">
        <v>535</v>
      </c>
      <c r="J109" s="91" t="n">
        <v>42979</v>
      </c>
      <c r="K109" s="91" t="n">
        <v>43344</v>
      </c>
      <c r="L109" s="89" t="s">
        <v>511</v>
      </c>
      <c r="M109" s="15" t="s">
        <v>512</v>
      </c>
    </row>
    <row r="110" s="65" customFormat="true" ht="39" hidden="false" customHeight="true" outlineLevel="0" collapsed="false">
      <c r="A110" s="12" t="n">
        <v>103</v>
      </c>
      <c r="B110" s="88" t="s">
        <v>536</v>
      </c>
      <c r="C110" s="89" t="s">
        <v>537</v>
      </c>
      <c r="D110" s="89" t="s">
        <v>538</v>
      </c>
      <c r="E110" s="88" t="s">
        <v>530</v>
      </c>
      <c r="F110" s="90"/>
      <c r="G110" s="89" t="s">
        <v>184</v>
      </c>
      <c r="H110" s="90"/>
      <c r="I110" s="89" t="s">
        <v>539</v>
      </c>
      <c r="J110" s="91" t="n">
        <v>42979</v>
      </c>
      <c r="K110" s="91" t="n">
        <v>43344</v>
      </c>
      <c r="L110" s="89" t="s">
        <v>511</v>
      </c>
      <c r="M110" s="15" t="s">
        <v>512</v>
      </c>
    </row>
    <row r="111" s="65" customFormat="true" ht="39" hidden="false" customHeight="true" outlineLevel="0" collapsed="false">
      <c r="A111" s="12" t="n">
        <v>104</v>
      </c>
      <c r="B111" s="88" t="s">
        <v>540</v>
      </c>
      <c r="C111" s="89" t="s">
        <v>541</v>
      </c>
      <c r="D111" s="89" t="s">
        <v>542</v>
      </c>
      <c r="E111" s="88" t="s">
        <v>530</v>
      </c>
      <c r="F111" s="90" t="n">
        <f aca="false">177.78*0.7</f>
        <v>124.446</v>
      </c>
      <c r="G111" s="89" t="s">
        <v>184</v>
      </c>
      <c r="H111" s="90" t="n">
        <f aca="false">177.78*0.7</f>
        <v>124.446</v>
      </c>
      <c r="I111" s="89" t="s">
        <v>543</v>
      </c>
      <c r="J111" s="91" t="n">
        <v>42979</v>
      </c>
      <c r="K111" s="91" t="n">
        <v>43344</v>
      </c>
      <c r="L111" s="89" t="s">
        <v>511</v>
      </c>
      <c r="M111" s="15" t="s">
        <v>512</v>
      </c>
    </row>
    <row r="112" s="65" customFormat="true" ht="39" hidden="false" customHeight="true" outlineLevel="0" collapsed="false">
      <c r="A112" s="12" t="n">
        <v>105</v>
      </c>
      <c r="B112" s="88" t="s">
        <v>544</v>
      </c>
      <c r="C112" s="89" t="s">
        <v>545</v>
      </c>
      <c r="D112" s="89" t="s">
        <v>546</v>
      </c>
      <c r="E112" s="88" t="s">
        <v>530</v>
      </c>
      <c r="F112" s="90"/>
      <c r="G112" s="89" t="s">
        <v>184</v>
      </c>
      <c r="H112" s="90"/>
      <c r="I112" s="89" t="s">
        <v>547</v>
      </c>
      <c r="J112" s="91" t="n">
        <v>42979</v>
      </c>
      <c r="K112" s="91" t="n">
        <v>43344</v>
      </c>
      <c r="L112" s="89" t="s">
        <v>511</v>
      </c>
      <c r="M112" s="15" t="s">
        <v>512</v>
      </c>
    </row>
    <row r="113" s="65" customFormat="true" ht="39" hidden="false" customHeight="true" outlineLevel="0" collapsed="false">
      <c r="A113" s="12" t="n">
        <v>106</v>
      </c>
      <c r="B113" s="88" t="s">
        <v>548</v>
      </c>
      <c r="C113" s="89" t="s">
        <v>549</v>
      </c>
      <c r="D113" s="89" t="s">
        <v>550</v>
      </c>
      <c r="E113" s="88" t="s">
        <v>530</v>
      </c>
      <c r="F113" s="90" t="n">
        <f aca="false">134.5*0.7</f>
        <v>94.15</v>
      </c>
      <c r="G113" s="89" t="s">
        <v>184</v>
      </c>
      <c r="H113" s="90" t="n">
        <f aca="false">134.5*0.7</f>
        <v>94.15</v>
      </c>
      <c r="I113" s="89" t="s">
        <v>551</v>
      </c>
      <c r="J113" s="91" t="n">
        <v>42979</v>
      </c>
      <c r="K113" s="91" t="n">
        <v>43344</v>
      </c>
      <c r="L113" s="89" t="s">
        <v>511</v>
      </c>
      <c r="M113" s="15" t="s">
        <v>512</v>
      </c>
    </row>
    <row r="114" s="65" customFormat="true" ht="39" hidden="false" customHeight="true" outlineLevel="0" collapsed="false">
      <c r="A114" s="12" t="n">
        <v>107</v>
      </c>
      <c r="B114" s="88" t="s">
        <v>552</v>
      </c>
      <c r="C114" s="89" t="s">
        <v>507</v>
      </c>
      <c r="D114" s="89" t="s">
        <v>553</v>
      </c>
      <c r="E114" s="88" t="s">
        <v>530</v>
      </c>
      <c r="F114" s="90"/>
      <c r="G114" s="89" t="s">
        <v>184</v>
      </c>
      <c r="H114" s="90"/>
      <c r="I114" s="89" t="s">
        <v>510</v>
      </c>
      <c r="J114" s="91" t="n">
        <v>42979</v>
      </c>
      <c r="K114" s="91" t="n">
        <v>43344</v>
      </c>
      <c r="L114" s="89" t="s">
        <v>511</v>
      </c>
      <c r="M114" s="15" t="s">
        <v>512</v>
      </c>
    </row>
    <row r="115" s="65" customFormat="true" ht="39" hidden="false" customHeight="true" outlineLevel="0" collapsed="false">
      <c r="A115" s="12" t="n">
        <v>108</v>
      </c>
      <c r="B115" s="88" t="s">
        <v>548</v>
      </c>
      <c r="C115" s="89" t="s">
        <v>554</v>
      </c>
      <c r="D115" s="89" t="s">
        <v>555</v>
      </c>
      <c r="E115" s="88" t="s">
        <v>530</v>
      </c>
      <c r="F115" s="90" t="n">
        <f aca="false">167.52*0.7</f>
        <v>117.264</v>
      </c>
      <c r="G115" s="89" t="s">
        <v>184</v>
      </c>
      <c r="H115" s="90" t="n">
        <f aca="false">167.52*0.7</f>
        <v>117.264</v>
      </c>
      <c r="I115" s="89" t="s">
        <v>556</v>
      </c>
      <c r="J115" s="91" t="n">
        <v>42979</v>
      </c>
      <c r="K115" s="91" t="n">
        <v>43344</v>
      </c>
      <c r="L115" s="89" t="s">
        <v>511</v>
      </c>
      <c r="M115" s="15" t="s">
        <v>512</v>
      </c>
    </row>
    <row r="116" s="65" customFormat="true" ht="39" hidden="false" customHeight="true" outlineLevel="0" collapsed="false">
      <c r="A116" s="12" t="n">
        <v>109</v>
      </c>
      <c r="B116" s="88" t="s">
        <v>557</v>
      </c>
      <c r="C116" s="89" t="s">
        <v>558</v>
      </c>
      <c r="D116" s="89" t="s">
        <v>559</v>
      </c>
      <c r="E116" s="88" t="s">
        <v>530</v>
      </c>
      <c r="F116" s="90" t="n">
        <f aca="false">133.8*0.7</f>
        <v>93.66</v>
      </c>
      <c r="G116" s="89" t="s">
        <v>184</v>
      </c>
      <c r="H116" s="90" t="n">
        <f aca="false">133.8*0.7</f>
        <v>93.66</v>
      </c>
      <c r="I116" s="89" t="s">
        <v>560</v>
      </c>
      <c r="J116" s="91" t="n">
        <v>42979</v>
      </c>
      <c r="K116" s="91" t="n">
        <v>43344</v>
      </c>
      <c r="L116" s="89" t="s">
        <v>511</v>
      </c>
      <c r="M116" s="15" t="s">
        <v>512</v>
      </c>
    </row>
    <row r="117" s="65" customFormat="true" ht="39" hidden="false" customHeight="true" outlineLevel="0" collapsed="false">
      <c r="A117" s="12" t="n">
        <v>110</v>
      </c>
      <c r="B117" s="88" t="s">
        <v>561</v>
      </c>
      <c r="C117" s="89" t="s">
        <v>562</v>
      </c>
      <c r="D117" s="89" t="s">
        <v>563</v>
      </c>
      <c r="E117" s="88" t="s">
        <v>530</v>
      </c>
      <c r="F117" s="90" t="n">
        <f aca="false">89.7*0.7</f>
        <v>62.79</v>
      </c>
      <c r="G117" s="89" t="s">
        <v>184</v>
      </c>
      <c r="H117" s="90" t="n">
        <f aca="false">89.7*0.7</f>
        <v>62.79</v>
      </c>
      <c r="I117" s="89" t="s">
        <v>564</v>
      </c>
      <c r="J117" s="91" t="n">
        <v>42979</v>
      </c>
      <c r="K117" s="91" t="n">
        <v>43344</v>
      </c>
      <c r="L117" s="89" t="s">
        <v>511</v>
      </c>
      <c r="M117" s="15" t="s">
        <v>512</v>
      </c>
    </row>
    <row r="118" s="65" customFormat="true" ht="39" hidden="false" customHeight="true" outlineLevel="0" collapsed="false">
      <c r="A118" s="12" t="n">
        <v>111</v>
      </c>
      <c r="B118" s="88" t="s">
        <v>565</v>
      </c>
      <c r="C118" s="89" t="s">
        <v>566</v>
      </c>
      <c r="D118" s="89" t="s">
        <v>567</v>
      </c>
      <c r="E118" s="88" t="s">
        <v>530</v>
      </c>
      <c r="F118" s="90" t="n">
        <f aca="false">719.1377*0.7</f>
        <v>503.39639</v>
      </c>
      <c r="G118" s="89" t="s">
        <v>184</v>
      </c>
      <c r="H118" s="90" t="n">
        <f aca="false">719.1377*0.7</f>
        <v>503.39639</v>
      </c>
      <c r="I118" s="89" t="s">
        <v>568</v>
      </c>
      <c r="J118" s="91" t="n">
        <v>42979</v>
      </c>
      <c r="K118" s="91" t="n">
        <v>43344</v>
      </c>
      <c r="L118" s="89" t="s">
        <v>511</v>
      </c>
      <c r="M118" s="15" t="s">
        <v>512</v>
      </c>
    </row>
    <row r="119" s="65" customFormat="true" ht="39" hidden="false" customHeight="true" outlineLevel="0" collapsed="false">
      <c r="A119" s="12" t="n">
        <v>112</v>
      </c>
      <c r="B119" s="88" t="s">
        <v>569</v>
      </c>
      <c r="C119" s="89" t="s">
        <v>570</v>
      </c>
      <c r="D119" s="89" t="s">
        <v>571</v>
      </c>
      <c r="E119" s="88" t="s">
        <v>530</v>
      </c>
      <c r="F119" s="90" t="n">
        <f aca="false">155.88*0.7</f>
        <v>109.116</v>
      </c>
      <c r="G119" s="89" t="s">
        <v>184</v>
      </c>
      <c r="H119" s="90" t="n">
        <f aca="false">155.88*0.7</f>
        <v>109.116</v>
      </c>
      <c r="I119" s="89" t="s">
        <v>572</v>
      </c>
      <c r="J119" s="91" t="n">
        <v>42979</v>
      </c>
      <c r="K119" s="91" t="n">
        <v>43344</v>
      </c>
      <c r="L119" s="89" t="s">
        <v>511</v>
      </c>
      <c r="M119" s="15" t="s">
        <v>512</v>
      </c>
    </row>
    <row r="120" s="65" customFormat="true" ht="39" hidden="false" customHeight="true" outlineLevel="0" collapsed="false">
      <c r="A120" s="12" t="n">
        <v>113</v>
      </c>
      <c r="B120" s="88" t="s">
        <v>573</v>
      </c>
      <c r="C120" s="89" t="s">
        <v>574</v>
      </c>
      <c r="D120" s="89" t="s">
        <v>575</v>
      </c>
      <c r="E120" s="88" t="s">
        <v>530</v>
      </c>
      <c r="F120" s="90"/>
      <c r="G120" s="89" t="s">
        <v>184</v>
      </c>
      <c r="H120" s="90"/>
      <c r="I120" s="89" t="s">
        <v>576</v>
      </c>
      <c r="J120" s="91" t="n">
        <v>42979</v>
      </c>
      <c r="K120" s="91" t="n">
        <v>43344</v>
      </c>
      <c r="L120" s="89" t="s">
        <v>511</v>
      </c>
      <c r="M120" s="15" t="s">
        <v>512</v>
      </c>
    </row>
    <row r="121" s="65" customFormat="true" ht="39" hidden="false" customHeight="true" outlineLevel="0" collapsed="false">
      <c r="A121" s="12" t="n">
        <v>114</v>
      </c>
      <c r="B121" s="88" t="s">
        <v>577</v>
      </c>
      <c r="C121" s="89" t="s">
        <v>578</v>
      </c>
      <c r="D121" s="89" t="s">
        <v>579</v>
      </c>
      <c r="E121" s="88" t="s">
        <v>530</v>
      </c>
      <c r="F121" s="90"/>
      <c r="G121" s="89" t="s">
        <v>184</v>
      </c>
      <c r="H121" s="90"/>
      <c r="I121" s="89" t="s">
        <v>580</v>
      </c>
      <c r="J121" s="91" t="n">
        <v>42979</v>
      </c>
      <c r="K121" s="91" t="n">
        <v>43344</v>
      </c>
      <c r="L121" s="89" t="s">
        <v>511</v>
      </c>
      <c r="M121" s="15" t="s">
        <v>512</v>
      </c>
    </row>
    <row r="122" s="65" customFormat="true" ht="39" hidden="false" customHeight="true" outlineLevel="0" collapsed="false">
      <c r="A122" s="12" t="n">
        <v>115</v>
      </c>
      <c r="B122" s="88" t="s">
        <v>581</v>
      </c>
      <c r="C122" s="89" t="s">
        <v>582</v>
      </c>
      <c r="D122" s="89" t="s">
        <v>583</v>
      </c>
      <c r="E122" s="88" t="s">
        <v>530</v>
      </c>
      <c r="F122" s="90"/>
      <c r="G122" s="89" t="s">
        <v>184</v>
      </c>
      <c r="H122" s="90"/>
      <c r="I122" s="89" t="s">
        <v>584</v>
      </c>
      <c r="J122" s="91" t="n">
        <v>42979</v>
      </c>
      <c r="K122" s="91" t="n">
        <v>43344</v>
      </c>
      <c r="L122" s="89" t="s">
        <v>511</v>
      </c>
      <c r="M122" s="15" t="s">
        <v>512</v>
      </c>
    </row>
    <row r="123" s="65" customFormat="true" ht="39" hidden="false" customHeight="true" outlineLevel="0" collapsed="false">
      <c r="A123" s="12" t="n">
        <v>116</v>
      </c>
      <c r="B123" s="88" t="s">
        <v>585</v>
      </c>
      <c r="C123" s="89" t="s">
        <v>586</v>
      </c>
      <c r="D123" s="89" t="s">
        <v>587</v>
      </c>
      <c r="E123" s="88" t="s">
        <v>530</v>
      </c>
      <c r="F123" s="90" t="n">
        <f aca="false">133.6*0.7</f>
        <v>93.52</v>
      </c>
      <c r="G123" s="89" t="s">
        <v>184</v>
      </c>
      <c r="H123" s="90" t="n">
        <f aca="false">133.6*0.7</f>
        <v>93.52</v>
      </c>
      <c r="I123" s="89" t="s">
        <v>588</v>
      </c>
      <c r="J123" s="91" t="n">
        <v>42979</v>
      </c>
      <c r="K123" s="91" t="n">
        <v>43344</v>
      </c>
      <c r="L123" s="89" t="s">
        <v>511</v>
      </c>
      <c r="M123" s="89" t="s">
        <v>512</v>
      </c>
    </row>
    <row r="124" s="65" customFormat="true" ht="39" hidden="false" customHeight="true" outlineLevel="0" collapsed="false">
      <c r="A124" s="12" t="n">
        <v>117</v>
      </c>
      <c r="B124" s="88" t="s">
        <v>589</v>
      </c>
      <c r="C124" s="89" t="s">
        <v>570</v>
      </c>
      <c r="D124" s="89" t="s">
        <v>590</v>
      </c>
      <c r="E124" s="88" t="s">
        <v>530</v>
      </c>
      <c r="F124" s="90"/>
      <c r="G124" s="89" t="s">
        <v>184</v>
      </c>
      <c r="H124" s="90"/>
      <c r="I124" s="89" t="s">
        <v>591</v>
      </c>
      <c r="J124" s="91" t="n">
        <v>42979</v>
      </c>
      <c r="K124" s="91" t="n">
        <v>43344</v>
      </c>
      <c r="L124" s="89" t="s">
        <v>511</v>
      </c>
      <c r="M124" s="89" t="s">
        <v>512</v>
      </c>
    </row>
    <row r="125" s="65" customFormat="true" ht="39" hidden="false" customHeight="true" outlineLevel="0" collapsed="false">
      <c r="A125" s="12" t="n">
        <v>118</v>
      </c>
      <c r="B125" s="88" t="s">
        <v>592</v>
      </c>
      <c r="C125" s="89" t="s">
        <v>593</v>
      </c>
      <c r="D125" s="89" t="s">
        <v>594</v>
      </c>
      <c r="E125" s="88" t="s">
        <v>530</v>
      </c>
      <c r="F125" s="90"/>
      <c r="G125" s="89" t="s">
        <v>184</v>
      </c>
      <c r="H125" s="90"/>
      <c r="I125" s="89" t="s">
        <v>595</v>
      </c>
      <c r="J125" s="91" t="n">
        <v>42979</v>
      </c>
      <c r="K125" s="91" t="n">
        <v>43344</v>
      </c>
      <c r="L125" s="89" t="s">
        <v>511</v>
      </c>
      <c r="M125" s="89" t="s">
        <v>512</v>
      </c>
    </row>
    <row r="126" s="65" customFormat="true" ht="39" hidden="false" customHeight="true" outlineLevel="0" collapsed="false">
      <c r="A126" s="12" t="n">
        <v>119</v>
      </c>
      <c r="B126" s="88" t="s">
        <v>596</v>
      </c>
      <c r="C126" s="89" t="s">
        <v>597</v>
      </c>
      <c r="D126" s="89" t="s">
        <v>598</v>
      </c>
      <c r="E126" s="88" t="s">
        <v>530</v>
      </c>
      <c r="F126" s="90" t="n">
        <f aca="false">167*0.7</f>
        <v>116.9</v>
      </c>
      <c r="G126" s="89" t="s">
        <v>184</v>
      </c>
      <c r="H126" s="90" t="n">
        <f aca="false">167*0.7</f>
        <v>116.9</v>
      </c>
      <c r="I126" s="89" t="s">
        <v>510</v>
      </c>
      <c r="J126" s="91" t="n">
        <v>42979</v>
      </c>
      <c r="K126" s="91" t="n">
        <v>43344</v>
      </c>
      <c r="L126" s="89" t="s">
        <v>511</v>
      </c>
      <c r="M126" s="89" t="s">
        <v>512</v>
      </c>
    </row>
    <row r="127" s="65" customFormat="true" ht="39" hidden="false" customHeight="true" outlineLevel="0" collapsed="false">
      <c r="A127" s="12" t="n">
        <v>120</v>
      </c>
      <c r="B127" s="88" t="s">
        <v>599</v>
      </c>
      <c r="C127" s="89" t="s">
        <v>507</v>
      </c>
      <c r="D127" s="89" t="s">
        <v>600</v>
      </c>
      <c r="E127" s="88" t="s">
        <v>530</v>
      </c>
      <c r="F127" s="90" t="n">
        <f aca="false">126.395*0.7</f>
        <v>88.4765</v>
      </c>
      <c r="G127" s="89" t="s">
        <v>184</v>
      </c>
      <c r="H127" s="90" t="n">
        <f aca="false">126.395*0.7</f>
        <v>88.4765</v>
      </c>
      <c r="I127" s="89" t="s">
        <v>510</v>
      </c>
      <c r="J127" s="91" t="n">
        <v>42979</v>
      </c>
      <c r="K127" s="91" t="n">
        <v>43344</v>
      </c>
      <c r="L127" s="89" t="s">
        <v>511</v>
      </c>
      <c r="M127" s="89" t="s">
        <v>512</v>
      </c>
    </row>
    <row r="128" s="65" customFormat="true" ht="39" hidden="false" customHeight="true" outlineLevel="0" collapsed="false">
      <c r="A128" s="12" t="n">
        <v>121</v>
      </c>
      <c r="B128" s="88" t="s">
        <v>601</v>
      </c>
      <c r="C128" s="89" t="s">
        <v>602</v>
      </c>
      <c r="D128" s="89" t="s">
        <v>603</v>
      </c>
      <c r="E128" s="88" t="s">
        <v>530</v>
      </c>
      <c r="F128" s="90" t="n">
        <f aca="false">173.8*0.7</f>
        <v>121.66</v>
      </c>
      <c r="G128" s="89" t="s">
        <v>184</v>
      </c>
      <c r="H128" s="90" t="n">
        <f aca="false">173.8*0.7</f>
        <v>121.66</v>
      </c>
      <c r="I128" s="89" t="s">
        <v>604</v>
      </c>
      <c r="J128" s="91" t="n">
        <v>42979</v>
      </c>
      <c r="K128" s="91" t="n">
        <v>43344</v>
      </c>
      <c r="L128" s="89" t="s">
        <v>511</v>
      </c>
      <c r="M128" s="89" t="s">
        <v>512</v>
      </c>
    </row>
    <row r="129" s="65" customFormat="true" ht="39" hidden="false" customHeight="true" outlineLevel="0" collapsed="false">
      <c r="A129" s="12" t="n">
        <v>122</v>
      </c>
      <c r="B129" s="88" t="s">
        <v>605</v>
      </c>
      <c r="C129" s="89" t="s">
        <v>606</v>
      </c>
      <c r="D129" s="89" t="s">
        <v>607</v>
      </c>
      <c r="E129" s="88" t="s">
        <v>530</v>
      </c>
      <c r="F129" s="90"/>
      <c r="G129" s="89" t="s">
        <v>184</v>
      </c>
      <c r="H129" s="90"/>
      <c r="I129" s="89" t="s">
        <v>608</v>
      </c>
      <c r="J129" s="91" t="n">
        <v>42979</v>
      </c>
      <c r="K129" s="91" t="n">
        <v>43344</v>
      </c>
      <c r="L129" s="89" t="s">
        <v>511</v>
      </c>
      <c r="M129" s="89" t="s">
        <v>512</v>
      </c>
    </row>
    <row r="130" s="65" customFormat="true" ht="39" hidden="false" customHeight="true" outlineLevel="0" collapsed="false">
      <c r="A130" s="12" t="n">
        <v>123</v>
      </c>
      <c r="B130" s="88" t="s">
        <v>609</v>
      </c>
      <c r="C130" s="89" t="s">
        <v>610</v>
      </c>
      <c r="D130" s="89" t="s">
        <v>611</v>
      </c>
      <c r="E130" s="88" t="s">
        <v>530</v>
      </c>
      <c r="F130" s="90"/>
      <c r="G130" s="89" t="s">
        <v>184</v>
      </c>
      <c r="H130" s="90"/>
      <c r="I130" s="89" t="s">
        <v>612</v>
      </c>
      <c r="J130" s="91" t="n">
        <v>42979</v>
      </c>
      <c r="K130" s="91" t="n">
        <v>43344</v>
      </c>
      <c r="L130" s="89" t="s">
        <v>511</v>
      </c>
      <c r="M130" s="89" t="s">
        <v>512</v>
      </c>
    </row>
    <row r="131" s="65" customFormat="true" ht="39" hidden="false" customHeight="true" outlineLevel="0" collapsed="false">
      <c r="A131" s="12" t="n">
        <v>124</v>
      </c>
      <c r="B131" s="88" t="s">
        <v>613</v>
      </c>
      <c r="C131" s="89" t="s">
        <v>614</v>
      </c>
      <c r="D131" s="89" t="s">
        <v>615</v>
      </c>
      <c r="E131" s="88" t="s">
        <v>530</v>
      </c>
      <c r="F131" s="90"/>
      <c r="G131" s="89" t="s">
        <v>184</v>
      </c>
      <c r="H131" s="90"/>
      <c r="I131" s="89" t="s">
        <v>616</v>
      </c>
      <c r="J131" s="91" t="n">
        <v>42979</v>
      </c>
      <c r="K131" s="91" t="n">
        <v>43344</v>
      </c>
      <c r="L131" s="89" t="s">
        <v>511</v>
      </c>
      <c r="M131" s="89" t="s">
        <v>512</v>
      </c>
    </row>
    <row r="132" s="65" customFormat="true" ht="39" hidden="false" customHeight="true" outlineLevel="0" collapsed="false">
      <c r="A132" s="12" t="n">
        <v>125</v>
      </c>
      <c r="B132" s="88" t="s">
        <v>617</v>
      </c>
      <c r="C132" s="89" t="s">
        <v>570</v>
      </c>
      <c r="D132" s="89" t="s">
        <v>618</v>
      </c>
      <c r="E132" s="88" t="s">
        <v>530</v>
      </c>
      <c r="F132" s="90"/>
      <c r="G132" s="89" t="s">
        <v>184</v>
      </c>
      <c r="H132" s="90"/>
      <c r="I132" s="89" t="s">
        <v>619</v>
      </c>
      <c r="J132" s="91" t="n">
        <v>42979</v>
      </c>
      <c r="K132" s="91" t="n">
        <v>43344</v>
      </c>
      <c r="L132" s="89" t="s">
        <v>511</v>
      </c>
      <c r="M132" s="89" t="s">
        <v>512</v>
      </c>
    </row>
    <row r="133" s="65" customFormat="true" ht="39" hidden="false" customHeight="true" outlineLevel="0" collapsed="false">
      <c r="A133" s="12" t="n">
        <v>126</v>
      </c>
      <c r="B133" s="88" t="s">
        <v>620</v>
      </c>
      <c r="C133" s="89" t="s">
        <v>621</v>
      </c>
      <c r="D133" s="89" t="s">
        <v>622</v>
      </c>
      <c r="E133" s="88" t="s">
        <v>530</v>
      </c>
      <c r="F133" s="90"/>
      <c r="G133" s="89" t="s">
        <v>184</v>
      </c>
      <c r="H133" s="90"/>
      <c r="I133" s="89" t="s">
        <v>623</v>
      </c>
      <c r="J133" s="91" t="n">
        <v>42979</v>
      </c>
      <c r="K133" s="91" t="n">
        <v>43344</v>
      </c>
      <c r="L133" s="89" t="s">
        <v>511</v>
      </c>
      <c r="M133" s="89" t="s">
        <v>512</v>
      </c>
    </row>
    <row r="134" s="65" customFormat="true" ht="39" hidden="false" customHeight="true" outlineLevel="0" collapsed="false">
      <c r="A134" s="12" t="n">
        <v>127</v>
      </c>
      <c r="B134" s="88" t="s">
        <v>624</v>
      </c>
      <c r="C134" s="89" t="s">
        <v>625</v>
      </c>
      <c r="D134" s="89" t="s">
        <v>626</v>
      </c>
      <c r="E134" s="88" t="s">
        <v>530</v>
      </c>
      <c r="F134" s="90"/>
      <c r="G134" s="89" t="s">
        <v>184</v>
      </c>
      <c r="H134" s="90"/>
      <c r="I134" s="89" t="s">
        <v>627</v>
      </c>
      <c r="J134" s="91" t="n">
        <v>42979</v>
      </c>
      <c r="K134" s="91" t="n">
        <v>43344</v>
      </c>
      <c r="L134" s="89" t="s">
        <v>511</v>
      </c>
      <c r="M134" s="89" t="s">
        <v>512</v>
      </c>
    </row>
    <row r="135" s="65" customFormat="true" ht="39" hidden="false" customHeight="true" outlineLevel="0" collapsed="false">
      <c r="A135" s="12" t="n">
        <v>128</v>
      </c>
      <c r="B135" s="88" t="s">
        <v>628</v>
      </c>
      <c r="C135" s="89" t="s">
        <v>629</v>
      </c>
      <c r="D135" s="89" t="s">
        <v>630</v>
      </c>
      <c r="E135" s="88" t="s">
        <v>530</v>
      </c>
      <c r="F135" s="90"/>
      <c r="G135" s="89" t="s">
        <v>184</v>
      </c>
      <c r="H135" s="90"/>
      <c r="I135" s="89" t="s">
        <v>631</v>
      </c>
      <c r="J135" s="91" t="n">
        <v>42979</v>
      </c>
      <c r="K135" s="91" t="n">
        <v>43344</v>
      </c>
      <c r="L135" s="89" t="s">
        <v>511</v>
      </c>
      <c r="M135" s="89" t="s">
        <v>512</v>
      </c>
    </row>
    <row r="136" s="65" customFormat="true" ht="39" hidden="false" customHeight="true" outlineLevel="0" collapsed="false">
      <c r="A136" s="12" t="n">
        <v>129</v>
      </c>
      <c r="B136" s="88" t="s">
        <v>632</v>
      </c>
      <c r="C136" s="89" t="s">
        <v>633</v>
      </c>
      <c r="D136" s="89" t="s">
        <v>634</v>
      </c>
      <c r="E136" s="88" t="s">
        <v>530</v>
      </c>
      <c r="F136" s="90" t="n">
        <f aca="false">181.08*0.7</f>
        <v>126.756</v>
      </c>
      <c r="G136" s="89" t="s">
        <v>184</v>
      </c>
      <c r="H136" s="90" t="n">
        <f aca="false">181.08*0.7</f>
        <v>126.756</v>
      </c>
      <c r="I136" s="89" t="s">
        <v>526</v>
      </c>
      <c r="J136" s="91" t="n">
        <v>42979</v>
      </c>
      <c r="K136" s="91" t="n">
        <v>43344</v>
      </c>
      <c r="L136" s="89" t="s">
        <v>511</v>
      </c>
      <c r="M136" s="89" t="s">
        <v>512</v>
      </c>
    </row>
    <row r="137" s="65" customFormat="true" ht="39" hidden="false" customHeight="true" outlineLevel="0" collapsed="false">
      <c r="A137" s="12" t="n">
        <v>130</v>
      </c>
      <c r="B137" s="88" t="s">
        <v>635</v>
      </c>
      <c r="C137" s="89" t="s">
        <v>636</v>
      </c>
      <c r="D137" s="89" t="s">
        <v>637</v>
      </c>
      <c r="E137" s="88" t="s">
        <v>530</v>
      </c>
      <c r="F137" s="90" t="n">
        <f aca="false">153.9*0.7</f>
        <v>107.73</v>
      </c>
      <c r="G137" s="89" t="s">
        <v>184</v>
      </c>
      <c r="H137" s="90" t="n">
        <f aca="false">153.9*0.7</f>
        <v>107.73</v>
      </c>
      <c r="I137" s="89" t="s">
        <v>638</v>
      </c>
      <c r="J137" s="91" t="n">
        <v>42979</v>
      </c>
      <c r="K137" s="91" t="n">
        <v>43344</v>
      </c>
      <c r="L137" s="89" t="s">
        <v>511</v>
      </c>
      <c r="M137" s="89" t="s">
        <v>512</v>
      </c>
    </row>
    <row r="138" s="65" customFormat="true" ht="39" hidden="false" customHeight="true" outlineLevel="0" collapsed="false">
      <c r="A138" s="12" t="n">
        <v>131</v>
      </c>
      <c r="B138" s="88" t="s">
        <v>639</v>
      </c>
      <c r="C138" s="89" t="s">
        <v>640</v>
      </c>
      <c r="D138" s="89" t="s">
        <v>641</v>
      </c>
      <c r="E138" s="88" t="s">
        <v>530</v>
      </c>
      <c r="F138" s="90"/>
      <c r="G138" s="89" t="s">
        <v>184</v>
      </c>
      <c r="H138" s="90"/>
      <c r="I138" s="89" t="s">
        <v>642</v>
      </c>
      <c r="J138" s="91" t="n">
        <v>42979</v>
      </c>
      <c r="K138" s="91" t="n">
        <v>43344</v>
      </c>
      <c r="L138" s="89" t="s">
        <v>511</v>
      </c>
      <c r="M138" s="89" t="s">
        <v>512</v>
      </c>
    </row>
    <row r="139" s="65" customFormat="true" ht="39" hidden="false" customHeight="true" outlineLevel="0" collapsed="false">
      <c r="A139" s="12" t="n">
        <v>132</v>
      </c>
      <c r="B139" s="88" t="s">
        <v>643</v>
      </c>
      <c r="C139" s="89" t="s">
        <v>644</v>
      </c>
      <c r="D139" s="89" t="s">
        <v>645</v>
      </c>
      <c r="E139" s="88" t="s">
        <v>530</v>
      </c>
      <c r="F139" s="90"/>
      <c r="G139" s="89" t="s">
        <v>184</v>
      </c>
      <c r="H139" s="90"/>
      <c r="I139" s="89" t="s">
        <v>646</v>
      </c>
      <c r="J139" s="91" t="n">
        <v>42979</v>
      </c>
      <c r="K139" s="91" t="n">
        <v>43344</v>
      </c>
      <c r="L139" s="89" t="s">
        <v>511</v>
      </c>
      <c r="M139" s="89" t="s">
        <v>512</v>
      </c>
    </row>
    <row r="140" s="65" customFormat="true" ht="39" hidden="false" customHeight="true" outlineLevel="0" collapsed="false">
      <c r="A140" s="12" t="n">
        <v>133</v>
      </c>
      <c r="B140" s="88" t="s">
        <v>647</v>
      </c>
      <c r="C140" s="89" t="s">
        <v>648</v>
      </c>
      <c r="D140" s="89" t="s">
        <v>649</v>
      </c>
      <c r="E140" s="88" t="s">
        <v>530</v>
      </c>
      <c r="F140" s="90" t="n">
        <f aca="false">145.2*0.7</f>
        <v>101.64</v>
      </c>
      <c r="G140" s="89" t="s">
        <v>184</v>
      </c>
      <c r="H140" s="90" t="n">
        <f aca="false">145.2*0.7</f>
        <v>101.64</v>
      </c>
      <c r="I140" s="89" t="s">
        <v>650</v>
      </c>
      <c r="J140" s="91" t="n">
        <v>42979</v>
      </c>
      <c r="K140" s="91" t="n">
        <v>43344</v>
      </c>
      <c r="L140" s="89" t="s">
        <v>511</v>
      </c>
      <c r="M140" s="89" t="s">
        <v>512</v>
      </c>
    </row>
    <row r="141" s="65" customFormat="true" ht="39" hidden="false" customHeight="true" outlineLevel="0" collapsed="false">
      <c r="A141" s="12" t="n">
        <v>134</v>
      </c>
      <c r="B141" s="88" t="s">
        <v>651</v>
      </c>
      <c r="C141" s="89" t="s">
        <v>652</v>
      </c>
      <c r="D141" s="89" t="s">
        <v>653</v>
      </c>
      <c r="E141" s="88" t="s">
        <v>530</v>
      </c>
      <c r="F141" s="90"/>
      <c r="G141" s="89" t="s">
        <v>184</v>
      </c>
      <c r="H141" s="90"/>
      <c r="I141" s="89" t="s">
        <v>654</v>
      </c>
      <c r="J141" s="91" t="n">
        <v>42979</v>
      </c>
      <c r="K141" s="91" t="n">
        <v>43344</v>
      </c>
      <c r="L141" s="89" t="s">
        <v>511</v>
      </c>
      <c r="M141" s="89" t="s">
        <v>512</v>
      </c>
    </row>
    <row r="142" s="65" customFormat="true" ht="39" hidden="false" customHeight="true" outlineLevel="0" collapsed="false">
      <c r="A142" s="12" t="n">
        <v>135</v>
      </c>
      <c r="B142" s="88" t="s">
        <v>655</v>
      </c>
      <c r="C142" s="89" t="s">
        <v>656</v>
      </c>
      <c r="D142" s="89" t="s">
        <v>657</v>
      </c>
      <c r="E142" s="88" t="s">
        <v>530</v>
      </c>
      <c r="F142" s="90"/>
      <c r="G142" s="89" t="s">
        <v>184</v>
      </c>
      <c r="H142" s="90"/>
      <c r="I142" s="89" t="s">
        <v>658</v>
      </c>
      <c r="J142" s="91" t="n">
        <v>42979</v>
      </c>
      <c r="K142" s="91" t="n">
        <v>43344</v>
      </c>
      <c r="L142" s="89" t="s">
        <v>511</v>
      </c>
      <c r="M142" s="89" t="s">
        <v>512</v>
      </c>
    </row>
    <row r="143" s="65" customFormat="true" ht="20.1" hidden="false" customHeight="true" outlineLevel="0" collapsed="false">
      <c r="A143" s="12" t="n">
        <v>136</v>
      </c>
      <c r="B143" s="89" t="s">
        <v>659</v>
      </c>
      <c r="C143" s="89" t="s">
        <v>660</v>
      </c>
      <c r="D143" s="89" t="s">
        <v>661</v>
      </c>
      <c r="E143" s="88" t="s">
        <v>662</v>
      </c>
      <c r="F143" s="90" t="n">
        <f aca="false">99.6*0.7</f>
        <v>69.72</v>
      </c>
      <c r="G143" s="89" t="s">
        <v>184</v>
      </c>
      <c r="H143" s="90" t="n">
        <f aca="false">99.6*0.7</f>
        <v>69.72</v>
      </c>
      <c r="I143" s="89" t="s">
        <v>663</v>
      </c>
      <c r="J143" s="91" t="n">
        <v>42979</v>
      </c>
      <c r="K143" s="91" t="n">
        <v>43344</v>
      </c>
      <c r="L143" s="89" t="s">
        <v>511</v>
      </c>
      <c r="M143" s="89" t="s">
        <v>512</v>
      </c>
    </row>
    <row r="144" s="65" customFormat="true" ht="20.1" hidden="false" customHeight="true" outlineLevel="0" collapsed="false">
      <c r="A144" s="12" t="n">
        <v>137</v>
      </c>
      <c r="B144" s="89" t="s">
        <v>664</v>
      </c>
      <c r="C144" s="89" t="s">
        <v>660</v>
      </c>
      <c r="D144" s="89" t="s">
        <v>665</v>
      </c>
      <c r="E144" s="88" t="s">
        <v>662</v>
      </c>
      <c r="F144" s="90" t="n">
        <f aca="false">146.2*0.7</f>
        <v>102.34</v>
      </c>
      <c r="G144" s="89" t="s">
        <v>184</v>
      </c>
      <c r="H144" s="90" t="n">
        <f aca="false">146.2*0.7</f>
        <v>102.34</v>
      </c>
      <c r="I144" s="89" t="s">
        <v>663</v>
      </c>
      <c r="J144" s="91" t="n">
        <v>42979</v>
      </c>
      <c r="K144" s="91" t="n">
        <v>43344</v>
      </c>
      <c r="L144" s="89" t="s">
        <v>511</v>
      </c>
      <c r="M144" s="89" t="s">
        <v>512</v>
      </c>
    </row>
    <row r="145" s="65" customFormat="true" ht="20.1" hidden="false" customHeight="true" outlineLevel="0" collapsed="false">
      <c r="A145" s="12" t="n">
        <v>138</v>
      </c>
      <c r="B145" s="89" t="s">
        <v>666</v>
      </c>
      <c r="C145" s="89" t="s">
        <v>660</v>
      </c>
      <c r="D145" s="89" t="s">
        <v>667</v>
      </c>
      <c r="E145" s="88" t="s">
        <v>662</v>
      </c>
      <c r="F145" s="90" t="n">
        <f aca="false">100.88*0.7</f>
        <v>70.616</v>
      </c>
      <c r="G145" s="89" t="s">
        <v>184</v>
      </c>
      <c r="H145" s="90" t="n">
        <f aca="false">100.88*0.7</f>
        <v>70.616</v>
      </c>
      <c r="I145" s="89" t="s">
        <v>663</v>
      </c>
      <c r="J145" s="91" t="n">
        <v>42979</v>
      </c>
      <c r="K145" s="91" t="n">
        <v>43344</v>
      </c>
      <c r="L145" s="89" t="s">
        <v>511</v>
      </c>
      <c r="M145" s="89" t="s">
        <v>512</v>
      </c>
    </row>
    <row r="146" s="65" customFormat="true" ht="20.1" hidden="false" customHeight="true" outlineLevel="0" collapsed="false">
      <c r="A146" s="12" t="n">
        <v>139</v>
      </c>
      <c r="B146" s="89" t="s">
        <v>668</v>
      </c>
      <c r="C146" s="89" t="s">
        <v>660</v>
      </c>
      <c r="D146" s="89" t="s">
        <v>667</v>
      </c>
      <c r="E146" s="88" t="s">
        <v>662</v>
      </c>
      <c r="F146" s="90" t="n">
        <f aca="false">92.25*0.7</f>
        <v>64.575</v>
      </c>
      <c r="G146" s="89" t="s">
        <v>184</v>
      </c>
      <c r="H146" s="90" t="n">
        <f aca="false">92.25*0.7</f>
        <v>64.575</v>
      </c>
      <c r="I146" s="89" t="s">
        <v>663</v>
      </c>
      <c r="J146" s="91" t="n">
        <v>42979</v>
      </c>
      <c r="K146" s="91" t="n">
        <v>43344</v>
      </c>
      <c r="L146" s="89" t="s">
        <v>511</v>
      </c>
      <c r="M146" s="89" t="s">
        <v>512</v>
      </c>
    </row>
    <row r="147" s="65" customFormat="true" ht="20.1" hidden="false" customHeight="true" outlineLevel="0" collapsed="false">
      <c r="A147" s="12" t="n">
        <v>140</v>
      </c>
      <c r="B147" s="89" t="s">
        <v>669</v>
      </c>
      <c r="C147" s="89" t="s">
        <v>660</v>
      </c>
      <c r="D147" s="89" t="s">
        <v>665</v>
      </c>
      <c r="E147" s="88" t="s">
        <v>662</v>
      </c>
      <c r="F147" s="90" t="n">
        <f aca="false">86.8*0.7</f>
        <v>60.76</v>
      </c>
      <c r="G147" s="89" t="s">
        <v>184</v>
      </c>
      <c r="H147" s="90" t="n">
        <f aca="false">86.8*0.7</f>
        <v>60.76</v>
      </c>
      <c r="I147" s="89" t="s">
        <v>663</v>
      </c>
      <c r="J147" s="91" t="n">
        <v>42979</v>
      </c>
      <c r="K147" s="91" t="n">
        <v>43344</v>
      </c>
      <c r="L147" s="89" t="s">
        <v>511</v>
      </c>
      <c r="M147" s="89" t="s">
        <v>512</v>
      </c>
    </row>
    <row r="148" s="65" customFormat="true" ht="20.1" hidden="false" customHeight="true" outlineLevel="0" collapsed="false">
      <c r="A148" s="12" t="n">
        <v>141</v>
      </c>
      <c r="B148" s="89" t="s">
        <v>670</v>
      </c>
      <c r="C148" s="89" t="s">
        <v>660</v>
      </c>
      <c r="D148" s="89" t="s">
        <v>671</v>
      </c>
      <c r="E148" s="88" t="s">
        <v>672</v>
      </c>
      <c r="F148" s="90" t="n">
        <f aca="false">109.68*0.7</f>
        <v>76.776</v>
      </c>
      <c r="G148" s="89" t="s">
        <v>184</v>
      </c>
      <c r="H148" s="90" t="n">
        <f aca="false">109.68*0.7</f>
        <v>76.776</v>
      </c>
      <c r="I148" s="89" t="s">
        <v>663</v>
      </c>
      <c r="J148" s="91" t="n">
        <v>42979</v>
      </c>
      <c r="K148" s="91" t="n">
        <v>43344</v>
      </c>
      <c r="L148" s="89" t="s">
        <v>511</v>
      </c>
      <c r="M148" s="89" t="s">
        <v>512</v>
      </c>
    </row>
    <row r="149" s="65" customFormat="true" ht="36.95" hidden="false" customHeight="true" outlineLevel="0" collapsed="false">
      <c r="A149" s="12" t="n">
        <v>142</v>
      </c>
      <c r="B149" s="89" t="s">
        <v>673</v>
      </c>
      <c r="C149" s="89" t="s">
        <v>674</v>
      </c>
      <c r="D149" s="89" t="s">
        <v>675</v>
      </c>
      <c r="E149" s="89" t="s">
        <v>504</v>
      </c>
      <c r="F149" s="90" t="n">
        <f aca="false">20.5*0.7</f>
        <v>14.35</v>
      </c>
      <c r="G149" s="89" t="s">
        <v>184</v>
      </c>
      <c r="H149" s="90" t="n">
        <f aca="false">20.5*0.7</f>
        <v>14.35</v>
      </c>
      <c r="I149" s="89" t="s">
        <v>676</v>
      </c>
      <c r="J149" s="91" t="n">
        <v>42979</v>
      </c>
      <c r="K149" s="91" t="n">
        <v>43344</v>
      </c>
      <c r="L149" s="89" t="s">
        <v>511</v>
      </c>
      <c r="M149" s="89" t="s">
        <v>512</v>
      </c>
    </row>
    <row r="150" s="65" customFormat="true" ht="36.95" hidden="false" customHeight="true" outlineLevel="0" collapsed="false">
      <c r="A150" s="12" t="n">
        <v>143</v>
      </c>
      <c r="B150" s="89" t="s">
        <v>677</v>
      </c>
      <c r="C150" s="89" t="s">
        <v>674</v>
      </c>
      <c r="D150" s="89" t="s">
        <v>675</v>
      </c>
      <c r="E150" s="89" t="s">
        <v>504</v>
      </c>
      <c r="F150" s="90" t="n">
        <f aca="false">22.5*0.7</f>
        <v>15.75</v>
      </c>
      <c r="G150" s="89" t="s">
        <v>184</v>
      </c>
      <c r="H150" s="90" t="n">
        <f aca="false">22.5*0.7</f>
        <v>15.75</v>
      </c>
      <c r="I150" s="89" t="s">
        <v>676</v>
      </c>
      <c r="J150" s="91" t="n">
        <v>42979</v>
      </c>
      <c r="K150" s="91" t="n">
        <v>43344</v>
      </c>
      <c r="L150" s="89" t="s">
        <v>511</v>
      </c>
      <c r="M150" s="89" t="s">
        <v>512</v>
      </c>
    </row>
    <row r="151" s="65" customFormat="true" ht="36.95" hidden="false" customHeight="true" outlineLevel="0" collapsed="false">
      <c r="A151" s="12" t="n">
        <v>144</v>
      </c>
      <c r="B151" s="89" t="s">
        <v>678</v>
      </c>
      <c r="C151" s="89" t="s">
        <v>674</v>
      </c>
      <c r="D151" s="89" t="s">
        <v>675</v>
      </c>
      <c r="E151" s="89" t="s">
        <v>504</v>
      </c>
      <c r="F151" s="90" t="n">
        <f aca="false">17.98*0.7</f>
        <v>12.586</v>
      </c>
      <c r="G151" s="89" t="s">
        <v>184</v>
      </c>
      <c r="H151" s="90" t="n">
        <f aca="false">17.98*0.7</f>
        <v>12.586</v>
      </c>
      <c r="I151" s="89" t="s">
        <v>676</v>
      </c>
      <c r="J151" s="91" t="n">
        <v>42979</v>
      </c>
      <c r="K151" s="91" t="n">
        <v>43344</v>
      </c>
      <c r="L151" s="89" t="s">
        <v>511</v>
      </c>
      <c r="M151" s="89" t="s">
        <v>512</v>
      </c>
    </row>
    <row r="152" s="65" customFormat="true" ht="36.95" hidden="false" customHeight="true" outlineLevel="0" collapsed="false">
      <c r="A152" s="12" t="n">
        <v>145</v>
      </c>
      <c r="B152" s="89" t="s">
        <v>679</v>
      </c>
      <c r="C152" s="89" t="s">
        <v>680</v>
      </c>
      <c r="D152" s="89" t="s">
        <v>675</v>
      </c>
      <c r="E152" s="89" t="s">
        <v>504</v>
      </c>
      <c r="F152" s="90" t="n">
        <f aca="false">8.5*0.7</f>
        <v>5.95</v>
      </c>
      <c r="G152" s="89" t="s">
        <v>184</v>
      </c>
      <c r="H152" s="90" t="n">
        <f aca="false">8.5*0.7</f>
        <v>5.95</v>
      </c>
      <c r="I152" s="89" t="s">
        <v>676</v>
      </c>
      <c r="J152" s="91" t="n">
        <v>42979</v>
      </c>
      <c r="K152" s="91" t="n">
        <v>43344</v>
      </c>
      <c r="L152" s="89" t="s">
        <v>511</v>
      </c>
      <c r="M152" s="89" t="s">
        <v>512</v>
      </c>
    </row>
    <row r="153" s="65" customFormat="true" ht="36.95" hidden="false" customHeight="true" outlineLevel="0" collapsed="false">
      <c r="A153" s="12" t="n">
        <v>146</v>
      </c>
      <c r="B153" s="89" t="s">
        <v>681</v>
      </c>
      <c r="C153" s="89" t="s">
        <v>682</v>
      </c>
      <c r="D153" s="89" t="s">
        <v>675</v>
      </c>
      <c r="E153" s="89" t="s">
        <v>504</v>
      </c>
      <c r="F153" s="90" t="n">
        <f aca="false">24.4*0.7</f>
        <v>17.08</v>
      </c>
      <c r="G153" s="89" t="s">
        <v>184</v>
      </c>
      <c r="H153" s="90" t="n">
        <f aca="false">24.4*0.7</f>
        <v>17.08</v>
      </c>
      <c r="I153" s="89" t="s">
        <v>676</v>
      </c>
      <c r="J153" s="91" t="n">
        <v>42979</v>
      </c>
      <c r="K153" s="91" t="n">
        <v>43344</v>
      </c>
      <c r="L153" s="89" t="s">
        <v>511</v>
      </c>
      <c r="M153" s="89" t="s">
        <v>512</v>
      </c>
    </row>
    <row r="154" s="65" customFormat="true" ht="36.95" hidden="false" customHeight="true" outlineLevel="0" collapsed="false">
      <c r="A154" s="12" t="n">
        <v>147</v>
      </c>
      <c r="B154" s="89" t="s">
        <v>683</v>
      </c>
      <c r="C154" s="89" t="s">
        <v>682</v>
      </c>
      <c r="D154" s="89" t="s">
        <v>675</v>
      </c>
      <c r="E154" s="89" t="s">
        <v>504</v>
      </c>
      <c r="F154" s="90" t="n">
        <f aca="false">28.23*0.7</f>
        <v>19.761</v>
      </c>
      <c r="G154" s="89" t="s">
        <v>184</v>
      </c>
      <c r="H154" s="90" t="n">
        <f aca="false">28.23*0.7</f>
        <v>19.761</v>
      </c>
      <c r="I154" s="89" t="s">
        <v>676</v>
      </c>
      <c r="J154" s="91" t="n">
        <v>42979</v>
      </c>
      <c r="K154" s="91" t="n">
        <v>43344</v>
      </c>
      <c r="L154" s="89" t="s">
        <v>511</v>
      </c>
      <c r="M154" s="89" t="s">
        <v>512</v>
      </c>
    </row>
    <row r="155" s="65" customFormat="true" ht="48.95" hidden="false" customHeight="true" outlineLevel="0" collapsed="false">
      <c r="A155" s="12" t="n">
        <v>148</v>
      </c>
      <c r="B155" s="89" t="s">
        <v>684</v>
      </c>
      <c r="C155" s="89" t="s">
        <v>685</v>
      </c>
      <c r="D155" s="89" t="s">
        <v>675</v>
      </c>
      <c r="E155" s="89" t="s">
        <v>504</v>
      </c>
      <c r="F155" s="90" t="n">
        <f aca="false">4*0.7</f>
        <v>2.8</v>
      </c>
      <c r="G155" s="89" t="s">
        <v>184</v>
      </c>
      <c r="H155" s="90" t="n">
        <f aca="false">4*0.7</f>
        <v>2.8</v>
      </c>
      <c r="I155" s="89" t="s">
        <v>676</v>
      </c>
      <c r="J155" s="91" t="n">
        <v>42979</v>
      </c>
      <c r="K155" s="91" t="n">
        <v>43344</v>
      </c>
      <c r="L155" s="89" t="s">
        <v>511</v>
      </c>
      <c r="M155" s="89" t="s">
        <v>512</v>
      </c>
    </row>
    <row r="156" s="65" customFormat="true" ht="36.95" hidden="false" customHeight="true" outlineLevel="0" collapsed="false">
      <c r="A156" s="12" t="n">
        <v>149</v>
      </c>
      <c r="B156" s="89" t="s">
        <v>686</v>
      </c>
      <c r="C156" s="89" t="s">
        <v>685</v>
      </c>
      <c r="D156" s="89" t="s">
        <v>675</v>
      </c>
      <c r="E156" s="89" t="s">
        <v>504</v>
      </c>
      <c r="F156" s="90" t="n">
        <f aca="false">7*0.7</f>
        <v>4.9</v>
      </c>
      <c r="G156" s="89" t="s">
        <v>184</v>
      </c>
      <c r="H156" s="90" t="n">
        <f aca="false">7*0.7</f>
        <v>4.9</v>
      </c>
      <c r="I156" s="89" t="s">
        <v>676</v>
      </c>
      <c r="J156" s="91" t="n">
        <v>42979</v>
      </c>
      <c r="K156" s="91" t="n">
        <v>43344</v>
      </c>
      <c r="L156" s="89" t="s">
        <v>511</v>
      </c>
      <c r="M156" s="89" t="s">
        <v>512</v>
      </c>
    </row>
    <row r="157" s="65" customFormat="true" ht="36.95" hidden="false" customHeight="true" outlineLevel="0" collapsed="false">
      <c r="A157" s="12" t="n">
        <v>150</v>
      </c>
      <c r="B157" s="89" t="s">
        <v>687</v>
      </c>
      <c r="C157" s="89" t="s">
        <v>685</v>
      </c>
      <c r="D157" s="89" t="s">
        <v>675</v>
      </c>
      <c r="E157" s="89" t="s">
        <v>504</v>
      </c>
      <c r="F157" s="90" t="n">
        <f aca="false">3*0.7</f>
        <v>2.1</v>
      </c>
      <c r="G157" s="89" t="s">
        <v>184</v>
      </c>
      <c r="H157" s="90" t="n">
        <f aca="false">3*0.7</f>
        <v>2.1</v>
      </c>
      <c r="I157" s="89" t="s">
        <v>676</v>
      </c>
      <c r="J157" s="91" t="n">
        <v>42979</v>
      </c>
      <c r="K157" s="91" t="n">
        <v>43344</v>
      </c>
      <c r="L157" s="89" t="s">
        <v>511</v>
      </c>
      <c r="M157" s="89" t="s">
        <v>512</v>
      </c>
    </row>
    <row r="158" s="65" customFormat="true" ht="36.95" hidden="false" customHeight="true" outlineLevel="0" collapsed="false">
      <c r="A158" s="12" t="n">
        <v>151</v>
      </c>
      <c r="B158" s="89" t="s">
        <v>688</v>
      </c>
      <c r="C158" s="89" t="s">
        <v>689</v>
      </c>
      <c r="D158" s="89" t="s">
        <v>675</v>
      </c>
      <c r="E158" s="89" t="s">
        <v>504</v>
      </c>
      <c r="F158" s="90" t="n">
        <f aca="false">21.67*0.7</f>
        <v>15.169</v>
      </c>
      <c r="G158" s="89" t="s">
        <v>184</v>
      </c>
      <c r="H158" s="90" t="n">
        <f aca="false">21.67*0.7</f>
        <v>15.169</v>
      </c>
      <c r="I158" s="89" t="s">
        <v>676</v>
      </c>
      <c r="J158" s="91" t="n">
        <v>42979</v>
      </c>
      <c r="K158" s="91" t="n">
        <v>43344</v>
      </c>
      <c r="L158" s="89" t="s">
        <v>511</v>
      </c>
      <c r="M158" s="89" t="s">
        <v>512</v>
      </c>
    </row>
    <row r="159" s="65" customFormat="true" ht="36.95" hidden="false" customHeight="true" outlineLevel="0" collapsed="false">
      <c r="A159" s="12" t="n">
        <v>152</v>
      </c>
      <c r="B159" s="88" t="s">
        <v>690</v>
      </c>
      <c r="C159" s="89" t="s">
        <v>691</v>
      </c>
      <c r="D159" s="89" t="s">
        <v>675</v>
      </c>
      <c r="E159" s="89" t="s">
        <v>504</v>
      </c>
      <c r="F159" s="90" t="n">
        <f aca="false">5.9*0.7</f>
        <v>4.13</v>
      </c>
      <c r="G159" s="89" t="s">
        <v>184</v>
      </c>
      <c r="H159" s="90" t="n">
        <f aca="false">5.9*0.7</f>
        <v>4.13</v>
      </c>
      <c r="I159" s="89" t="s">
        <v>676</v>
      </c>
      <c r="J159" s="91" t="n">
        <v>42979</v>
      </c>
      <c r="K159" s="91" t="n">
        <v>43344</v>
      </c>
      <c r="L159" s="89" t="s">
        <v>511</v>
      </c>
      <c r="M159" s="89" t="s">
        <v>512</v>
      </c>
    </row>
    <row r="160" s="65" customFormat="true" ht="62.1" hidden="false" customHeight="true" outlineLevel="0" collapsed="false">
      <c r="A160" s="12" t="n">
        <v>153</v>
      </c>
      <c r="B160" s="89" t="s">
        <v>692</v>
      </c>
      <c r="C160" s="89" t="s">
        <v>693</v>
      </c>
      <c r="D160" s="89" t="s">
        <v>675</v>
      </c>
      <c r="E160" s="89" t="s">
        <v>504</v>
      </c>
      <c r="F160" s="90" t="n">
        <f aca="false">46.4*0.7</f>
        <v>32.48</v>
      </c>
      <c r="G160" s="89" t="s">
        <v>184</v>
      </c>
      <c r="H160" s="90" t="n">
        <f aca="false">46.4*0.7</f>
        <v>32.48</v>
      </c>
      <c r="I160" s="89" t="s">
        <v>676</v>
      </c>
      <c r="J160" s="91" t="n">
        <v>42979</v>
      </c>
      <c r="K160" s="91" t="n">
        <v>43344</v>
      </c>
      <c r="L160" s="89" t="s">
        <v>511</v>
      </c>
      <c r="M160" s="89" t="s">
        <v>512</v>
      </c>
    </row>
    <row r="161" s="65" customFormat="true" ht="36.95" hidden="false" customHeight="true" outlineLevel="0" collapsed="false">
      <c r="A161" s="12" t="n">
        <v>154</v>
      </c>
      <c r="B161" s="89" t="s">
        <v>694</v>
      </c>
      <c r="C161" s="89" t="s">
        <v>695</v>
      </c>
      <c r="D161" s="89" t="s">
        <v>675</v>
      </c>
      <c r="E161" s="89" t="s">
        <v>504</v>
      </c>
      <c r="F161" s="90" t="n">
        <f aca="false">4.7*0.7</f>
        <v>3.29</v>
      </c>
      <c r="G161" s="89" t="s">
        <v>184</v>
      </c>
      <c r="H161" s="90" t="n">
        <f aca="false">4.7*0.7</f>
        <v>3.29</v>
      </c>
      <c r="I161" s="89" t="s">
        <v>676</v>
      </c>
      <c r="J161" s="91" t="n">
        <v>42979</v>
      </c>
      <c r="K161" s="91" t="n">
        <v>43344</v>
      </c>
      <c r="L161" s="89" t="s">
        <v>511</v>
      </c>
      <c r="M161" s="89" t="s">
        <v>512</v>
      </c>
    </row>
    <row r="162" s="65" customFormat="true" ht="36.95" hidden="false" customHeight="true" outlineLevel="0" collapsed="false">
      <c r="A162" s="12" t="n">
        <v>155</v>
      </c>
      <c r="B162" s="89" t="s">
        <v>696</v>
      </c>
      <c r="C162" s="89" t="s">
        <v>674</v>
      </c>
      <c r="D162" s="89" t="s">
        <v>675</v>
      </c>
      <c r="E162" s="89" t="s">
        <v>504</v>
      </c>
      <c r="F162" s="90" t="n">
        <f aca="false">87.7*0.7</f>
        <v>61.39</v>
      </c>
      <c r="G162" s="89" t="s">
        <v>184</v>
      </c>
      <c r="H162" s="90" t="n">
        <f aca="false">87.7*0.7</f>
        <v>61.39</v>
      </c>
      <c r="I162" s="89" t="s">
        <v>676</v>
      </c>
      <c r="J162" s="91" t="n">
        <v>42979</v>
      </c>
      <c r="K162" s="91" t="n">
        <v>43344</v>
      </c>
      <c r="L162" s="89" t="s">
        <v>511</v>
      </c>
      <c r="M162" s="89" t="s">
        <v>512</v>
      </c>
    </row>
    <row r="163" s="65" customFormat="true" ht="32.1" hidden="false" customHeight="true" outlineLevel="0" collapsed="false">
      <c r="A163" s="12" t="n">
        <v>156</v>
      </c>
      <c r="B163" s="89" t="s">
        <v>697</v>
      </c>
      <c r="C163" s="89" t="s">
        <v>698</v>
      </c>
      <c r="D163" s="89" t="s">
        <v>675</v>
      </c>
      <c r="E163" s="89" t="s">
        <v>504</v>
      </c>
      <c r="F163" s="90" t="n">
        <f aca="false">20*0.7</f>
        <v>14</v>
      </c>
      <c r="G163" s="89" t="s">
        <v>184</v>
      </c>
      <c r="H163" s="90" t="n">
        <f aca="false">20*0.7</f>
        <v>14</v>
      </c>
      <c r="I163" s="89" t="s">
        <v>676</v>
      </c>
      <c r="J163" s="91" t="n">
        <v>42979</v>
      </c>
      <c r="K163" s="91" t="n">
        <v>43344</v>
      </c>
      <c r="L163" s="89" t="s">
        <v>511</v>
      </c>
      <c r="M163" s="89" t="s">
        <v>512</v>
      </c>
    </row>
    <row r="164" s="65" customFormat="true" ht="36" hidden="false" customHeight="true" outlineLevel="0" collapsed="false">
      <c r="A164" s="12" t="n">
        <v>157</v>
      </c>
      <c r="B164" s="92" t="s">
        <v>699</v>
      </c>
      <c r="C164" s="89" t="s">
        <v>700</v>
      </c>
      <c r="D164" s="92" t="s">
        <v>701</v>
      </c>
      <c r="E164" s="93" t="s">
        <v>702</v>
      </c>
      <c r="F164" s="94" t="n">
        <v>133.931</v>
      </c>
      <c r="G164" s="89" t="s">
        <v>184</v>
      </c>
      <c r="H164" s="94" t="n">
        <v>133.931</v>
      </c>
      <c r="I164" s="89" t="s">
        <v>703</v>
      </c>
      <c r="J164" s="91" t="n">
        <v>42979</v>
      </c>
      <c r="K164" s="91" t="n">
        <v>43344</v>
      </c>
      <c r="L164" s="89" t="s">
        <v>511</v>
      </c>
      <c r="M164" s="89" t="s">
        <v>704</v>
      </c>
    </row>
    <row r="165" s="65" customFormat="true" ht="36" hidden="false" customHeight="true" outlineLevel="0" collapsed="false">
      <c r="A165" s="12" t="n">
        <v>158</v>
      </c>
      <c r="B165" s="92" t="s">
        <v>705</v>
      </c>
      <c r="C165" s="89" t="s">
        <v>706</v>
      </c>
      <c r="D165" s="92" t="s">
        <v>707</v>
      </c>
      <c r="E165" s="95" t="s">
        <v>708</v>
      </c>
      <c r="F165" s="94" t="n">
        <v>65.345</v>
      </c>
      <c r="G165" s="89" t="s">
        <v>184</v>
      </c>
      <c r="H165" s="94" t="n">
        <v>65.345</v>
      </c>
      <c r="I165" s="89" t="s">
        <v>709</v>
      </c>
      <c r="J165" s="91" t="n">
        <v>42979</v>
      </c>
      <c r="K165" s="91" t="n">
        <v>43344</v>
      </c>
      <c r="L165" s="89" t="s">
        <v>511</v>
      </c>
      <c r="M165" s="89" t="s">
        <v>704</v>
      </c>
    </row>
    <row r="166" s="65" customFormat="true" ht="36" hidden="false" customHeight="true" outlineLevel="0" collapsed="false">
      <c r="A166" s="12" t="n">
        <v>159</v>
      </c>
      <c r="B166" s="92" t="s">
        <v>710</v>
      </c>
      <c r="C166" s="89" t="s">
        <v>711</v>
      </c>
      <c r="D166" s="92" t="s">
        <v>712</v>
      </c>
      <c r="E166" s="93" t="s">
        <v>713</v>
      </c>
      <c r="F166" s="94" t="n">
        <v>131.285</v>
      </c>
      <c r="G166" s="89" t="s">
        <v>184</v>
      </c>
      <c r="H166" s="94" t="n">
        <v>131.285</v>
      </c>
      <c r="I166" s="89" t="s">
        <v>714</v>
      </c>
      <c r="J166" s="91" t="n">
        <v>42979</v>
      </c>
      <c r="K166" s="91" t="n">
        <v>43344</v>
      </c>
      <c r="L166" s="89" t="s">
        <v>511</v>
      </c>
      <c r="M166" s="89" t="s">
        <v>704</v>
      </c>
    </row>
    <row r="167" s="65" customFormat="true" ht="36" hidden="false" customHeight="true" outlineLevel="0" collapsed="false">
      <c r="A167" s="12" t="n">
        <v>160</v>
      </c>
      <c r="B167" s="92" t="s">
        <v>715</v>
      </c>
      <c r="C167" s="89" t="s">
        <v>716</v>
      </c>
      <c r="D167" s="92" t="s">
        <v>717</v>
      </c>
      <c r="E167" s="93" t="s">
        <v>718</v>
      </c>
      <c r="F167" s="94" t="n">
        <v>80.633</v>
      </c>
      <c r="G167" s="89" t="s">
        <v>184</v>
      </c>
      <c r="H167" s="94" t="n">
        <v>80.633</v>
      </c>
      <c r="I167" s="89" t="s">
        <v>719</v>
      </c>
      <c r="J167" s="91" t="n">
        <v>42979</v>
      </c>
      <c r="K167" s="91" t="n">
        <v>43344</v>
      </c>
      <c r="L167" s="89" t="s">
        <v>511</v>
      </c>
      <c r="M167" s="89" t="s">
        <v>704</v>
      </c>
    </row>
    <row r="168" s="65" customFormat="true" ht="36" hidden="false" customHeight="true" outlineLevel="0" collapsed="false">
      <c r="A168" s="12" t="n">
        <v>161</v>
      </c>
      <c r="B168" s="92" t="s">
        <v>720</v>
      </c>
      <c r="C168" s="89" t="s">
        <v>721</v>
      </c>
      <c r="D168" s="92" t="s">
        <v>722</v>
      </c>
      <c r="E168" s="93" t="s">
        <v>723</v>
      </c>
      <c r="F168" s="94" t="n">
        <v>41.7375</v>
      </c>
      <c r="G168" s="89" t="s">
        <v>184</v>
      </c>
      <c r="H168" s="94" t="n">
        <v>41.7375</v>
      </c>
      <c r="I168" s="89" t="s">
        <v>724</v>
      </c>
      <c r="J168" s="91" t="n">
        <v>42979</v>
      </c>
      <c r="K168" s="91" t="n">
        <v>43344</v>
      </c>
      <c r="L168" s="89" t="s">
        <v>511</v>
      </c>
      <c r="M168" s="89" t="s">
        <v>704</v>
      </c>
    </row>
    <row r="169" s="69" customFormat="true" ht="36" hidden="false" customHeight="true" outlineLevel="0" collapsed="false">
      <c r="A169" s="12" t="n">
        <v>162</v>
      </c>
      <c r="B169" s="92" t="s">
        <v>725</v>
      </c>
      <c r="C169" s="89" t="s">
        <v>726</v>
      </c>
      <c r="D169" s="92" t="s">
        <v>727</v>
      </c>
      <c r="E169" s="93" t="s">
        <v>728</v>
      </c>
      <c r="F169" s="94" t="n">
        <v>43.3125</v>
      </c>
      <c r="G169" s="89" t="s">
        <v>184</v>
      </c>
      <c r="H169" s="94" t="n">
        <v>43.3125</v>
      </c>
      <c r="I169" s="89" t="s">
        <v>729</v>
      </c>
      <c r="J169" s="91" t="n">
        <v>42979</v>
      </c>
      <c r="K169" s="91" t="n">
        <v>43344</v>
      </c>
      <c r="L169" s="89" t="s">
        <v>511</v>
      </c>
      <c r="M169" s="89" t="s">
        <v>704</v>
      </c>
    </row>
    <row r="170" s="65" customFormat="true" ht="36" hidden="false" customHeight="true" outlineLevel="0" collapsed="false">
      <c r="A170" s="12" t="n">
        <v>163</v>
      </c>
      <c r="B170" s="92" t="s">
        <v>730</v>
      </c>
      <c r="C170" s="89" t="s">
        <v>731</v>
      </c>
      <c r="D170" s="92" t="s">
        <v>732</v>
      </c>
      <c r="E170" s="93" t="s">
        <v>733</v>
      </c>
      <c r="F170" s="94" t="n">
        <v>68.817</v>
      </c>
      <c r="G170" s="89" t="s">
        <v>184</v>
      </c>
      <c r="H170" s="94" t="n">
        <v>68.817</v>
      </c>
      <c r="I170" s="89" t="s">
        <v>734</v>
      </c>
      <c r="J170" s="91" t="n">
        <v>42979</v>
      </c>
      <c r="K170" s="91" t="n">
        <v>43344</v>
      </c>
      <c r="L170" s="89" t="s">
        <v>511</v>
      </c>
      <c r="M170" s="89" t="s">
        <v>704</v>
      </c>
    </row>
    <row r="171" s="65" customFormat="true" ht="36" hidden="false" customHeight="true" outlineLevel="0" collapsed="false">
      <c r="A171" s="12" t="n">
        <v>164</v>
      </c>
      <c r="B171" s="92" t="s">
        <v>735</v>
      </c>
      <c r="C171" s="89" t="s">
        <v>736</v>
      </c>
      <c r="D171" s="92" t="s">
        <v>737</v>
      </c>
      <c r="E171" s="93" t="s">
        <v>738</v>
      </c>
      <c r="F171" s="94" t="n">
        <v>30.6621</v>
      </c>
      <c r="G171" s="89" t="s">
        <v>184</v>
      </c>
      <c r="H171" s="94" t="n">
        <v>30.6621</v>
      </c>
      <c r="I171" s="89" t="s">
        <v>739</v>
      </c>
      <c r="J171" s="91" t="n">
        <v>42979</v>
      </c>
      <c r="K171" s="91" t="n">
        <v>43344</v>
      </c>
      <c r="L171" s="89" t="s">
        <v>511</v>
      </c>
      <c r="M171" s="89" t="s">
        <v>704</v>
      </c>
    </row>
    <row r="172" s="65" customFormat="true" ht="36" hidden="false" customHeight="true" outlineLevel="0" collapsed="false">
      <c r="A172" s="12" t="n">
        <v>165</v>
      </c>
      <c r="B172" s="92" t="s">
        <v>740</v>
      </c>
      <c r="C172" s="89" t="s">
        <v>741</v>
      </c>
      <c r="D172" s="92" t="s">
        <v>742</v>
      </c>
      <c r="E172" s="93" t="s">
        <v>743</v>
      </c>
      <c r="F172" s="94" t="n">
        <v>18.8797</v>
      </c>
      <c r="G172" s="89" t="s">
        <v>184</v>
      </c>
      <c r="H172" s="94" t="n">
        <v>18.8797</v>
      </c>
      <c r="I172" s="89" t="s">
        <v>744</v>
      </c>
      <c r="J172" s="91" t="n">
        <v>42979</v>
      </c>
      <c r="K172" s="91" t="n">
        <v>43344</v>
      </c>
      <c r="L172" s="89" t="s">
        <v>511</v>
      </c>
      <c r="M172" s="89" t="s">
        <v>704</v>
      </c>
    </row>
    <row r="173" s="65" customFormat="true" ht="36" hidden="false" customHeight="true" outlineLevel="0" collapsed="false">
      <c r="A173" s="12" t="n">
        <v>166</v>
      </c>
      <c r="B173" s="92" t="s">
        <v>745</v>
      </c>
      <c r="C173" s="89" t="s">
        <v>746</v>
      </c>
      <c r="D173" s="92" t="s">
        <v>747</v>
      </c>
      <c r="E173" s="93" t="s">
        <v>748</v>
      </c>
      <c r="F173" s="94" t="n">
        <v>199.332</v>
      </c>
      <c r="G173" s="89" t="s">
        <v>184</v>
      </c>
      <c r="H173" s="94" t="n">
        <v>199.332</v>
      </c>
      <c r="I173" s="89" t="s">
        <v>749</v>
      </c>
      <c r="J173" s="91" t="n">
        <v>42979</v>
      </c>
      <c r="K173" s="91" t="n">
        <v>43344</v>
      </c>
      <c r="L173" s="89" t="s">
        <v>511</v>
      </c>
      <c r="M173" s="89" t="s">
        <v>704</v>
      </c>
    </row>
    <row r="174" s="65" customFormat="true" ht="36" hidden="false" customHeight="true" outlineLevel="0" collapsed="false">
      <c r="A174" s="12" t="n">
        <v>167</v>
      </c>
      <c r="B174" s="92" t="s">
        <v>750</v>
      </c>
      <c r="C174" s="89" t="s">
        <v>751</v>
      </c>
      <c r="D174" s="92" t="s">
        <v>752</v>
      </c>
      <c r="E174" s="93" t="s">
        <v>753</v>
      </c>
      <c r="F174" s="94" t="n">
        <v>85.323</v>
      </c>
      <c r="G174" s="89" t="s">
        <v>184</v>
      </c>
      <c r="H174" s="94" t="n">
        <v>85.323</v>
      </c>
      <c r="I174" s="89" t="s">
        <v>754</v>
      </c>
      <c r="J174" s="91" t="n">
        <v>42979</v>
      </c>
      <c r="K174" s="91" t="n">
        <v>43344</v>
      </c>
      <c r="L174" s="89" t="s">
        <v>511</v>
      </c>
      <c r="M174" s="89" t="s">
        <v>704</v>
      </c>
    </row>
    <row r="175" s="65" customFormat="true" ht="36" hidden="false" customHeight="true" outlineLevel="0" collapsed="false">
      <c r="A175" s="12" t="n">
        <v>168</v>
      </c>
      <c r="B175" s="92" t="s">
        <v>755</v>
      </c>
      <c r="C175" s="89" t="s">
        <v>756</v>
      </c>
      <c r="D175" s="92" t="s">
        <v>757</v>
      </c>
      <c r="E175" s="93" t="s">
        <v>758</v>
      </c>
      <c r="F175" s="94" t="n">
        <v>29.4</v>
      </c>
      <c r="G175" s="89" t="s">
        <v>184</v>
      </c>
      <c r="H175" s="94" t="n">
        <v>29.4</v>
      </c>
      <c r="I175" s="89" t="s">
        <v>759</v>
      </c>
      <c r="J175" s="91" t="n">
        <v>42979</v>
      </c>
      <c r="K175" s="91" t="n">
        <v>43344</v>
      </c>
      <c r="L175" s="89" t="s">
        <v>511</v>
      </c>
      <c r="M175" s="89" t="s">
        <v>704</v>
      </c>
    </row>
    <row r="176" s="65" customFormat="true" ht="36" hidden="false" customHeight="true" outlineLevel="0" collapsed="false">
      <c r="A176" s="12" t="n">
        <v>169</v>
      </c>
      <c r="B176" s="92" t="s">
        <v>760</v>
      </c>
      <c r="C176" s="89" t="s">
        <v>761</v>
      </c>
      <c r="D176" s="92" t="s">
        <v>762</v>
      </c>
      <c r="E176" s="93" t="s">
        <v>763</v>
      </c>
      <c r="F176" s="94" t="n">
        <v>57.0234</v>
      </c>
      <c r="G176" s="89" t="s">
        <v>184</v>
      </c>
      <c r="H176" s="94" t="n">
        <v>57.0234</v>
      </c>
      <c r="I176" s="89" t="s">
        <v>764</v>
      </c>
      <c r="J176" s="91" t="n">
        <v>42979</v>
      </c>
      <c r="K176" s="91" t="n">
        <v>43344</v>
      </c>
      <c r="L176" s="89" t="s">
        <v>511</v>
      </c>
      <c r="M176" s="89" t="s">
        <v>704</v>
      </c>
    </row>
    <row r="177" s="65" customFormat="true" ht="36" hidden="false" customHeight="true" outlineLevel="0" collapsed="false">
      <c r="A177" s="12" t="n">
        <v>170</v>
      </c>
      <c r="B177" s="92" t="s">
        <v>765</v>
      </c>
      <c r="C177" s="89" t="s">
        <v>766</v>
      </c>
      <c r="D177" s="92" t="s">
        <v>767</v>
      </c>
      <c r="E177" s="93" t="s">
        <v>768</v>
      </c>
      <c r="F177" s="94" t="n">
        <v>68.453</v>
      </c>
      <c r="G177" s="89" t="s">
        <v>184</v>
      </c>
      <c r="H177" s="94" t="n">
        <v>68.453</v>
      </c>
      <c r="I177" s="89" t="s">
        <v>769</v>
      </c>
      <c r="J177" s="91" t="n">
        <v>42979</v>
      </c>
      <c r="K177" s="91" t="n">
        <v>43344</v>
      </c>
      <c r="L177" s="89" t="s">
        <v>511</v>
      </c>
      <c r="M177" s="89" t="s">
        <v>704</v>
      </c>
    </row>
    <row r="178" s="65" customFormat="true" ht="36" hidden="false" customHeight="true" outlineLevel="0" collapsed="false">
      <c r="A178" s="12" t="n">
        <v>171</v>
      </c>
      <c r="B178" s="92" t="s">
        <v>770</v>
      </c>
      <c r="C178" s="89" t="s">
        <v>771</v>
      </c>
      <c r="D178" s="92" t="s">
        <v>772</v>
      </c>
      <c r="E178" s="93" t="s">
        <v>773</v>
      </c>
      <c r="F178" s="94" t="n">
        <v>15.897</v>
      </c>
      <c r="G178" s="89" t="s">
        <v>184</v>
      </c>
      <c r="H178" s="94" t="n">
        <v>15.897</v>
      </c>
      <c r="I178" s="89" t="s">
        <v>774</v>
      </c>
      <c r="J178" s="91" t="n">
        <v>42979</v>
      </c>
      <c r="K178" s="91" t="n">
        <v>43344</v>
      </c>
      <c r="L178" s="89" t="s">
        <v>511</v>
      </c>
      <c r="M178" s="89" t="s">
        <v>704</v>
      </c>
    </row>
    <row r="179" s="65" customFormat="true" ht="36" hidden="false" customHeight="true" outlineLevel="0" collapsed="false">
      <c r="A179" s="12" t="n">
        <v>172</v>
      </c>
      <c r="B179" s="92" t="s">
        <v>775</v>
      </c>
      <c r="C179" s="89" t="s">
        <v>776</v>
      </c>
      <c r="D179" s="92" t="s">
        <v>777</v>
      </c>
      <c r="E179" s="93" t="s">
        <v>778</v>
      </c>
      <c r="F179" s="94" t="n">
        <v>72.758</v>
      </c>
      <c r="G179" s="89" t="s">
        <v>184</v>
      </c>
      <c r="H179" s="94" t="n">
        <v>72.758</v>
      </c>
      <c r="I179" s="89" t="s">
        <v>779</v>
      </c>
      <c r="J179" s="91" t="n">
        <v>42979</v>
      </c>
      <c r="K179" s="91" t="n">
        <v>43344</v>
      </c>
      <c r="L179" s="89" t="s">
        <v>511</v>
      </c>
      <c r="M179" s="89" t="s">
        <v>704</v>
      </c>
    </row>
    <row r="180" s="65" customFormat="true" ht="36" hidden="false" customHeight="true" outlineLevel="0" collapsed="false">
      <c r="A180" s="12" t="n">
        <v>173</v>
      </c>
      <c r="B180" s="92" t="s">
        <v>780</v>
      </c>
      <c r="C180" s="89" t="s">
        <v>781</v>
      </c>
      <c r="D180" s="92" t="s">
        <v>782</v>
      </c>
      <c r="E180" s="93" t="s">
        <v>783</v>
      </c>
      <c r="F180" s="94" t="n">
        <v>181.398</v>
      </c>
      <c r="G180" s="89" t="s">
        <v>184</v>
      </c>
      <c r="H180" s="94" t="n">
        <v>181.398</v>
      </c>
      <c r="I180" s="89" t="s">
        <v>784</v>
      </c>
      <c r="J180" s="91" t="n">
        <v>42979</v>
      </c>
      <c r="K180" s="91" t="n">
        <v>43344</v>
      </c>
      <c r="L180" s="89" t="s">
        <v>511</v>
      </c>
      <c r="M180" s="89" t="s">
        <v>704</v>
      </c>
    </row>
    <row r="181" s="65" customFormat="true" ht="36" hidden="false" customHeight="true" outlineLevel="0" collapsed="false">
      <c r="A181" s="12" t="n">
        <v>174</v>
      </c>
      <c r="B181" s="92" t="s">
        <v>785</v>
      </c>
      <c r="C181" s="89" t="s">
        <v>786</v>
      </c>
      <c r="D181" s="92" t="s">
        <v>787</v>
      </c>
      <c r="E181" s="93" t="s">
        <v>788</v>
      </c>
      <c r="F181" s="94" t="n">
        <v>118.979</v>
      </c>
      <c r="G181" s="89" t="s">
        <v>184</v>
      </c>
      <c r="H181" s="94" t="n">
        <v>118.979</v>
      </c>
      <c r="I181" s="89" t="s">
        <v>789</v>
      </c>
      <c r="J181" s="91" t="n">
        <v>42979</v>
      </c>
      <c r="K181" s="91" t="n">
        <v>43344</v>
      </c>
      <c r="L181" s="89" t="s">
        <v>511</v>
      </c>
      <c r="M181" s="89" t="s">
        <v>704</v>
      </c>
    </row>
    <row r="182" s="65" customFormat="true" ht="36" hidden="false" customHeight="true" outlineLevel="0" collapsed="false">
      <c r="A182" s="12" t="n">
        <v>175</v>
      </c>
      <c r="B182" s="92" t="s">
        <v>790</v>
      </c>
      <c r="C182" s="89" t="s">
        <v>791</v>
      </c>
      <c r="D182" s="92" t="s">
        <v>792</v>
      </c>
      <c r="E182" s="93" t="s">
        <v>723</v>
      </c>
      <c r="F182" s="94" t="n">
        <v>222.25</v>
      </c>
      <c r="G182" s="89" t="s">
        <v>184</v>
      </c>
      <c r="H182" s="94" t="n">
        <v>222.25</v>
      </c>
      <c r="I182" s="89" t="s">
        <v>793</v>
      </c>
      <c r="J182" s="91" t="n">
        <v>42979</v>
      </c>
      <c r="K182" s="91" t="n">
        <v>43344</v>
      </c>
      <c r="L182" s="89" t="s">
        <v>511</v>
      </c>
      <c r="M182" s="89" t="s">
        <v>704</v>
      </c>
    </row>
    <row r="183" s="65" customFormat="true" ht="36" hidden="false" customHeight="true" outlineLevel="0" collapsed="false">
      <c r="A183" s="12" t="n">
        <v>176</v>
      </c>
      <c r="B183" s="92" t="s">
        <v>794</v>
      </c>
      <c r="C183" s="12" t="s">
        <v>795</v>
      </c>
      <c r="D183" s="92" t="s">
        <v>796</v>
      </c>
      <c r="E183" s="96" t="s">
        <v>797</v>
      </c>
      <c r="F183" s="97" t="n">
        <v>156.275</v>
      </c>
      <c r="G183" s="12" t="s">
        <v>184</v>
      </c>
      <c r="H183" s="97" t="n">
        <v>156.275</v>
      </c>
      <c r="I183" s="12" t="s">
        <v>798</v>
      </c>
      <c r="J183" s="98" t="n">
        <v>42979</v>
      </c>
      <c r="K183" s="98" t="n">
        <v>43344</v>
      </c>
      <c r="L183" s="12" t="s">
        <v>511</v>
      </c>
      <c r="M183" s="12" t="s">
        <v>704</v>
      </c>
    </row>
    <row r="184" s="65" customFormat="true" ht="36" hidden="false" customHeight="true" outlineLevel="0" collapsed="false">
      <c r="A184" s="12" t="n">
        <v>177</v>
      </c>
      <c r="B184" s="92" t="s">
        <v>799</v>
      </c>
      <c r="C184" s="12" t="s">
        <v>800</v>
      </c>
      <c r="D184" s="92" t="s">
        <v>801</v>
      </c>
      <c r="E184" s="96" t="s">
        <v>802</v>
      </c>
      <c r="F184" s="97" t="n">
        <v>102</v>
      </c>
      <c r="G184" s="12" t="s">
        <v>184</v>
      </c>
      <c r="H184" s="97" t="n">
        <v>102</v>
      </c>
      <c r="I184" s="12" t="s">
        <v>803</v>
      </c>
      <c r="J184" s="98" t="n">
        <v>42979</v>
      </c>
      <c r="K184" s="98" t="n">
        <v>43344</v>
      </c>
      <c r="L184" s="12" t="s">
        <v>511</v>
      </c>
      <c r="M184" s="12" t="s">
        <v>704</v>
      </c>
    </row>
    <row r="185" s="65" customFormat="true" ht="36" hidden="false" customHeight="true" outlineLevel="0" collapsed="false">
      <c r="A185" s="12" t="n">
        <v>178</v>
      </c>
      <c r="B185" s="92" t="s">
        <v>804</v>
      </c>
      <c r="C185" s="12" t="s">
        <v>805</v>
      </c>
      <c r="D185" s="92" t="s">
        <v>806</v>
      </c>
      <c r="E185" s="96" t="s">
        <v>807</v>
      </c>
      <c r="F185" s="97" t="n">
        <v>145.41</v>
      </c>
      <c r="G185" s="12" t="s">
        <v>184</v>
      </c>
      <c r="H185" s="97" t="n">
        <v>145.41</v>
      </c>
      <c r="I185" s="12" t="s">
        <v>808</v>
      </c>
      <c r="J185" s="98" t="n">
        <v>42979</v>
      </c>
      <c r="K185" s="98" t="n">
        <v>43344</v>
      </c>
      <c r="L185" s="12" t="s">
        <v>511</v>
      </c>
      <c r="M185" s="12" t="s">
        <v>704</v>
      </c>
    </row>
    <row r="186" s="65" customFormat="true" ht="36" hidden="false" customHeight="true" outlineLevel="0" collapsed="false">
      <c r="A186" s="12" t="n">
        <v>179</v>
      </c>
      <c r="B186" s="92" t="s">
        <v>809</v>
      </c>
      <c r="C186" s="12" t="s">
        <v>810</v>
      </c>
      <c r="D186" s="92" t="s">
        <v>811</v>
      </c>
      <c r="E186" s="96" t="s">
        <v>812</v>
      </c>
      <c r="F186" s="97" t="n">
        <v>38.633</v>
      </c>
      <c r="G186" s="12" t="s">
        <v>184</v>
      </c>
      <c r="H186" s="97" t="n">
        <v>38.633</v>
      </c>
      <c r="I186" s="12" t="s">
        <v>813</v>
      </c>
      <c r="J186" s="98" t="n">
        <v>42979</v>
      </c>
      <c r="K186" s="98" t="n">
        <v>43344</v>
      </c>
      <c r="L186" s="12" t="s">
        <v>511</v>
      </c>
      <c r="M186" s="12" t="s">
        <v>704</v>
      </c>
    </row>
    <row r="187" s="65" customFormat="true" ht="36" hidden="false" customHeight="true" outlineLevel="0" collapsed="false">
      <c r="A187" s="12" t="n">
        <v>180</v>
      </c>
      <c r="B187" s="92" t="s">
        <v>814</v>
      </c>
      <c r="C187" s="12" t="s">
        <v>815</v>
      </c>
      <c r="D187" s="92" t="s">
        <v>816</v>
      </c>
      <c r="E187" s="96" t="s">
        <v>817</v>
      </c>
      <c r="F187" s="97" t="n">
        <v>93.135</v>
      </c>
      <c r="G187" s="12" t="s">
        <v>184</v>
      </c>
      <c r="H187" s="97" t="n">
        <v>93.135</v>
      </c>
      <c r="I187" s="12" t="s">
        <v>818</v>
      </c>
      <c r="J187" s="98" t="n">
        <v>42979</v>
      </c>
      <c r="K187" s="98" t="n">
        <v>43344</v>
      </c>
      <c r="L187" s="12" t="s">
        <v>511</v>
      </c>
      <c r="M187" s="12" t="s">
        <v>704</v>
      </c>
    </row>
    <row r="188" s="65" customFormat="true" ht="36" hidden="false" customHeight="true" outlineLevel="0" collapsed="false">
      <c r="A188" s="12" t="n">
        <v>181</v>
      </c>
      <c r="B188" s="92" t="s">
        <v>819</v>
      </c>
      <c r="C188" s="12" t="s">
        <v>820</v>
      </c>
      <c r="D188" s="92" t="s">
        <v>821</v>
      </c>
      <c r="E188" s="96" t="s">
        <v>822</v>
      </c>
      <c r="F188" s="97" t="n">
        <v>76.867</v>
      </c>
      <c r="G188" s="12" t="s">
        <v>184</v>
      </c>
      <c r="H188" s="97" t="n">
        <v>76.867</v>
      </c>
      <c r="I188" s="12" t="s">
        <v>823</v>
      </c>
      <c r="J188" s="98" t="n">
        <v>42979</v>
      </c>
      <c r="K188" s="98" t="n">
        <v>43344</v>
      </c>
      <c r="L188" s="12" t="s">
        <v>511</v>
      </c>
      <c r="M188" s="12" t="s">
        <v>704</v>
      </c>
    </row>
    <row r="189" s="65" customFormat="true" ht="36" hidden="false" customHeight="true" outlineLevel="0" collapsed="false">
      <c r="A189" s="12" t="n">
        <v>182</v>
      </c>
      <c r="B189" s="92" t="s">
        <v>824</v>
      </c>
      <c r="C189" s="12" t="s">
        <v>825</v>
      </c>
      <c r="D189" s="92" t="s">
        <v>826</v>
      </c>
      <c r="E189" s="96" t="s">
        <v>827</v>
      </c>
      <c r="F189" s="97" t="n">
        <v>50.092</v>
      </c>
      <c r="G189" s="12" t="s">
        <v>184</v>
      </c>
      <c r="H189" s="97" t="n">
        <v>50.092</v>
      </c>
      <c r="I189" s="12" t="s">
        <v>828</v>
      </c>
      <c r="J189" s="98" t="n">
        <v>42979</v>
      </c>
      <c r="K189" s="98" t="n">
        <v>43344</v>
      </c>
      <c r="L189" s="12" t="s">
        <v>511</v>
      </c>
      <c r="M189" s="12" t="s">
        <v>704</v>
      </c>
    </row>
    <row r="190" s="65" customFormat="true" ht="36" hidden="false" customHeight="true" outlineLevel="0" collapsed="false">
      <c r="A190" s="12" t="n">
        <v>183</v>
      </c>
      <c r="B190" s="92" t="s">
        <v>829</v>
      </c>
      <c r="C190" s="12" t="s">
        <v>830</v>
      </c>
      <c r="D190" s="92" t="s">
        <v>831</v>
      </c>
      <c r="E190" s="96" t="s">
        <v>832</v>
      </c>
      <c r="F190" s="97" t="n">
        <v>71.967</v>
      </c>
      <c r="G190" s="12" t="s">
        <v>184</v>
      </c>
      <c r="H190" s="97" t="n">
        <v>71.967</v>
      </c>
      <c r="I190" s="12" t="s">
        <v>833</v>
      </c>
      <c r="J190" s="98" t="n">
        <v>42979</v>
      </c>
      <c r="K190" s="98" t="n">
        <v>43344</v>
      </c>
      <c r="L190" s="12" t="s">
        <v>511</v>
      </c>
      <c r="M190" s="12" t="s">
        <v>704</v>
      </c>
    </row>
    <row r="191" s="65" customFormat="true" ht="36" hidden="false" customHeight="true" outlineLevel="0" collapsed="false">
      <c r="A191" s="12" t="n">
        <v>184</v>
      </c>
      <c r="B191" s="92" t="s">
        <v>834</v>
      </c>
      <c r="C191" s="12" t="s">
        <v>835</v>
      </c>
      <c r="D191" s="92" t="s">
        <v>836</v>
      </c>
      <c r="E191" s="96" t="s">
        <v>837</v>
      </c>
      <c r="F191" s="97" t="n">
        <v>127.428</v>
      </c>
      <c r="G191" s="12" t="s">
        <v>184</v>
      </c>
      <c r="H191" s="97" t="n">
        <v>127.428</v>
      </c>
      <c r="I191" s="12" t="s">
        <v>838</v>
      </c>
      <c r="J191" s="98" t="n">
        <v>42979</v>
      </c>
      <c r="K191" s="98" t="n">
        <v>43344</v>
      </c>
      <c r="L191" s="12" t="s">
        <v>511</v>
      </c>
      <c r="M191" s="12" t="s">
        <v>704</v>
      </c>
    </row>
    <row r="192" s="65" customFormat="true" ht="36" hidden="false" customHeight="true" outlineLevel="0" collapsed="false">
      <c r="A192" s="12" t="n">
        <v>185</v>
      </c>
      <c r="B192" s="92" t="s">
        <v>839</v>
      </c>
      <c r="C192" s="12" t="s">
        <v>840</v>
      </c>
      <c r="D192" s="92" t="s">
        <v>841</v>
      </c>
      <c r="E192" s="96" t="s">
        <v>842</v>
      </c>
      <c r="F192" s="97" t="n">
        <v>118.461</v>
      </c>
      <c r="G192" s="12" t="s">
        <v>184</v>
      </c>
      <c r="H192" s="97" t="n">
        <v>118.461</v>
      </c>
      <c r="I192" s="12" t="s">
        <v>843</v>
      </c>
      <c r="J192" s="98" t="n">
        <v>42979</v>
      </c>
      <c r="K192" s="98" t="n">
        <v>43344</v>
      </c>
      <c r="L192" s="12" t="s">
        <v>511</v>
      </c>
      <c r="M192" s="12" t="s">
        <v>704</v>
      </c>
    </row>
    <row r="193" s="65" customFormat="true" ht="36" hidden="false" customHeight="true" outlineLevel="0" collapsed="false">
      <c r="A193" s="12" t="n">
        <v>186</v>
      </c>
      <c r="B193" s="99" t="s">
        <v>844</v>
      </c>
      <c r="C193" s="15" t="s">
        <v>845</v>
      </c>
      <c r="D193" s="99" t="s">
        <v>846</v>
      </c>
      <c r="E193" s="100" t="s">
        <v>847</v>
      </c>
      <c r="F193" s="101" t="n">
        <v>128.177</v>
      </c>
      <c r="G193" s="15" t="s">
        <v>184</v>
      </c>
      <c r="H193" s="101" t="n">
        <v>0</v>
      </c>
      <c r="I193" s="15" t="s">
        <v>848</v>
      </c>
      <c r="J193" s="55" t="n">
        <v>42979</v>
      </c>
      <c r="K193" s="55" t="n">
        <v>43344</v>
      </c>
      <c r="L193" s="15" t="s">
        <v>511</v>
      </c>
      <c r="M193" s="15" t="s">
        <v>704</v>
      </c>
    </row>
    <row r="194" s="65" customFormat="true" ht="36" hidden="false" customHeight="true" outlineLevel="0" collapsed="false">
      <c r="A194" s="12" t="n">
        <v>187</v>
      </c>
      <c r="B194" s="92" t="s">
        <v>849</v>
      </c>
      <c r="C194" s="12" t="s">
        <v>850</v>
      </c>
      <c r="D194" s="92" t="s">
        <v>851</v>
      </c>
      <c r="E194" s="96" t="s">
        <v>852</v>
      </c>
      <c r="F194" s="97" t="n">
        <v>83.265</v>
      </c>
      <c r="G194" s="12" t="s">
        <v>184</v>
      </c>
      <c r="H194" s="97" t="n">
        <v>83.265</v>
      </c>
      <c r="I194" s="12" t="s">
        <v>853</v>
      </c>
      <c r="J194" s="98" t="n">
        <v>42979</v>
      </c>
      <c r="K194" s="98" t="n">
        <v>43344</v>
      </c>
      <c r="L194" s="12" t="s">
        <v>511</v>
      </c>
      <c r="M194" s="12" t="s">
        <v>704</v>
      </c>
    </row>
    <row r="195" s="65" customFormat="true" ht="36" hidden="false" customHeight="true" outlineLevel="0" collapsed="false">
      <c r="A195" s="12" t="n">
        <v>188</v>
      </c>
      <c r="B195" s="92" t="s">
        <v>854</v>
      </c>
      <c r="C195" s="12" t="s">
        <v>855</v>
      </c>
      <c r="D195" s="92" t="s">
        <v>856</v>
      </c>
      <c r="E195" s="96" t="s">
        <v>812</v>
      </c>
      <c r="F195" s="97" t="n">
        <v>248.815</v>
      </c>
      <c r="G195" s="12" t="s">
        <v>184</v>
      </c>
      <c r="H195" s="97" t="n">
        <v>248.815</v>
      </c>
      <c r="I195" s="12" t="s">
        <v>857</v>
      </c>
      <c r="J195" s="98" t="n">
        <v>42979</v>
      </c>
      <c r="K195" s="98" t="n">
        <v>43344</v>
      </c>
      <c r="L195" s="12" t="s">
        <v>511</v>
      </c>
      <c r="M195" s="12" t="s">
        <v>704</v>
      </c>
    </row>
    <row r="196" s="65" customFormat="true" ht="36" hidden="false" customHeight="true" outlineLevel="0" collapsed="false">
      <c r="A196" s="12" t="n">
        <v>189</v>
      </c>
      <c r="B196" s="92" t="s">
        <v>858</v>
      </c>
      <c r="C196" s="12" t="s">
        <v>859</v>
      </c>
      <c r="D196" s="92" t="s">
        <v>860</v>
      </c>
      <c r="E196" s="96" t="s">
        <v>861</v>
      </c>
      <c r="F196" s="97" t="n">
        <v>67.41</v>
      </c>
      <c r="G196" s="12" t="s">
        <v>184</v>
      </c>
      <c r="H196" s="97" t="n">
        <v>67.41</v>
      </c>
      <c r="I196" s="12" t="s">
        <v>862</v>
      </c>
      <c r="J196" s="98" t="n">
        <v>42979</v>
      </c>
      <c r="K196" s="98" t="n">
        <v>43344</v>
      </c>
      <c r="L196" s="12" t="s">
        <v>511</v>
      </c>
      <c r="M196" s="12" t="s">
        <v>704</v>
      </c>
    </row>
    <row r="197" s="65" customFormat="true" ht="36" hidden="false" customHeight="true" outlineLevel="0" collapsed="false">
      <c r="A197" s="12" t="n">
        <v>190</v>
      </c>
      <c r="B197" s="92" t="s">
        <v>863</v>
      </c>
      <c r="C197" s="12" t="s">
        <v>864</v>
      </c>
      <c r="D197" s="92" t="s">
        <v>865</v>
      </c>
      <c r="E197" s="96" t="s">
        <v>866</v>
      </c>
      <c r="F197" s="97" t="n">
        <v>112.833</v>
      </c>
      <c r="G197" s="12" t="s">
        <v>184</v>
      </c>
      <c r="H197" s="97" t="n">
        <v>112.833</v>
      </c>
      <c r="I197" s="12" t="s">
        <v>867</v>
      </c>
      <c r="J197" s="98" t="n">
        <v>42979</v>
      </c>
      <c r="K197" s="98" t="n">
        <v>43344</v>
      </c>
      <c r="L197" s="12" t="s">
        <v>511</v>
      </c>
      <c r="M197" s="12" t="s">
        <v>704</v>
      </c>
    </row>
    <row r="198" s="65" customFormat="true" ht="36" hidden="false" customHeight="true" outlineLevel="0" collapsed="false">
      <c r="A198" s="12" t="n">
        <v>191</v>
      </c>
      <c r="B198" s="92" t="s">
        <v>868</v>
      </c>
      <c r="C198" s="12" t="s">
        <v>869</v>
      </c>
      <c r="D198" s="92" t="s">
        <v>870</v>
      </c>
      <c r="E198" s="96" t="s">
        <v>871</v>
      </c>
      <c r="F198" s="97" t="n">
        <v>65.0601</v>
      </c>
      <c r="G198" s="12" t="s">
        <v>184</v>
      </c>
      <c r="H198" s="97" t="n">
        <v>65.0601</v>
      </c>
      <c r="I198" s="12" t="s">
        <v>872</v>
      </c>
      <c r="J198" s="98" t="n">
        <v>42979</v>
      </c>
      <c r="K198" s="98" t="n">
        <v>43344</v>
      </c>
      <c r="L198" s="12" t="s">
        <v>511</v>
      </c>
      <c r="M198" s="12" t="s">
        <v>704</v>
      </c>
    </row>
    <row r="199" s="65" customFormat="true" ht="36" hidden="false" customHeight="true" outlineLevel="0" collapsed="false">
      <c r="A199" s="12" t="n">
        <v>192</v>
      </c>
      <c r="B199" s="92" t="s">
        <v>873</v>
      </c>
      <c r="C199" s="12" t="s">
        <v>874</v>
      </c>
      <c r="D199" s="92" t="s">
        <v>875</v>
      </c>
      <c r="E199" s="96" t="s">
        <v>876</v>
      </c>
      <c r="F199" s="97" t="n">
        <v>77.39</v>
      </c>
      <c r="G199" s="12" t="s">
        <v>184</v>
      </c>
      <c r="H199" s="97" t="n">
        <v>77.39</v>
      </c>
      <c r="I199" s="12" t="s">
        <v>877</v>
      </c>
      <c r="J199" s="98" t="n">
        <v>42979</v>
      </c>
      <c r="K199" s="98" t="n">
        <v>43344</v>
      </c>
      <c r="L199" s="12" t="s">
        <v>511</v>
      </c>
      <c r="M199" s="12" t="s">
        <v>704</v>
      </c>
    </row>
    <row r="200" s="65" customFormat="true" ht="36" hidden="false" customHeight="true" outlineLevel="0" collapsed="false">
      <c r="A200" s="12" t="n">
        <v>193</v>
      </c>
      <c r="B200" s="92" t="s">
        <v>878</v>
      </c>
      <c r="C200" s="12" t="s">
        <v>879</v>
      </c>
      <c r="D200" s="92" t="s">
        <v>880</v>
      </c>
      <c r="E200" s="96" t="s">
        <v>881</v>
      </c>
      <c r="F200" s="97" t="n">
        <v>154.637</v>
      </c>
      <c r="G200" s="12" t="s">
        <v>184</v>
      </c>
      <c r="H200" s="97" t="n">
        <v>154.637</v>
      </c>
      <c r="I200" s="12" t="s">
        <v>882</v>
      </c>
      <c r="J200" s="98" t="n">
        <v>42979</v>
      </c>
      <c r="K200" s="98" t="n">
        <v>43344</v>
      </c>
      <c r="L200" s="12" t="s">
        <v>511</v>
      </c>
      <c r="M200" s="12" t="s">
        <v>704</v>
      </c>
    </row>
    <row r="201" s="65" customFormat="true" ht="36" hidden="false" customHeight="true" outlineLevel="0" collapsed="false">
      <c r="A201" s="12" t="n">
        <v>194</v>
      </c>
      <c r="B201" s="92" t="s">
        <v>883</v>
      </c>
      <c r="C201" s="12" t="s">
        <v>884</v>
      </c>
      <c r="D201" s="92" t="s">
        <v>885</v>
      </c>
      <c r="E201" s="96" t="s">
        <v>871</v>
      </c>
      <c r="F201" s="97" t="n">
        <v>80.878</v>
      </c>
      <c r="G201" s="12" t="s">
        <v>184</v>
      </c>
      <c r="H201" s="97" t="n">
        <v>80.878</v>
      </c>
      <c r="I201" s="12" t="s">
        <v>886</v>
      </c>
      <c r="J201" s="98" t="n">
        <v>42979</v>
      </c>
      <c r="K201" s="98" t="n">
        <v>43344</v>
      </c>
      <c r="L201" s="12" t="s">
        <v>511</v>
      </c>
      <c r="M201" s="12" t="s">
        <v>704</v>
      </c>
    </row>
    <row r="202" s="65" customFormat="true" ht="36" hidden="false" customHeight="true" outlineLevel="0" collapsed="false">
      <c r="A202" s="12" t="n">
        <v>195</v>
      </c>
      <c r="B202" s="92" t="s">
        <v>887</v>
      </c>
      <c r="C202" s="12" t="s">
        <v>888</v>
      </c>
      <c r="D202" s="92" t="s">
        <v>889</v>
      </c>
      <c r="E202" s="96" t="s">
        <v>890</v>
      </c>
      <c r="F202" s="97" t="n">
        <v>222</v>
      </c>
      <c r="G202" s="12" t="s">
        <v>184</v>
      </c>
      <c r="H202" s="97" t="n">
        <v>222</v>
      </c>
      <c r="I202" s="12" t="s">
        <v>891</v>
      </c>
      <c r="J202" s="98" t="n">
        <v>42979</v>
      </c>
      <c r="K202" s="98" t="n">
        <v>43344</v>
      </c>
      <c r="L202" s="12" t="s">
        <v>511</v>
      </c>
      <c r="M202" s="12" t="s">
        <v>704</v>
      </c>
    </row>
    <row r="203" s="65" customFormat="true" ht="36" hidden="false" customHeight="true" outlineLevel="0" collapsed="false">
      <c r="A203" s="12" t="n">
        <v>196</v>
      </c>
      <c r="B203" s="92" t="s">
        <v>892</v>
      </c>
      <c r="C203" s="12" t="s">
        <v>893</v>
      </c>
      <c r="D203" s="92" t="s">
        <v>894</v>
      </c>
      <c r="E203" s="96" t="s">
        <v>895</v>
      </c>
      <c r="F203" s="97" t="n">
        <v>155.96</v>
      </c>
      <c r="G203" s="12" t="s">
        <v>184</v>
      </c>
      <c r="H203" s="97" t="n">
        <v>155.96</v>
      </c>
      <c r="I203" s="12" t="s">
        <v>896</v>
      </c>
      <c r="J203" s="98" t="n">
        <v>42979</v>
      </c>
      <c r="K203" s="98" t="n">
        <v>43344</v>
      </c>
      <c r="L203" s="12" t="s">
        <v>511</v>
      </c>
      <c r="M203" s="12" t="s">
        <v>704</v>
      </c>
    </row>
    <row r="204" s="65" customFormat="true" ht="36" hidden="false" customHeight="true" outlineLevel="0" collapsed="false">
      <c r="A204" s="12" t="n">
        <v>197</v>
      </c>
      <c r="B204" s="92" t="s">
        <v>897</v>
      </c>
      <c r="C204" s="12" t="s">
        <v>898</v>
      </c>
      <c r="D204" s="92" t="s">
        <v>899</v>
      </c>
      <c r="E204" s="96" t="s">
        <v>778</v>
      </c>
      <c r="F204" s="97" t="n">
        <v>134.5365</v>
      </c>
      <c r="G204" s="12" t="s">
        <v>184</v>
      </c>
      <c r="H204" s="97" t="n">
        <v>134.5365</v>
      </c>
      <c r="I204" s="12" t="s">
        <v>900</v>
      </c>
      <c r="J204" s="98" t="n">
        <v>42979</v>
      </c>
      <c r="K204" s="98" t="n">
        <v>43344</v>
      </c>
      <c r="L204" s="12" t="s">
        <v>511</v>
      </c>
      <c r="M204" s="12" t="s">
        <v>704</v>
      </c>
    </row>
    <row r="205" s="65" customFormat="true" ht="36" hidden="false" customHeight="true" outlineLevel="0" collapsed="false">
      <c r="A205" s="12" t="n">
        <v>198</v>
      </c>
      <c r="B205" s="92" t="s">
        <v>901</v>
      </c>
      <c r="C205" s="12" t="s">
        <v>902</v>
      </c>
      <c r="D205" s="92" t="s">
        <v>903</v>
      </c>
      <c r="E205" s="96" t="s">
        <v>904</v>
      </c>
      <c r="F205" s="97" t="n">
        <v>244.909</v>
      </c>
      <c r="G205" s="12" t="s">
        <v>184</v>
      </c>
      <c r="H205" s="97" t="n">
        <v>244.909</v>
      </c>
      <c r="I205" s="12" t="s">
        <v>905</v>
      </c>
      <c r="J205" s="98" t="n">
        <v>42979</v>
      </c>
      <c r="K205" s="98" t="n">
        <v>43344</v>
      </c>
      <c r="L205" s="12" t="s">
        <v>511</v>
      </c>
      <c r="M205" s="12" t="s">
        <v>704</v>
      </c>
    </row>
    <row r="206" s="65" customFormat="true" ht="36" hidden="false" customHeight="true" outlineLevel="0" collapsed="false">
      <c r="A206" s="12" t="n">
        <v>199</v>
      </c>
      <c r="B206" s="92" t="s">
        <v>906</v>
      </c>
      <c r="C206" s="12" t="s">
        <v>907</v>
      </c>
      <c r="D206" s="92" t="s">
        <v>908</v>
      </c>
      <c r="E206" s="96" t="s">
        <v>909</v>
      </c>
      <c r="F206" s="97" t="n">
        <v>66.752</v>
      </c>
      <c r="G206" s="12" t="s">
        <v>184</v>
      </c>
      <c r="H206" s="97" t="n">
        <v>66.752</v>
      </c>
      <c r="I206" s="12" t="s">
        <v>910</v>
      </c>
      <c r="J206" s="98" t="n">
        <v>42979</v>
      </c>
      <c r="K206" s="98" t="n">
        <v>43344</v>
      </c>
      <c r="L206" s="12" t="s">
        <v>511</v>
      </c>
      <c r="M206" s="12" t="s">
        <v>704</v>
      </c>
    </row>
    <row r="207" s="65" customFormat="true" ht="36" hidden="false" customHeight="true" outlineLevel="0" collapsed="false">
      <c r="A207" s="12" t="n">
        <v>200</v>
      </c>
      <c r="B207" s="92" t="s">
        <v>911</v>
      </c>
      <c r="C207" s="12" t="s">
        <v>912</v>
      </c>
      <c r="D207" s="92" t="s">
        <v>913</v>
      </c>
      <c r="E207" s="96" t="s">
        <v>914</v>
      </c>
      <c r="F207" s="97" t="n">
        <v>137.6</v>
      </c>
      <c r="G207" s="12" t="s">
        <v>184</v>
      </c>
      <c r="H207" s="97" t="n">
        <v>137.6</v>
      </c>
      <c r="I207" s="12" t="s">
        <v>915</v>
      </c>
      <c r="J207" s="98" t="n">
        <v>42979</v>
      </c>
      <c r="K207" s="98" t="n">
        <v>43344</v>
      </c>
      <c r="L207" s="12" t="s">
        <v>511</v>
      </c>
      <c r="M207" s="12" t="s">
        <v>704</v>
      </c>
    </row>
    <row r="208" s="65" customFormat="true" ht="36" hidden="false" customHeight="true" outlineLevel="0" collapsed="false">
      <c r="A208" s="12" t="n">
        <v>201</v>
      </c>
      <c r="B208" s="92" t="s">
        <v>916</v>
      </c>
      <c r="C208" s="12" t="s">
        <v>917</v>
      </c>
      <c r="D208" s="92" t="s">
        <v>918</v>
      </c>
      <c r="E208" s="96" t="s">
        <v>919</v>
      </c>
      <c r="F208" s="97" t="n">
        <v>378</v>
      </c>
      <c r="G208" s="12" t="s">
        <v>184</v>
      </c>
      <c r="H208" s="97" t="n">
        <v>378</v>
      </c>
      <c r="I208" s="12" t="s">
        <v>920</v>
      </c>
      <c r="J208" s="98" t="n">
        <v>42979</v>
      </c>
      <c r="K208" s="98" t="n">
        <v>43344</v>
      </c>
      <c r="L208" s="12" t="s">
        <v>511</v>
      </c>
      <c r="M208" s="12" t="s">
        <v>704</v>
      </c>
    </row>
    <row r="209" s="65" customFormat="true" ht="36" hidden="false" customHeight="true" outlineLevel="0" collapsed="false">
      <c r="A209" s="12" t="n">
        <v>202</v>
      </c>
      <c r="B209" s="92" t="s">
        <v>921</v>
      </c>
      <c r="C209" s="27" t="s">
        <v>922</v>
      </c>
      <c r="D209" s="92" t="s">
        <v>923</v>
      </c>
      <c r="E209" s="27" t="s">
        <v>924</v>
      </c>
      <c r="F209" s="97" t="n">
        <v>350.7</v>
      </c>
      <c r="G209" s="12" t="s">
        <v>184</v>
      </c>
      <c r="H209" s="97" t="n">
        <v>350.7</v>
      </c>
      <c r="I209" s="12" t="s">
        <v>925</v>
      </c>
      <c r="J209" s="98" t="n">
        <v>42979</v>
      </c>
      <c r="K209" s="98" t="n">
        <v>43344</v>
      </c>
      <c r="L209" s="12" t="s">
        <v>511</v>
      </c>
      <c r="M209" s="12" t="s">
        <v>704</v>
      </c>
    </row>
    <row r="210" s="65" customFormat="true" ht="36" hidden="false" customHeight="true" outlineLevel="0" collapsed="false">
      <c r="A210" s="12" t="n">
        <v>203</v>
      </c>
      <c r="B210" s="92" t="s">
        <v>926</v>
      </c>
      <c r="C210" s="27" t="s">
        <v>927</v>
      </c>
      <c r="D210" s="92" t="s">
        <v>928</v>
      </c>
      <c r="E210" s="27" t="s">
        <v>929</v>
      </c>
      <c r="F210" s="97" t="n">
        <v>74</v>
      </c>
      <c r="G210" s="12" t="s">
        <v>184</v>
      </c>
      <c r="H210" s="97" t="n">
        <v>74</v>
      </c>
      <c r="I210" s="12" t="s">
        <v>930</v>
      </c>
      <c r="J210" s="98" t="n">
        <v>42979</v>
      </c>
      <c r="K210" s="98" t="n">
        <v>43344</v>
      </c>
      <c r="L210" s="12" t="s">
        <v>511</v>
      </c>
      <c r="M210" s="12" t="s">
        <v>704</v>
      </c>
    </row>
    <row r="211" s="65" customFormat="true" ht="36" hidden="false" customHeight="true" outlineLevel="0" collapsed="false">
      <c r="A211" s="12" t="n">
        <v>204</v>
      </c>
      <c r="B211" s="15" t="s">
        <v>931</v>
      </c>
      <c r="C211" s="102" t="s">
        <v>932</v>
      </c>
      <c r="D211" s="15" t="s">
        <v>933</v>
      </c>
      <c r="E211" s="103" t="s">
        <v>934</v>
      </c>
      <c r="F211" s="103" t="n">
        <v>92.31</v>
      </c>
      <c r="G211" s="15" t="s">
        <v>184</v>
      </c>
      <c r="H211" s="103" t="n">
        <v>92.31</v>
      </c>
      <c r="I211" s="15" t="s">
        <v>935</v>
      </c>
      <c r="J211" s="55" t="n">
        <v>43160</v>
      </c>
      <c r="K211" s="55" t="n">
        <v>43313</v>
      </c>
      <c r="L211" s="15" t="s">
        <v>936</v>
      </c>
      <c r="M211" s="15" t="s">
        <v>937</v>
      </c>
    </row>
    <row r="212" s="65" customFormat="true" ht="36" hidden="false" customHeight="true" outlineLevel="0" collapsed="false">
      <c r="A212" s="12" t="n">
        <v>205</v>
      </c>
      <c r="B212" s="15" t="s">
        <v>938</v>
      </c>
      <c r="C212" s="102" t="s">
        <v>939</v>
      </c>
      <c r="D212" s="15" t="s">
        <v>933</v>
      </c>
      <c r="E212" s="103" t="s">
        <v>940</v>
      </c>
      <c r="F212" s="103" t="n">
        <v>138.45</v>
      </c>
      <c r="G212" s="15" t="s">
        <v>184</v>
      </c>
      <c r="H212" s="103" t="n">
        <v>138.45</v>
      </c>
      <c r="I212" s="15" t="s">
        <v>941</v>
      </c>
      <c r="J212" s="55" t="n">
        <v>43161</v>
      </c>
      <c r="K212" s="55" t="n">
        <v>43314</v>
      </c>
      <c r="L212" s="15" t="s">
        <v>936</v>
      </c>
      <c r="M212" s="15" t="s">
        <v>937</v>
      </c>
    </row>
    <row r="213" s="65" customFormat="true" ht="36" hidden="false" customHeight="true" outlineLevel="0" collapsed="false">
      <c r="A213" s="12" t="n">
        <v>206</v>
      </c>
      <c r="B213" s="15" t="s">
        <v>942</v>
      </c>
      <c r="C213" s="102" t="s">
        <v>943</v>
      </c>
      <c r="D213" s="15" t="s">
        <v>148</v>
      </c>
      <c r="E213" s="103" t="s">
        <v>944</v>
      </c>
      <c r="F213" s="103" t="n">
        <v>205.74</v>
      </c>
      <c r="G213" s="15" t="s">
        <v>184</v>
      </c>
      <c r="H213" s="103" t="n">
        <v>205.74</v>
      </c>
      <c r="I213" s="15" t="s">
        <v>945</v>
      </c>
      <c r="J213" s="55" t="n">
        <v>43162</v>
      </c>
      <c r="K213" s="55" t="n">
        <v>43315</v>
      </c>
      <c r="L213" s="15" t="s">
        <v>936</v>
      </c>
      <c r="M213" s="15" t="s">
        <v>937</v>
      </c>
    </row>
    <row r="214" s="65" customFormat="true" ht="36" hidden="false" customHeight="true" outlineLevel="0" collapsed="false">
      <c r="A214" s="12" t="n">
        <v>207</v>
      </c>
      <c r="B214" s="15" t="s">
        <v>946</v>
      </c>
      <c r="C214" s="102" t="s">
        <v>947</v>
      </c>
      <c r="D214" s="15" t="s">
        <v>148</v>
      </c>
      <c r="E214" s="103" t="s">
        <v>948</v>
      </c>
      <c r="F214" s="103" t="n">
        <v>41.5883</v>
      </c>
      <c r="G214" s="15" t="s">
        <v>184</v>
      </c>
      <c r="H214" s="103" t="n">
        <v>41.5883</v>
      </c>
      <c r="I214" s="15" t="s">
        <v>949</v>
      </c>
      <c r="J214" s="55" t="n">
        <v>43164</v>
      </c>
      <c r="K214" s="55" t="n">
        <v>43317</v>
      </c>
      <c r="L214" s="15" t="s">
        <v>936</v>
      </c>
      <c r="M214" s="15" t="s">
        <v>937</v>
      </c>
    </row>
    <row r="215" s="65" customFormat="true" ht="36" hidden="false" customHeight="true" outlineLevel="0" collapsed="false">
      <c r="A215" s="12" t="n">
        <v>208</v>
      </c>
      <c r="B215" s="15" t="s">
        <v>950</v>
      </c>
      <c r="C215" s="102" t="s">
        <v>951</v>
      </c>
      <c r="D215" s="15" t="s">
        <v>148</v>
      </c>
      <c r="E215" s="103" t="s">
        <v>952</v>
      </c>
      <c r="F215" s="103" t="n">
        <v>27.7547</v>
      </c>
      <c r="G215" s="15" t="s">
        <v>184</v>
      </c>
      <c r="H215" s="103" t="n">
        <v>27.7547</v>
      </c>
      <c r="I215" s="15" t="s">
        <v>953</v>
      </c>
      <c r="J215" s="55" t="n">
        <v>43165</v>
      </c>
      <c r="K215" s="55" t="n">
        <v>43318</v>
      </c>
      <c r="L215" s="15" t="s">
        <v>936</v>
      </c>
      <c r="M215" s="15" t="s">
        <v>937</v>
      </c>
    </row>
    <row r="216" s="65" customFormat="true" ht="36" hidden="false" customHeight="true" outlineLevel="0" collapsed="false">
      <c r="A216" s="12" t="n">
        <v>209</v>
      </c>
      <c r="B216" s="15" t="s">
        <v>954</v>
      </c>
      <c r="C216" s="102" t="s">
        <v>955</v>
      </c>
      <c r="D216" s="15" t="s">
        <v>148</v>
      </c>
      <c r="E216" s="103" t="s">
        <v>956</v>
      </c>
      <c r="F216" s="103" t="n">
        <v>46.8722</v>
      </c>
      <c r="G216" s="15" t="s">
        <v>184</v>
      </c>
      <c r="H216" s="103" t="n">
        <v>46.8722</v>
      </c>
      <c r="I216" s="15" t="s">
        <v>957</v>
      </c>
      <c r="J216" s="55" t="n">
        <v>43166</v>
      </c>
      <c r="K216" s="55" t="n">
        <v>43319</v>
      </c>
      <c r="L216" s="15" t="s">
        <v>936</v>
      </c>
      <c r="M216" s="15" t="s">
        <v>937</v>
      </c>
    </row>
    <row r="217" s="104" customFormat="true" ht="36" hidden="false" customHeight="true" outlineLevel="0" collapsed="false">
      <c r="A217" s="12" t="n">
        <v>210</v>
      </c>
      <c r="B217" s="15" t="s">
        <v>958</v>
      </c>
      <c r="C217" s="102" t="s">
        <v>959</v>
      </c>
      <c r="D217" s="15" t="s">
        <v>148</v>
      </c>
      <c r="E217" s="103" t="s">
        <v>960</v>
      </c>
      <c r="F217" s="103" t="n">
        <v>40.7199</v>
      </c>
      <c r="G217" s="15" t="s">
        <v>184</v>
      </c>
      <c r="H217" s="103" t="n">
        <v>40.7199</v>
      </c>
      <c r="I217" s="15" t="s">
        <v>961</v>
      </c>
      <c r="J217" s="55" t="n">
        <v>43167</v>
      </c>
      <c r="K217" s="55" t="n">
        <v>43320</v>
      </c>
      <c r="L217" s="15" t="s">
        <v>936</v>
      </c>
      <c r="M217" s="15" t="s">
        <v>937</v>
      </c>
    </row>
    <row r="218" s="104" customFormat="true" ht="36" hidden="false" customHeight="true" outlineLevel="0" collapsed="false">
      <c r="A218" s="12" t="n">
        <v>211</v>
      </c>
      <c r="B218" s="15" t="s">
        <v>962</v>
      </c>
      <c r="C218" s="102" t="s">
        <v>963</v>
      </c>
      <c r="D218" s="15" t="s">
        <v>148</v>
      </c>
      <c r="E218" s="103" t="s">
        <v>964</v>
      </c>
      <c r="F218" s="103" t="n">
        <v>258.9811</v>
      </c>
      <c r="G218" s="15" t="s">
        <v>184</v>
      </c>
      <c r="H218" s="103" t="n">
        <v>258.9811</v>
      </c>
      <c r="I218" s="15" t="s">
        <v>965</v>
      </c>
      <c r="J218" s="55" t="n">
        <v>43168</v>
      </c>
      <c r="K218" s="55" t="n">
        <v>43321</v>
      </c>
      <c r="L218" s="15" t="s">
        <v>936</v>
      </c>
      <c r="M218" s="15" t="s">
        <v>937</v>
      </c>
    </row>
    <row r="219" s="104" customFormat="true" ht="36" hidden="false" customHeight="true" outlineLevel="0" collapsed="false">
      <c r="A219" s="12" t="n">
        <v>212</v>
      </c>
      <c r="B219" s="15" t="s">
        <v>966</v>
      </c>
      <c r="C219" s="102" t="s">
        <v>967</v>
      </c>
      <c r="D219" s="15" t="s">
        <v>148</v>
      </c>
      <c r="E219" s="103" t="s">
        <v>968</v>
      </c>
      <c r="F219" s="103" t="n">
        <v>161.5611</v>
      </c>
      <c r="G219" s="15" t="s">
        <v>184</v>
      </c>
      <c r="H219" s="103" t="n">
        <v>161.5611</v>
      </c>
      <c r="I219" s="15" t="s">
        <v>969</v>
      </c>
      <c r="J219" s="55" t="n">
        <v>43169</v>
      </c>
      <c r="K219" s="55" t="n">
        <v>43322</v>
      </c>
      <c r="L219" s="15" t="s">
        <v>936</v>
      </c>
      <c r="M219" s="15" t="s">
        <v>937</v>
      </c>
    </row>
    <row r="220" s="104" customFormat="true" ht="36" hidden="false" customHeight="true" outlineLevel="0" collapsed="false">
      <c r="A220" s="12" t="n">
        <v>213</v>
      </c>
      <c r="B220" s="15" t="s">
        <v>970</v>
      </c>
      <c r="C220" s="102" t="s">
        <v>971</v>
      </c>
      <c r="D220" s="15" t="s">
        <v>972</v>
      </c>
      <c r="E220" s="103" t="s">
        <v>973</v>
      </c>
      <c r="F220" s="103" t="n">
        <v>131.0925</v>
      </c>
      <c r="G220" s="15" t="s">
        <v>184</v>
      </c>
      <c r="H220" s="103" t="n">
        <v>131.0925</v>
      </c>
      <c r="I220" s="15" t="s">
        <v>974</v>
      </c>
      <c r="J220" s="55" t="n">
        <v>43170</v>
      </c>
      <c r="K220" s="55" t="n">
        <v>43323</v>
      </c>
      <c r="L220" s="15" t="s">
        <v>936</v>
      </c>
      <c r="M220" s="15" t="s">
        <v>937</v>
      </c>
    </row>
    <row r="221" s="104" customFormat="true" ht="36" hidden="false" customHeight="true" outlineLevel="0" collapsed="false">
      <c r="A221" s="12" t="n">
        <v>214</v>
      </c>
      <c r="B221" s="15" t="s">
        <v>975</v>
      </c>
      <c r="C221" s="102" t="s">
        <v>976</v>
      </c>
      <c r="D221" s="15" t="s">
        <v>972</v>
      </c>
      <c r="E221" s="103" t="s">
        <v>977</v>
      </c>
      <c r="F221" s="103" t="n">
        <v>169.2341</v>
      </c>
      <c r="G221" s="15" t="s">
        <v>184</v>
      </c>
      <c r="H221" s="103" t="n">
        <v>169.2341</v>
      </c>
      <c r="I221" s="15" t="s">
        <v>978</v>
      </c>
      <c r="J221" s="55" t="n">
        <v>43171</v>
      </c>
      <c r="K221" s="55" t="n">
        <v>43324</v>
      </c>
      <c r="L221" s="15" t="s">
        <v>936</v>
      </c>
      <c r="M221" s="15" t="s">
        <v>937</v>
      </c>
    </row>
    <row r="222" s="104" customFormat="true" ht="36" hidden="false" customHeight="true" outlineLevel="0" collapsed="false">
      <c r="A222" s="12" t="n">
        <v>215</v>
      </c>
      <c r="B222" s="15" t="s">
        <v>979</v>
      </c>
      <c r="C222" s="102" t="s">
        <v>980</v>
      </c>
      <c r="D222" s="15" t="s">
        <v>972</v>
      </c>
      <c r="E222" s="103" t="s">
        <v>981</v>
      </c>
      <c r="F222" s="103" t="n">
        <v>38.5754</v>
      </c>
      <c r="G222" s="15" t="s">
        <v>184</v>
      </c>
      <c r="H222" s="103" t="n">
        <v>38.5754</v>
      </c>
      <c r="I222" s="15" t="s">
        <v>982</v>
      </c>
      <c r="J222" s="55" t="n">
        <v>43172</v>
      </c>
      <c r="K222" s="55" t="n">
        <v>43325</v>
      </c>
      <c r="L222" s="15" t="s">
        <v>936</v>
      </c>
      <c r="M222" s="15" t="s">
        <v>937</v>
      </c>
    </row>
    <row r="223" s="104" customFormat="true" ht="36" hidden="false" customHeight="true" outlineLevel="0" collapsed="false">
      <c r="A223" s="12" t="n">
        <v>216</v>
      </c>
      <c r="B223" s="15" t="s">
        <v>983</v>
      </c>
      <c r="C223" s="102" t="s">
        <v>984</v>
      </c>
      <c r="D223" s="15" t="s">
        <v>972</v>
      </c>
      <c r="E223" s="103" t="s">
        <v>985</v>
      </c>
      <c r="F223" s="103" t="n">
        <v>62.5758</v>
      </c>
      <c r="G223" s="15" t="s">
        <v>184</v>
      </c>
      <c r="H223" s="103" t="n">
        <v>62.5758</v>
      </c>
      <c r="I223" s="15" t="s">
        <v>986</v>
      </c>
      <c r="J223" s="55" t="n">
        <v>43173</v>
      </c>
      <c r="K223" s="55" t="n">
        <v>43326</v>
      </c>
      <c r="L223" s="15" t="s">
        <v>936</v>
      </c>
      <c r="M223" s="15" t="s">
        <v>937</v>
      </c>
    </row>
    <row r="224" s="104" customFormat="true" ht="36" hidden="false" customHeight="true" outlineLevel="0" collapsed="false">
      <c r="A224" s="12" t="n">
        <v>217</v>
      </c>
      <c r="B224" s="15" t="s">
        <v>987</v>
      </c>
      <c r="C224" s="102" t="s">
        <v>988</v>
      </c>
      <c r="D224" s="15" t="s">
        <v>972</v>
      </c>
      <c r="E224" s="103" t="s">
        <v>989</v>
      </c>
      <c r="F224" s="103" t="n">
        <v>36.9403</v>
      </c>
      <c r="G224" s="15" t="s">
        <v>184</v>
      </c>
      <c r="H224" s="103" t="n">
        <v>36.9403</v>
      </c>
      <c r="I224" s="15" t="s">
        <v>990</v>
      </c>
      <c r="J224" s="55" t="n">
        <v>43174</v>
      </c>
      <c r="K224" s="55" t="n">
        <v>43327</v>
      </c>
      <c r="L224" s="15" t="s">
        <v>936</v>
      </c>
      <c r="M224" s="15" t="s">
        <v>937</v>
      </c>
    </row>
    <row r="225" s="104" customFormat="true" ht="36" hidden="false" customHeight="true" outlineLevel="0" collapsed="false">
      <c r="A225" s="12" t="n">
        <v>218</v>
      </c>
      <c r="B225" s="15" t="s">
        <v>991</v>
      </c>
      <c r="C225" s="102" t="s">
        <v>992</v>
      </c>
      <c r="D225" s="15" t="s">
        <v>481</v>
      </c>
      <c r="E225" s="103" t="s">
        <v>993</v>
      </c>
      <c r="F225" s="103" t="n">
        <v>28.6094</v>
      </c>
      <c r="G225" s="15" t="s">
        <v>184</v>
      </c>
      <c r="H225" s="103" t="n">
        <v>28.6094</v>
      </c>
      <c r="I225" s="15" t="s">
        <v>994</v>
      </c>
      <c r="J225" s="55" t="n">
        <v>43175</v>
      </c>
      <c r="K225" s="55" t="n">
        <v>43328</v>
      </c>
      <c r="L225" s="15" t="s">
        <v>936</v>
      </c>
      <c r="M225" s="15" t="s">
        <v>937</v>
      </c>
    </row>
    <row r="226" s="104" customFormat="true" ht="36" hidden="false" customHeight="true" outlineLevel="0" collapsed="false">
      <c r="A226" s="12" t="n">
        <v>219</v>
      </c>
      <c r="B226" s="15" t="s">
        <v>995</v>
      </c>
      <c r="C226" s="102" t="s">
        <v>996</v>
      </c>
      <c r="D226" s="15" t="s">
        <v>481</v>
      </c>
      <c r="E226" s="103" t="s">
        <v>997</v>
      </c>
      <c r="F226" s="103" t="n">
        <v>218.9353</v>
      </c>
      <c r="G226" s="15" t="s">
        <v>184</v>
      </c>
      <c r="H226" s="103" t="n">
        <v>218.9353</v>
      </c>
      <c r="I226" s="15" t="s">
        <v>998</v>
      </c>
      <c r="J226" s="55" t="n">
        <v>43176</v>
      </c>
      <c r="K226" s="55" t="n">
        <v>43329</v>
      </c>
      <c r="L226" s="15" t="s">
        <v>936</v>
      </c>
      <c r="M226" s="15" t="s">
        <v>937</v>
      </c>
    </row>
    <row r="227" s="104" customFormat="true" ht="36" hidden="false" customHeight="true" outlineLevel="0" collapsed="false">
      <c r="A227" s="12" t="n">
        <v>220</v>
      </c>
      <c r="B227" s="15" t="s">
        <v>999</v>
      </c>
      <c r="C227" s="102" t="s">
        <v>1000</v>
      </c>
      <c r="D227" s="15" t="s">
        <v>481</v>
      </c>
      <c r="E227" s="103" t="s">
        <v>1001</v>
      </c>
      <c r="F227" s="103" t="n">
        <v>29.531</v>
      </c>
      <c r="G227" s="15" t="s">
        <v>184</v>
      </c>
      <c r="H227" s="103" t="n">
        <v>29.531</v>
      </c>
      <c r="I227" s="15" t="s">
        <v>1002</v>
      </c>
      <c r="J227" s="55" t="n">
        <v>43177</v>
      </c>
      <c r="K227" s="55" t="n">
        <v>43330</v>
      </c>
      <c r="L227" s="15" t="s">
        <v>936</v>
      </c>
      <c r="M227" s="15" t="s">
        <v>937</v>
      </c>
    </row>
    <row r="228" s="104" customFormat="true" ht="36" hidden="false" customHeight="true" outlineLevel="0" collapsed="false">
      <c r="A228" s="12" t="n">
        <v>221</v>
      </c>
      <c r="B228" s="15" t="s">
        <v>1003</v>
      </c>
      <c r="C228" s="102" t="s">
        <v>1004</v>
      </c>
      <c r="D228" s="15" t="s">
        <v>481</v>
      </c>
      <c r="E228" s="103" t="s">
        <v>1005</v>
      </c>
      <c r="F228" s="103" t="n">
        <v>179.7987</v>
      </c>
      <c r="G228" s="15" t="s">
        <v>184</v>
      </c>
      <c r="H228" s="103" t="n">
        <v>179.7987</v>
      </c>
      <c r="I228" s="15" t="s">
        <v>1006</v>
      </c>
      <c r="J228" s="55" t="n">
        <v>43178</v>
      </c>
      <c r="K228" s="55" t="n">
        <v>43331</v>
      </c>
      <c r="L228" s="15" t="s">
        <v>936</v>
      </c>
      <c r="M228" s="15" t="s">
        <v>937</v>
      </c>
    </row>
    <row r="229" s="104" customFormat="true" ht="36" hidden="false" customHeight="true" outlineLevel="0" collapsed="false">
      <c r="A229" s="12" t="n">
        <v>222</v>
      </c>
      <c r="B229" s="76" t="s">
        <v>1007</v>
      </c>
      <c r="C229" s="102" t="s">
        <v>1008</v>
      </c>
      <c r="D229" s="15" t="s">
        <v>1009</v>
      </c>
      <c r="E229" s="103" t="s">
        <v>1010</v>
      </c>
      <c r="F229" s="103" t="n">
        <v>206.7821</v>
      </c>
      <c r="G229" s="15" t="s">
        <v>184</v>
      </c>
      <c r="H229" s="103" t="n">
        <v>206.7821</v>
      </c>
      <c r="I229" s="15" t="s">
        <v>1011</v>
      </c>
      <c r="J229" s="55" t="n">
        <v>43179</v>
      </c>
      <c r="K229" s="55" t="n">
        <v>43332</v>
      </c>
      <c r="L229" s="15" t="s">
        <v>936</v>
      </c>
      <c r="M229" s="15" t="s">
        <v>937</v>
      </c>
    </row>
    <row r="230" s="104" customFormat="true" ht="36" hidden="false" customHeight="true" outlineLevel="0" collapsed="false">
      <c r="A230" s="12" t="n">
        <v>223</v>
      </c>
      <c r="B230" s="15" t="s">
        <v>1012</v>
      </c>
      <c r="C230" s="102" t="s">
        <v>1013</v>
      </c>
      <c r="D230" s="15" t="s">
        <v>1009</v>
      </c>
      <c r="E230" s="103" t="s">
        <v>1014</v>
      </c>
      <c r="F230" s="103" t="n">
        <v>63.6319</v>
      </c>
      <c r="G230" s="15" t="s">
        <v>184</v>
      </c>
      <c r="H230" s="103" t="n">
        <v>63.6319</v>
      </c>
      <c r="I230" s="15" t="s">
        <v>1015</v>
      </c>
      <c r="J230" s="55" t="n">
        <v>43181</v>
      </c>
      <c r="K230" s="55" t="n">
        <v>43334</v>
      </c>
      <c r="L230" s="15" t="s">
        <v>936</v>
      </c>
      <c r="M230" s="15" t="s">
        <v>937</v>
      </c>
    </row>
    <row r="231" s="104" customFormat="true" ht="36" hidden="false" customHeight="true" outlineLevel="0" collapsed="false">
      <c r="A231" s="12" t="n">
        <v>224</v>
      </c>
      <c r="B231" s="15" t="s">
        <v>1016</v>
      </c>
      <c r="C231" s="102" t="s">
        <v>1017</v>
      </c>
      <c r="D231" s="15" t="s">
        <v>1009</v>
      </c>
      <c r="E231" s="103" t="s">
        <v>1018</v>
      </c>
      <c r="F231" s="103" t="n">
        <v>63.2286</v>
      </c>
      <c r="G231" s="15" t="s">
        <v>184</v>
      </c>
      <c r="H231" s="103" t="n">
        <v>63.2286</v>
      </c>
      <c r="I231" s="15" t="s">
        <v>1019</v>
      </c>
      <c r="J231" s="55" t="n">
        <v>43182</v>
      </c>
      <c r="K231" s="55" t="n">
        <v>43335</v>
      </c>
      <c r="L231" s="15" t="s">
        <v>936</v>
      </c>
      <c r="M231" s="15" t="s">
        <v>937</v>
      </c>
    </row>
    <row r="232" s="104" customFormat="true" ht="36" hidden="false" customHeight="true" outlineLevel="0" collapsed="false">
      <c r="A232" s="12" t="n">
        <v>225</v>
      </c>
      <c r="B232" s="15" t="s">
        <v>1020</v>
      </c>
      <c r="C232" s="102" t="s">
        <v>1021</v>
      </c>
      <c r="D232" s="15" t="s">
        <v>1009</v>
      </c>
      <c r="E232" s="103" t="s">
        <v>1022</v>
      </c>
      <c r="F232" s="103" t="n">
        <v>65.4532</v>
      </c>
      <c r="G232" s="15" t="s">
        <v>184</v>
      </c>
      <c r="H232" s="103" t="n">
        <v>65.4532</v>
      </c>
      <c r="I232" s="15" t="s">
        <v>1023</v>
      </c>
      <c r="J232" s="55" t="n">
        <v>43183</v>
      </c>
      <c r="K232" s="55" t="n">
        <v>43336</v>
      </c>
      <c r="L232" s="15" t="s">
        <v>936</v>
      </c>
      <c r="M232" s="15" t="s">
        <v>937</v>
      </c>
    </row>
    <row r="233" s="104" customFormat="true" ht="36" hidden="false" customHeight="true" outlineLevel="0" collapsed="false">
      <c r="A233" s="12" t="n">
        <v>226</v>
      </c>
      <c r="B233" s="15" t="s">
        <v>1024</v>
      </c>
      <c r="C233" s="102" t="s">
        <v>1025</v>
      </c>
      <c r="D233" s="76" t="s">
        <v>1026</v>
      </c>
      <c r="E233" s="103" t="s">
        <v>1027</v>
      </c>
      <c r="F233" s="103" t="n">
        <v>196.4524</v>
      </c>
      <c r="G233" s="15" t="s">
        <v>184</v>
      </c>
      <c r="H233" s="103" t="n">
        <v>196.4524</v>
      </c>
      <c r="I233" s="15" t="s">
        <v>1028</v>
      </c>
      <c r="J233" s="55" t="n">
        <v>43184</v>
      </c>
      <c r="K233" s="55" t="n">
        <v>43337</v>
      </c>
      <c r="L233" s="15" t="s">
        <v>936</v>
      </c>
      <c r="M233" s="15" t="s">
        <v>937</v>
      </c>
    </row>
    <row r="234" s="104" customFormat="true" ht="36" hidden="false" customHeight="true" outlineLevel="0" collapsed="false">
      <c r="A234" s="12" t="n">
        <v>227</v>
      </c>
      <c r="B234" s="15" t="s">
        <v>1029</v>
      </c>
      <c r="C234" s="102" t="s">
        <v>1030</v>
      </c>
      <c r="D234" s="76" t="s">
        <v>1026</v>
      </c>
      <c r="E234" s="103" t="s">
        <v>1031</v>
      </c>
      <c r="F234" s="103" t="n">
        <v>117.4171</v>
      </c>
      <c r="G234" s="15" t="s">
        <v>184</v>
      </c>
      <c r="H234" s="103" t="n">
        <v>117.4171</v>
      </c>
      <c r="I234" s="15" t="s">
        <v>1032</v>
      </c>
      <c r="J234" s="55" t="n">
        <v>43185</v>
      </c>
      <c r="K234" s="55" t="n">
        <v>43338</v>
      </c>
      <c r="L234" s="15" t="s">
        <v>936</v>
      </c>
      <c r="M234" s="15" t="s">
        <v>937</v>
      </c>
    </row>
    <row r="235" s="104" customFormat="true" ht="36" hidden="false" customHeight="true" outlineLevel="0" collapsed="false">
      <c r="A235" s="12" t="n">
        <v>228</v>
      </c>
      <c r="B235" s="15" t="s">
        <v>1033</v>
      </c>
      <c r="C235" s="15" t="s">
        <v>1034</v>
      </c>
      <c r="D235" s="15" t="s">
        <v>1035</v>
      </c>
      <c r="E235" s="103" t="s">
        <v>1036</v>
      </c>
      <c r="F235" s="103" t="n">
        <v>80.7737</v>
      </c>
      <c r="G235" s="15" t="s">
        <v>184</v>
      </c>
      <c r="H235" s="103" t="n">
        <v>80.7737</v>
      </c>
      <c r="I235" s="15" t="s">
        <v>1037</v>
      </c>
      <c r="J235" s="55" t="n">
        <v>43186</v>
      </c>
      <c r="K235" s="55" t="n">
        <v>43339</v>
      </c>
      <c r="L235" s="15" t="s">
        <v>936</v>
      </c>
      <c r="M235" s="15" t="s">
        <v>937</v>
      </c>
    </row>
    <row r="236" s="104" customFormat="true" ht="36" hidden="false" customHeight="true" outlineLevel="0" collapsed="false">
      <c r="A236" s="12" t="n">
        <v>229</v>
      </c>
      <c r="B236" s="15" t="s">
        <v>1038</v>
      </c>
      <c r="C236" s="102" t="s">
        <v>1039</v>
      </c>
      <c r="D236" s="15" t="s">
        <v>457</v>
      </c>
      <c r="E236" s="103" t="s">
        <v>1040</v>
      </c>
      <c r="F236" s="103" t="n">
        <v>179.4259</v>
      </c>
      <c r="G236" s="15" t="s">
        <v>184</v>
      </c>
      <c r="H236" s="103" t="n">
        <v>179.4259</v>
      </c>
      <c r="I236" s="15" t="s">
        <v>1041</v>
      </c>
      <c r="J236" s="55" t="n">
        <v>43187</v>
      </c>
      <c r="K236" s="55" t="n">
        <v>43340</v>
      </c>
      <c r="L236" s="15" t="s">
        <v>936</v>
      </c>
      <c r="M236" s="15" t="s">
        <v>937</v>
      </c>
    </row>
    <row r="237" s="104" customFormat="true" ht="36" hidden="false" customHeight="true" outlineLevel="0" collapsed="false">
      <c r="A237" s="12" t="n">
        <v>230</v>
      </c>
      <c r="B237" s="15" t="s">
        <v>1042</v>
      </c>
      <c r="C237" s="15" t="s">
        <v>1043</v>
      </c>
      <c r="D237" s="15" t="s">
        <v>1044</v>
      </c>
      <c r="E237" s="103" t="s">
        <v>1045</v>
      </c>
      <c r="F237" s="103" t="n">
        <v>94.0304</v>
      </c>
      <c r="G237" s="15" t="s">
        <v>184</v>
      </c>
      <c r="H237" s="103" t="n">
        <v>94.0304</v>
      </c>
      <c r="I237" s="15" t="s">
        <v>1046</v>
      </c>
      <c r="J237" s="55" t="n">
        <v>43188</v>
      </c>
      <c r="K237" s="55" t="n">
        <v>43341</v>
      </c>
      <c r="L237" s="15" t="s">
        <v>936</v>
      </c>
      <c r="M237" s="15" t="s">
        <v>937</v>
      </c>
    </row>
    <row r="238" s="104" customFormat="true" ht="36" hidden="false" customHeight="true" outlineLevel="0" collapsed="false">
      <c r="A238" s="12" t="n">
        <v>231</v>
      </c>
      <c r="B238" s="15" t="s">
        <v>1047</v>
      </c>
      <c r="C238" s="102" t="s">
        <v>1048</v>
      </c>
      <c r="D238" s="15" t="s">
        <v>1049</v>
      </c>
      <c r="E238" s="103" t="s">
        <v>1050</v>
      </c>
      <c r="F238" s="103" t="n">
        <v>208.5819</v>
      </c>
      <c r="G238" s="15" t="s">
        <v>184</v>
      </c>
      <c r="H238" s="103" t="n">
        <v>208.5819</v>
      </c>
      <c r="I238" s="15" t="s">
        <v>1051</v>
      </c>
      <c r="J238" s="55" t="n">
        <v>43189</v>
      </c>
      <c r="K238" s="55" t="n">
        <v>43342</v>
      </c>
      <c r="L238" s="15" t="s">
        <v>936</v>
      </c>
      <c r="M238" s="15" t="s">
        <v>937</v>
      </c>
    </row>
    <row r="239" s="104" customFormat="true" ht="36" hidden="false" customHeight="true" outlineLevel="0" collapsed="false">
      <c r="A239" s="12" t="n">
        <v>232</v>
      </c>
      <c r="B239" s="15" t="s">
        <v>1052</v>
      </c>
      <c r="C239" s="102" t="s">
        <v>1053</v>
      </c>
      <c r="D239" s="15" t="s">
        <v>1054</v>
      </c>
      <c r="E239" s="103" t="s">
        <v>1055</v>
      </c>
      <c r="F239" s="103" t="n">
        <v>350.4875</v>
      </c>
      <c r="G239" s="15" t="s">
        <v>184</v>
      </c>
      <c r="H239" s="103" t="n">
        <v>350.4875</v>
      </c>
      <c r="I239" s="15" t="s">
        <v>1056</v>
      </c>
      <c r="J239" s="55" t="n">
        <v>43190</v>
      </c>
      <c r="K239" s="55" t="n">
        <v>43343</v>
      </c>
      <c r="L239" s="15" t="s">
        <v>936</v>
      </c>
      <c r="M239" s="15" t="s">
        <v>937</v>
      </c>
    </row>
    <row r="240" s="104" customFormat="true" ht="36" hidden="false" customHeight="true" outlineLevel="0" collapsed="false">
      <c r="A240" s="12" t="n">
        <v>233</v>
      </c>
      <c r="B240" s="15" t="s">
        <v>1057</v>
      </c>
      <c r="C240" s="102" t="s">
        <v>1058</v>
      </c>
      <c r="D240" s="15" t="s">
        <v>1059</v>
      </c>
      <c r="E240" s="103" t="s">
        <v>1060</v>
      </c>
      <c r="F240" s="103" t="n">
        <v>135.542</v>
      </c>
      <c r="G240" s="15" t="s">
        <v>184</v>
      </c>
      <c r="H240" s="103" t="n">
        <v>135.542</v>
      </c>
      <c r="I240" s="15" t="s">
        <v>1061</v>
      </c>
      <c r="J240" s="55" t="n">
        <v>43191</v>
      </c>
      <c r="K240" s="55" t="n">
        <v>43344</v>
      </c>
      <c r="L240" s="15" t="s">
        <v>936</v>
      </c>
      <c r="M240" s="15" t="s">
        <v>937</v>
      </c>
    </row>
    <row r="241" s="104" customFormat="true" ht="36" hidden="false" customHeight="true" outlineLevel="0" collapsed="false">
      <c r="A241" s="12" t="n">
        <v>234</v>
      </c>
      <c r="B241" s="15" t="s">
        <v>1062</v>
      </c>
      <c r="C241" s="102" t="s">
        <v>1063</v>
      </c>
      <c r="D241" s="15" t="s">
        <v>1064</v>
      </c>
      <c r="E241" s="103" t="s">
        <v>1065</v>
      </c>
      <c r="F241" s="103" t="n">
        <v>303.6059</v>
      </c>
      <c r="G241" s="15" t="s">
        <v>184</v>
      </c>
      <c r="H241" s="103" t="n">
        <v>303.6059</v>
      </c>
      <c r="I241" s="15" t="s">
        <v>1066</v>
      </c>
      <c r="J241" s="55" t="n">
        <v>43192</v>
      </c>
      <c r="K241" s="55" t="n">
        <v>43345</v>
      </c>
      <c r="L241" s="15" t="s">
        <v>936</v>
      </c>
      <c r="M241" s="15" t="s">
        <v>937</v>
      </c>
    </row>
    <row r="242" s="104" customFormat="true" ht="36" hidden="false" customHeight="true" outlineLevel="0" collapsed="false">
      <c r="A242" s="12" t="n">
        <v>235</v>
      </c>
      <c r="B242" s="15" t="s">
        <v>1067</v>
      </c>
      <c r="C242" s="102" t="s">
        <v>1068</v>
      </c>
      <c r="D242" s="15" t="s">
        <v>1069</v>
      </c>
      <c r="E242" s="103" t="s">
        <v>1070</v>
      </c>
      <c r="F242" s="103" t="n">
        <v>233.4</v>
      </c>
      <c r="G242" s="15" t="s">
        <v>184</v>
      </c>
      <c r="H242" s="103" t="n">
        <v>233.4</v>
      </c>
      <c r="I242" s="15" t="s">
        <v>1071</v>
      </c>
      <c r="J242" s="55" t="n">
        <v>43193</v>
      </c>
      <c r="K242" s="55" t="n">
        <v>43346</v>
      </c>
      <c r="L242" s="15" t="s">
        <v>936</v>
      </c>
      <c r="M242" s="15" t="s">
        <v>937</v>
      </c>
    </row>
    <row r="243" s="104" customFormat="true" ht="36" hidden="false" customHeight="true" outlineLevel="0" collapsed="false">
      <c r="A243" s="12" t="n">
        <v>236</v>
      </c>
      <c r="B243" s="15" t="s">
        <v>1072</v>
      </c>
      <c r="C243" s="102" t="s">
        <v>1073</v>
      </c>
      <c r="D243" s="15" t="s">
        <v>401</v>
      </c>
      <c r="E243" s="103" t="s">
        <v>1074</v>
      </c>
      <c r="F243" s="103" t="n">
        <v>772.6899</v>
      </c>
      <c r="G243" s="15" t="s">
        <v>184</v>
      </c>
      <c r="H243" s="103" t="n">
        <v>772.6899</v>
      </c>
      <c r="I243" s="15" t="s">
        <v>1075</v>
      </c>
      <c r="J243" s="55" t="n">
        <v>43194</v>
      </c>
      <c r="K243" s="55" t="n">
        <v>43347</v>
      </c>
      <c r="L243" s="15" t="s">
        <v>936</v>
      </c>
      <c r="M243" s="15" t="s">
        <v>937</v>
      </c>
    </row>
    <row r="244" s="69" customFormat="true" ht="36" hidden="false" customHeight="true" outlineLevel="0" collapsed="false">
      <c r="A244" s="12" t="n">
        <v>237</v>
      </c>
      <c r="B244" s="15" t="s">
        <v>1076</v>
      </c>
      <c r="C244" s="102" t="s">
        <v>1077</v>
      </c>
      <c r="D244" s="15" t="s">
        <v>401</v>
      </c>
      <c r="E244" s="103" t="s">
        <v>1078</v>
      </c>
      <c r="F244" s="103" t="n">
        <v>457.3579</v>
      </c>
      <c r="G244" s="15" t="s">
        <v>184</v>
      </c>
      <c r="H244" s="103" t="n">
        <v>457.3579</v>
      </c>
      <c r="I244" s="15" t="s">
        <v>1079</v>
      </c>
      <c r="J244" s="55" t="n">
        <v>43195</v>
      </c>
      <c r="K244" s="55" t="n">
        <v>43348</v>
      </c>
      <c r="L244" s="15" t="s">
        <v>936</v>
      </c>
      <c r="M244" s="15" t="s">
        <v>937</v>
      </c>
    </row>
    <row r="245" s="65" customFormat="true" ht="36" hidden="false" customHeight="true" outlineLevel="0" collapsed="false">
      <c r="A245" s="12" t="n">
        <v>238</v>
      </c>
      <c r="B245" s="15" t="s">
        <v>1080</v>
      </c>
      <c r="C245" s="102" t="s">
        <v>1081</v>
      </c>
      <c r="D245" s="15" t="s">
        <v>269</v>
      </c>
      <c r="E245" s="103" t="s">
        <v>1082</v>
      </c>
      <c r="F245" s="103" t="n">
        <v>108.5155</v>
      </c>
      <c r="G245" s="15" t="s">
        <v>184</v>
      </c>
      <c r="H245" s="103" t="n">
        <v>108.5155</v>
      </c>
      <c r="I245" s="15" t="s">
        <v>1083</v>
      </c>
      <c r="J245" s="55" t="n">
        <v>43196</v>
      </c>
      <c r="K245" s="55" t="n">
        <v>43349</v>
      </c>
      <c r="L245" s="15" t="s">
        <v>936</v>
      </c>
      <c r="M245" s="15" t="s">
        <v>937</v>
      </c>
    </row>
    <row r="246" s="65" customFormat="true" ht="36" hidden="false" customHeight="true" outlineLevel="0" collapsed="false">
      <c r="A246" s="12" t="n">
        <v>239</v>
      </c>
      <c r="B246" s="15" t="s">
        <v>1084</v>
      </c>
      <c r="C246" s="102" t="s">
        <v>1085</v>
      </c>
      <c r="D246" s="15" t="s">
        <v>1086</v>
      </c>
      <c r="E246" s="103" t="s">
        <v>1087</v>
      </c>
      <c r="F246" s="103" t="n">
        <v>152.1547</v>
      </c>
      <c r="G246" s="15" t="s">
        <v>184</v>
      </c>
      <c r="H246" s="103" t="n">
        <v>152.1547</v>
      </c>
      <c r="I246" s="15" t="s">
        <v>1088</v>
      </c>
      <c r="J246" s="55" t="n">
        <v>43197</v>
      </c>
      <c r="K246" s="55" t="n">
        <v>43350</v>
      </c>
      <c r="L246" s="15" t="s">
        <v>936</v>
      </c>
      <c r="M246" s="15" t="s">
        <v>937</v>
      </c>
    </row>
    <row r="247" s="65" customFormat="true" ht="36" hidden="false" customHeight="true" outlineLevel="0" collapsed="false">
      <c r="A247" s="12" t="n">
        <v>240</v>
      </c>
      <c r="B247" s="15" t="s">
        <v>1089</v>
      </c>
      <c r="C247" s="102" t="s">
        <v>1090</v>
      </c>
      <c r="D247" s="15" t="s">
        <v>1091</v>
      </c>
      <c r="E247" s="103" t="s">
        <v>1092</v>
      </c>
      <c r="F247" s="103" t="n">
        <v>145.3414</v>
      </c>
      <c r="G247" s="15" t="s">
        <v>184</v>
      </c>
      <c r="H247" s="103" t="n">
        <v>145.3414</v>
      </c>
      <c r="I247" s="15" t="s">
        <v>1093</v>
      </c>
      <c r="J247" s="55" t="n">
        <v>43198</v>
      </c>
      <c r="K247" s="55" t="n">
        <v>43351</v>
      </c>
      <c r="L247" s="15" t="s">
        <v>936</v>
      </c>
      <c r="M247" s="15" t="s">
        <v>937</v>
      </c>
    </row>
    <row r="248" s="65" customFormat="true" ht="36" hidden="false" customHeight="true" outlineLevel="0" collapsed="false">
      <c r="A248" s="12" t="n">
        <v>241</v>
      </c>
      <c r="B248" s="15" t="s">
        <v>1094</v>
      </c>
      <c r="C248" s="102" t="s">
        <v>1095</v>
      </c>
      <c r="D248" s="15" t="s">
        <v>1091</v>
      </c>
      <c r="E248" s="103" t="s">
        <v>1096</v>
      </c>
      <c r="F248" s="103" t="n">
        <v>12.9364</v>
      </c>
      <c r="G248" s="15" t="s">
        <v>184</v>
      </c>
      <c r="H248" s="103" t="n">
        <v>12.9364</v>
      </c>
      <c r="I248" s="15" t="s">
        <v>1097</v>
      </c>
      <c r="J248" s="55" t="n">
        <v>43199</v>
      </c>
      <c r="K248" s="55" t="n">
        <v>43352</v>
      </c>
      <c r="L248" s="15" t="s">
        <v>936</v>
      </c>
      <c r="M248" s="15" t="s">
        <v>937</v>
      </c>
    </row>
    <row r="249" s="65" customFormat="true" ht="36" hidden="false" customHeight="true" outlineLevel="0" collapsed="false">
      <c r="A249" s="12" t="n">
        <v>242</v>
      </c>
      <c r="B249" s="15" t="s">
        <v>1098</v>
      </c>
      <c r="C249" s="102" t="s">
        <v>1099</v>
      </c>
      <c r="D249" s="15" t="s">
        <v>1091</v>
      </c>
      <c r="E249" s="103" t="s">
        <v>1100</v>
      </c>
      <c r="F249" s="103" t="n">
        <v>40.1415</v>
      </c>
      <c r="G249" s="15" t="s">
        <v>184</v>
      </c>
      <c r="H249" s="103" t="n">
        <v>40.1415</v>
      </c>
      <c r="I249" s="15" t="s">
        <v>1101</v>
      </c>
      <c r="J249" s="55" t="n">
        <v>43200</v>
      </c>
      <c r="K249" s="55" t="n">
        <v>43353</v>
      </c>
      <c r="L249" s="15" t="s">
        <v>936</v>
      </c>
      <c r="M249" s="15" t="s">
        <v>937</v>
      </c>
    </row>
    <row r="250" s="65" customFormat="true" ht="36" hidden="false" customHeight="true" outlineLevel="0" collapsed="false">
      <c r="A250" s="12" t="n">
        <v>243</v>
      </c>
      <c r="B250" s="15" t="s">
        <v>1102</v>
      </c>
      <c r="C250" s="102" t="s">
        <v>1103</v>
      </c>
      <c r="D250" s="15" t="s">
        <v>1104</v>
      </c>
      <c r="E250" s="103" t="s">
        <v>1105</v>
      </c>
      <c r="F250" s="103" t="n">
        <v>69.1829</v>
      </c>
      <c r="G250" s="15" t="s">
        <v>184</v>
      </c>
      <c r="H250" s="103" t="n">
        <v>69.1829</v>
      </c>
      <c r="I250" s="15" t="s">
        <v>1106</v>
      </c>
      <c r="J250" s="55" t="n">
        <v>43201</v>
      </c>
      <c r="K250" s="55" t="n">
        <v>43354</v>
      </c>
      <c r="L250" s="15" t="s">
        <v>936</v>
      </c>
      <c r="M250" s="15" t="s">
        <v>937</v>
      </c>
    </row>
    <row r="251" s="65" customFormat="true" ht="36" hidden="false" customHeight="true" outlineLevel="0" collapsed="false">
      <c r="A251" s="12" t="n">
        <v>244</v>
      </c>
      <c r="B251" s="15" t="s">
        <v>1107</v>
      </c>
      <c r="C251" s="102" t="s">
        <v>1108</v>
      </c>
      <c r="D251" s="15" t="s">
        <v>1104</v>
      </c>
      <c r="E251" s="103" t="s">
        <v>1109</v>
      </c>
      <c r="F251" s="103" t="n">
        <v>117.8311</v>
      </c>
      <c r="G251" s="15" t="s">
        <v>184</v>
      </c>
      <c r="H251" s="103" t="n">
        <v>117.8311</v>
      </c>
      <c r="I251" s="15" t="s">
        <v>1110</v>
      </c>
      <c r="J251" s="55" t="n">
        <v>43202</v>
      </c>
      <c r="K251" s="55" t="n">
        <v>43355</v>
      </c>
      <c r="L251" s="15" t="s">
        <v>936</v>
      </c>
      <c r="M251" s="15" t="s">
        <v>937</v>
      </c>
    </row>
    <row r="252" s="65" customFormat="true" ht="36" hidden="false" customHeight="true" outlineLevel="0" collapsed="false">
      <c r="A252" s="12" t="n">
        <v>245</v>
      </c>
      <c r="B252" s="15" t="s">
        <v>1111</v>
      </c>
      <c r="C252" s="102" t="s">
        <v>1112</v>
      </c>
      <c r="D252" s="15" t="s">
        <v>1113</v>
      </c>
      <c r="E252" s="103" t="s">
        <v>1114</v>
      </c>
      <c r="F252" s="103" t="n">
        <v>102.7827</v>
      </c>
      <c r="G252" s="15" t="s">
        <v>184</v>
      </c>
      <c r="H252" s="103" t="n">
        <v>102.7827</v>
      </c>
      <c r="I252" s="15" t="s">
        <v>1115</v>
      </c>
      <c r="J252" s="55" t="n">
        <v>43203</v>
      </c>
      <c r="K252" s="55" t="n">
        <v>43356</v>
      </c>
      <c r="L252" s="15" t="s">
        <v>936</v>
      </c>
      <c r="M252" s="15" t="s">
        <v>937</v>
      </c>
    </row>
    <row r="253" s="65" customFormat="true" ht="36" hidden="false" customHeight="true" outlineLevel="0" collapsed="false">
      <c r="A253" s="12" t="n">
        <v>246</v>
      </c>
      <c r="B253" s="15" t="s">
        <v>1116</v>
      </c>
      <c r="C253" s="102" t="s">
        <v>1117</v>
      </c>
      <c r="D253" s="15" t="s">
        <v>1118</v>
      </c>
      <c r="E253" s="103" t="s">
        <v>1119</v>
      </c>
      <c r="F253" s="103" t="n">
        <v>7.6491</v>
      </c>
      <c r="G253" s="15" t="s">
        <v>184</v>
      </c>
      <c r="H253" s="103" t="n">
        <v>7.6491</v>
      </c>
      <c r="I253" s="15" t="s">
        <v>1120</v>
      </c>
      <c r="J253" s="55" t="n">
        <v>43204</v>
      </c>
      <c r="K253" s="55" t="n">
        <v>43357</v>
      </c>
      <c r="L253" s="15" t="s">
        <v>936</v>
      </c>
      <c r="M253" s="15" t="s">
        <v>937</v>
      </c>
    </row>
    <row r="254" s="65" customFormat="true" ht="36" hidden="false" customHeight="true" outlineLevel="0" collapsed="false">
      <c r="A254" s="12" t="n">
        <v>247</v>
      </c>
      <c r="B254" s="15" t="s">
        <v>1121</v>
      </c>
      <c r="C254" s="102" t="s">
        <v>1122</v>
      </c>
      <c r="D254" s="76" t="s">
        <v>1123</v>
      </c>
      <c r="E254" s="103" t="s">
        <v>1124</v>
      </c>
      <c r="F254" s="103" t="n">
        <v>78.5216</v>
      </c>
      <c r="G254" s="15" t="s">
        <v>184</v>
      </c>
      <c r="H254" s="103" t="n">
        <v>78.5216</v>
      </c>
      <c r="I254" s="15" t="s">
        <v>1125</v>
      </c>
      <c r="J254" s="55" t="n">
        <v>43205</v>
      </c>
      <c r="K254" s="55" t="n">
        <v>43358</v>
      </c>
      <c r="L254" s="15" t="s">
        <v>936</v>
      </c>
      <c r="M254" s="15" t="s">
        <v>937</v>
      </c>
    </row>
    <row r="255" s="65" customFormat="true" ht="36" hidden="false" customHeight="true" outlineLevel="0" collapsed="false">
      <c r="A255" s="12" t="n">
        <v>248</v>
      </c>
      <c r="B255" s="15" t="s">
        <v>1126</v>
      </c>
      <c r="C255" s="102" t="s">
        <v>1127</v>
      </c>
      <c r="D255" s="76" t="s">
        <v>1123</v>
      </c>
      <c r="E255" s="103" t="s">
        <v>1128</v>
      </c>
      <c r="F255" s="103" t="n">
        <v>27.8585</v>
      </c>
      <c r="G255" s="15" t="s">
        <v>184</v>
      </c>
      <c r="H255" s="103" t="n">
        <v>27.8585</v>
      </c>
      <c r="I255" s="15" t="s">
        <v>1129</v>
      </c>
      <c r="J255" s="55" t="n">
        <v>43206</v>
      </c>
      <c r="K255" s="55" t="n">
        <v>43359</v>
      </c>
      <c r="L255" s="15" t="s">
        <v>936</v>
      </c>
      <c r="M255" s="15" t="s">
        <v>937</v>
      </c>
    </row>
    <row r="256" s="65" customFormat="true" ht="36" hidden="false" customHeight="true" outlineLevel="0" collapsed="false">
      <c r="A256" s="12" t="n">
        <v>249</v>
      </c>
      <c r="B256" s="15" t="s">
        <v>1130</v>
      </c>
      <c r="C256" s="102" t="s">
        <v>1131</v>
      </c>
      <c r="D256" s="15" t="s">
        <v>1132</v>
      </c>
      <c r="E256" s="103" t="s">
        <v>1133</v>
      </c>
      <c r="F256" s="103" t="n">
        <v>777.51</v>
      </c>
      <c r="G256" s="15" t="s">
        <v>184</v>
      </c>
      <c r="H256" s="103" t="n">
        <v>777.51</v>
      </c>
      <c r="I256" s="15" t="s">
        <v>1134</v>
      </c>
      <c r="J256" s="55" t="n">
        <v>43207</v>
      </c>
      <c r="K256" s="55" t="n">
        <v>43360</v>
      </c>
      <c r="L256" s="15" t="s">
        <v>936</v>
      </c>
      <c r="M256" s="15" t="s">
        <v>937</v>
      </c>
    </row>
    <row r="257" s="65" customFormat="true" ht="36" hidden="false" customHeight="true" outlineLevel="0" collapsed="false">
      <c r="A257" s="12" t="n">
        <v>250</v>
      </c>
      <c r="B257" s="15" t="s">
        <v>1135</v>
      </c>
      <c r="C257" s="102" t="s">
        <v>1136</v>
      </c>
      <c r="D257" s="15" t="s">
        <v>164</v>
      </c>
      <c r="E257" s="103" t="s">
        <v>1137</v>
      </c>
      <c r="F257" s="103" t="n">
        <v>338.5719</v>
      </c>
      <c r="G257" s="15" t="s">
        <v>184</v>
      </c>
      <c r="H257" s="103" t="n">
        <v>338.5719</v>
      </c>
      <c r="I257" s="15" t="s">
        <v>1138</v>
      </c>
      <c r="J257" s="55" t="n">
        <v>43208</v>
      </c>
      <c r="K257" s="55" t="n">
        <v>43361</v>
      </c>
      <c r="L257" s="15" t="s">
        <v>936</v>
      </c>
      <c r="M257" s="15" t="s">
        <v>937</v>
      </c>
    </row>
    <row r="258" s="65" customFormat="true" ht="36" hidden="false" customHeight="true" outlineLevel="0" collapsed="false">
      <c r="A258" s="12" t="n">
        <v>251</v>
      </c>
      <c r="B258" s="15" t="s">
        <v>1139</v>
      </c>
      <c r="C258" s="102" t="s">
        <v>1140</v>
      </c>
      <c r="D258" s="15" t="s">
        <v>1141</v>
      </c>
      <c r="E258" s="103" t="s">
        <v>1142</v>
      </c>
      <c r="F258" s="103" t="n">
        <v>385.6566</v>
      </c>
      <c r="G258" s="15" t="s">
        <v>184</v>
      </c>
      <c r="H258" s="103" t="n">
        <v>385.6566</v>
      </c>
      <c r="I258" s="15" t="s">
        <v>1143</v>
      </c>
      <c r="J258" s="55" t="n">
        <v>43209</v>
      </c>
      <c r="K258" s="55" t="n">
        <v>43362</v>
      </c>
      <c r="L258" s="15" t="s">
        <v>936</v>
      </c>
      <c r="M258" s="15" t="s">
        <v>937</v>
      </c>
    </row>
    <row r="259" s="65" customFormat="true" ht="36" hidden="false" customHeight="true" outlineLevel="0" collapsed="false">
      <c r="A259" s="12" t="n">
        <v>252</v>
      </c>
      <c r="B259" s="15" t="s">
        <v>1144</v>
      </c>
      <c r="C259" s="102" t="s">
        <v>1145</v>
      </c>
      <c r="D259" s="15" t="s">
        <v>414</v>
      </c>
      <c r="E259" s="103" t="s">
        <v>1146</v>
      </c>
      <c r="F259" s="103" t="n">
        <v>189.6723</v>
      </c>
      <c r="G259" s="15" t="s">
        <v>184</v>
      </c>
      <c r="H259" s="103" t="n">
        <v>189.6723</v>
      </c>
      <c r="I259" s="15" t="s">
        <v>1147</v>
      </c>
      <c r="J259" s="55" t="n">
        <v>43210</v>
      </c>
      <c r="K259" s="55" t="n">
        <v>43363</v>
      </c>
      <c r="L259" s="15" t="s">
        <v>936</v>
      </c>
      <c r="M259" s="15" t="s">
        <v>937</v>
      </c>
    </row>
    <row r="260" s="65" customFormat="true" ht="36" hidden="false" customHeight="true" outlineLevel="0" collapsed="false">
      <c r="A260" s="12" t="n">
        <v>253</v>
      </c>
      <c r="B260" s="15" t="s">
        <v>1148</v>
      </c>
      <c r="C260" s="102" t="s">
        <v>1149</v>
      </c>
      <c r="D260" s="76" t="s">
        <v>421</v>
      </c>
      <c r="E260" s="103" t="s">
        <v>1150</v>
      </c>
      <c r="F260" s="103" t="n">
        <v>188.7077</v>
      </c>
      <c r="G260" s="15" t="s">
        <v>184</v>
      </c>
      <c r="H260" s="103" t="n">
        <v>188.7077</v>
      </c>
      <c r="I260" s="15" t="s">
        <v>1151</v>
      </c>
      <c r="J260" s="55" t="n">
        <v>43211</v>
      </c>
      <c r="K260" s="55" t="n">
        <v>43364</v>
      </c>
      <c r="L260" s="15" t="s">
        <v>936</v>
      </c>
      <c r="M260" s="15" t="s">
        <v>937</v>
      </c>
    </row>
    <row r="261" s="65" customFormat="true" ht="36" hidden="false" customHeight="true" outlineLevel="0" collapsed="false">
      <c r="A261" s="12" t="n">
        <v>254</v>
      </c>
      <c r="B261" s="15" t="s">
        <v>1152</v>
      </c>
      <c r="C261" s="102" t="s">
        <v>1153</v>
      </c>
      <c r="D261" s="76" t="s">
        <v>421</v>
      </c>
      <c r="E261" s="103" t="s">
        <v>1154</v>
      </c>
      <c r="F261" s="103" t="n">
        <v>306.0446</v>
      </c>
      <c r="G261" s="15" t="s">
        <v>184</v>
      </c>
      <c r="H261" s="103" t="n">
        <v>306.0446</v>
      </c>
      <c r="I261" s="15" t="s">
        <v>1155</v>
      </c>
      <c r="J261" s="55" t="n">
        <v>43212</v>
      </c>
      <c r="K261" s="55" t="n">
        <v>43365</v>
      </c>
      <c r="L261" s="15" t="s">
        <v>936</v>
      </c>
      <c r="M261" s="15" t="s">
        <v>1156</v>
      </c>
    </row>
    <row r="262" s="65" customFormat="true" ht="36" hidden="false" customHeight="true" outlineLevel="0" collapsed="false">
      <c r="A262" s="12" t="n">
        <v>255</v>
      </c>
      <c r="B262" s="15" t="s">
        <v>1157</v>
      </c>
      <c r="C262" s="102" t="s">
        <v>1158</v>
      </c>
      <c r="D262" s="15" t="s">
        <v>1159</v>
      </c>
      <c r="E262" s="103" t="s">
        <v>1160</v>
      </c>
      <c r="F262" s="103" t="n">
        <v>72.8773</v>
      </c>
      <c r="G262" s="15" t="s">
        <v>184</v>
      </c>
      <c r="H262" s="103" t="n">
        <v>72.8773</v>
      </c>
      <c r="I262" s="15" t="s">
        <v>1161</v>
      </c>
      <c r="J262" s="55" t="n">
        <v>43213</v>
      </c>
      <c r="K262" s="55" t="n">
        <v>43366</v>
      </c>
      <c r="L262" s="15" t="s">
        <v>936</v>
      </c>
      <c r="M262" s="15" t="s">
        <v>1156</v>
      </c>
    </row>
    <row r="263" s="65" customFormat="true" ht="36" hidden="false" customHeight="true" outlineLevel="0" collapsed="false">
      <c r="A263" s="12" t="n">
        <v>256</v>
      </c>
      <c r="B263" s="15" t="s">
        <v>1162</v>
      </c>
      <c r="C263" s="102" t="s">
        <v>1163</v>
      </c>
      <c r="D263" s="15" t="s">
        <v>153</v>
      </c>
      <c r="E263" s="103" t="s">
        <v>1164</v>
      </c>
      <c r="F263" s="103" t="n">
        <v>226.9132</v>
      </c>
      <c r="G263" s="15" t="s">
        <v>184</v>
      </c>
      <c r="H263" s="103" t="n">
        <v>226.9132</v>
      </c>
      <c r="I263" s="15" t="s">
        <v>1165</v>
      </c>
      <c r="J263" s="55" t="n">
        <v>43214</v>
      </c>
      <c r="K263" s="55" t="n">
        <v>43367</v>
      </c>
      <c r="L263" s="15" t="s">
        <v>936</v>
      </c>
      <c r="M263" s="15" t="s">
        <v>937</v>
      </c>
    </row>
    <row r="264" s="65" customFormat="true" ht="36" hidden="false" customHeight="true" outlineLevel="0" collapsed="false">
      <c r="A264" s="12" t="n">
        <v>257</v>
      </c>
      <c r="B264" s="12" t="s">
        <v>1166</v>
      </c>
      <c r="C264" s="102" t="s">
        <v>1167</v>
      </c>
      <c r="D264" s="12" t="s">
        <v>1168</v>
      </c>
      <c r="E264" s="105" t="s">
        <v>1169</v>
      </c>
      <c r="F264" s="105" t="n">
        <v>226.9132</v>
      </c>
      <c r="G264" s="12" t="s">
        <v>184</v>
      </c>
      <c r="H264" s="105" t="n">
        <v>226.9132</v>
      </c>
      <c r="I264" s="12" t="s">
        <v>1170</v>
      </c>
      <c r="J264" s="98" t="n">
        <v>43214</v>
      </c>
      <c r="K264" s="98" t="n">
        <v>43367</v>
      </c>
      <c r="L264" s="12" t="s">
        <v>1171</v>
      </c>
      <c r="M264" s="12" t="s">
        <v>1172</v>
      </c>
    </row>
    <row r="265" s="65" customFormat="true" ht="35.1" hidden="false" customHeight="true" outlineLevel="0" collapsed="false">
      <c r="A265" s="6" t="s">
        <v>53</v>
      </c>
      <c r="B265" s="6" t="s">
        <v>44</v>
      </c>
      <c r="C265" s="6"/>
      <c r="D265" s="6"/>
      <c r="E265" s="6"/>
      <c r="F265" s="68" t="n">
        <v>4500</v>
      </c>
      <c r="G265" s="12"/>
      <c r="H265" s="106" t="n">
        <f aca="false">SUM(H266:H362)</f>
        <v>4500</v>
      </c>
      <c r="I265" s="6"/>
      <c r="J265" s="6"/>
      <c r="K265" s="6"/>
      <c r="L265" s="6"/>
      <c r="M265" s="6"/>
    </row>
    <row r="266" s="65" customFormat="true" ht="36.75" hidden="false" customHeight="true" outlineLevel="0" collapsed="false">
      <c r="A266" s="70" t="n">
        <v>258</v>
      </c>
      <c r="B266" s="46" t="s">
        <v>1173</v>
      </c>
      <c r="C266" s="46" t="s">
        <v>1174</v>
      </c>
      <c r="D266" s="46" t="s">
        <v>1175</v>
      </c>
      <c r="E266" s="46" t="s">
        <v>1176</v>
      </c>
      <c r="F266" s="107" t="n">
        <v>144</v>
      </c>
      <c r="G266" s="12" t="s">
        <v>184</v>
      </c>
      <c r="H266" s="107" t="n">
        <v>144</v>
      </c>
      <c r="I266" s="46" t="s">
        <v>1177</v>
      </c>
      <c r="J266" s="58" t="n">
        <v>43160</v>
      </c>
      <c r="K266" s="58" t="n">
        <v>43344</v>
      </c>
      <c r="L266" s="46" t="s">
        <v>187</v>
      </c>
      <c r="M266" s="46" t="s">
        <v>1178</v>
      </c>
    </row>
    <row r="267" s="65" customFormat="true" ht="34.5" hidden="false" customHeight="true" outlineLevel="0" collapsed="false">
      <c r="A267" s="70" t="n">
        <v>259</v>
      </c>
      <c r="B267" s="46" t="s">
        <v>1179</v>
      </c>
      <c r="C267" s="46" t="s">
        <v>1180</v>
      </c>
      <c r="D267" s="46" t="s">
        <v>1181</v>
      </c>
      <c r="E267" s="46" t="s">
        <v>1182</v>
      </c>
      <c r="F267" s="107" t="n">
        <v>40</v>
      </c>
      <c r="G267" s="12" t="s">
        <v>184</v>
      </c>
      <c r="H267" s="107" t="n">
        <v>40</v>
      </c>
      <c r="I267" s="46" t="s">
        <v>1183</v>
      </c>
      <c r="J267" s="58" t="n">
        <v>43160</v>
      </c>
      <c r="K267" s="58" t="n">
        <v>43344</v>
      </c>
      <c r="L267" s="46" t="s">
        <v>187</v>
      </c>
      <c r="M267" s="46" t="s">
        <v>1178</v>
      </c>
    </row>
    <row r="268" s="65" customFormat="true" ht="26.25" hidden="false" customHeight="true" outlineLevel="0" collapsed="false">
      <c r="A268" s="70" t="n">
        <v>260</v>
      </c>
      <c r="B268" s="46" t="s">
        <v>1173</v>
      </c>
      <c r="C268" s="46" t="s">
        <v>1184</v>
      </c>
      <c r="D268" s="46" t="s">
        <v>1185</v>
      </c>
      <c r="E268" s="46" t="s">
        <v>1186</v>
      </c>
      <c r="F268" s="107" t="n">
        <v>54</v>
      </c>
      <c r="G268" s="12" t="s">
        <v>184</v>
      </c>
      <c r="H268" s="107" t="n">
        <v>54</v>
      </c>
      <c r="I268" s="46" t="s">
        <v>1187</v>
      </c>
      <c r="J268" s="58" t="n">
        <v>43160</v>
      </c>
      <c r="K268" s="58" t="n">
        <v>43344</v>
      </c>
      <c r="L268" s="46" t="s">
        <v>187</v>
      </c>
      <c r="M268" s="46" t="s">
        <v>1178</v>
      </c>
    </row>
    <row r="269" s="65" customFormat="true" ht="26.25" hidden="false" customHeight="true" outlineLevel="0" collapsed="false">
      <c r="A269" s="70" t="n">
        <v>261</v>
      </c>
      <c r="B269" s="46" t="s">
        <v>1188</v>
      </c>
      <c r="C269" s="46" t="s">
        <v>1189</v>
      </c>
      <c r="D269" s="46" t="s">
        <v>1190</v>
      </c>
      <c r="E269" s="46" t="s">
        <v>1191</v>
      </c>
      <c r="F269" s="107" t="n">
        <v>90</v>
      </c>
      <c r="G269" s="12" t="s">
        <v>184</v>
      </c>
      <c r="H269" s="107" t="n">
        <v>90</v>
      </c>
      <c r="I269" s="46" t="s">
        <v>1192</v>
      </c>
      <c r="J269" s="58" t="n">
        <v>43160</v>
      </c>
      <c r="K269" s="58" t="n">
        <v>43344</v>
      </c>
      <c r="L269" s="46" t="s">
        <v>187</v>
      </c>
      <c r="M269" s="46" t="s">
        <v>1178</v>
      </c>
    </row>
    <row r="270" s="65" customFormat="true" ht="24.75" hidden="false" customHeight="true" outlineLevel="0" collapsed="false">
      <c r="A270" s="70" t="n">
        <v>262</v>
      </c>
      <c r="B270" s="46" t="s">
        <v>1188</v>
      </c>
      <c r="C270" s="46" t="s">
        <v>1193</v>
      </c>
      <c r="D270" s="46" t="s">
        <v>1194</v>
      </c>
      <c r="E270" s="46" t="s">
        <v>1195</v>
      </c>
      <c r="F270" s="107" t="n">
        <v>72</v>
      </c>
      <c r="G270" s="12" t="s">
        <v>184</v>
      </c>
      <c r="H270" s="107" t="n">
        <v>72</v>
      </c>
      <c r="I270" s="46" t="s">
        <v>1196</v>
      </c>
      <c r="J270" s="58" t="n">
        <v>43160</v>
      </c>
      <c r="K270" s="58" t="n">
        <v>43344</v>
      </c>
      <c r="L270" s="46" t="s">
        <v>187</v>
      </c>
      <c r="M270" s="46" t="s">
        <v>1178</v>
      </c>
    </row>
    <row r="271" s="65" customFormat="true" ht="50.1" hidden="false" customHeight="true" outlineLevel="0" collapsed="false">
      <c r="A271" s="70" t="n">
        <v>263</v>
      </c>
      <c r="B271" s="46" t="s">
        <v>1197</v>
      </c>
      <c r="C271" s="46" t="s">
        <v>1198</v>
      </c>
      <c r="D271" s="46" t="s">
        <v>1199</v>
      </c>
      <c r="E271" s="46" t="s">
        <v>1200</v>
      </c>
      <c r="F271" s="107" t="n">
        <v>40</v>
      </c>
      <c r="G271" s="12" t="s">
        <v>184</v>
      </c>
      <c r="H271" s="107" t="n">
        <v>40</v>
      </c>
      <c r="I271" s="46" t="s">
        <v>1201</v>
      </c>
      <c r="J271" s="58" t="n">
        <v>43160</v>
      </c>
      <c r="K271" s="58" t="n">
        <v>43344</v>
      </c>
      <c r="L271" s="46" t="s">
        <v>187</v>
      </c>
      <c r="M271" s="46" t="s">
        <v>1178</v>
      </c>
    </row>
    <row r="272" s="65" customFormat="true" ht="50.1" hidden="false" customHeight="true" outlineLevel="0" collapsed="false">
      <c r="A272" s="70" t="n">
        <v>264</v>
      </c>
      <c r="B272" s="46" t="s">
        <v>1197</v>
      </c>
      <c r="C272" s="46" t="s">
        <v>1202</v>
      </c>
      <c r="D272" s="46" t="s">
        <v>1203</v>
      </c>
      <c r="E272" s="46" t="s">
        <v>1204</v>
      </c>
      <c r="F272" s="107" t="n">
        <v>90</v>
      </c>
      <c r="G272" s="12" t="s">
        <v>184</v>
      </c>
      <c r="H272" s="107" t="n">
        <v>90</v>
      </c>
      <c r="I272" s="46" t="s">
        <v>1205</v>
      </c>
      <c r="J272" s="58" t="n">
        <v>43160</v>
      </c>
      <c r="K272" s="58" t="n">
        <v>43344</v>
      </c>
      <c r="L272" s="46" t="s">
        <v>187</v>
      </c>
      <c r="M272" s="46" t="s">
        <v>1178</v>
      </c>
    </row>
    <row r="273" s="65" customFormat="true" ht="50.1" hidden="false" customHeight="true" outlineLevel="0" collapsed="false">
      <c r="A273" s="70" t="n">
        <v>265</v>
      </c>
      <c r="B273" s="46" t="s">
        <v>1197</v>
      </c>
      <c r="C273" s="46" t="s">
        <v>1206</v>
      </c>
      <c r="D273" s="46" t="s">
        <v>1207</v>
      </c>
      <c r="E273" s="46" t="s">
        <v>1208</v>
      </c>
      <c r="F273" s="107" t="n">
        <v>65</v>
      </c>
      <c r="G273" s="12" t="s">
        <v>184</v>
      </c>
      <c r="H273" s="107" t="n">
        <v>65</v>
      </c>
      <c r="I273" s="46" t="s">
        <v>1209</v>
      </c>
      <c r="J273" s="58" t="n">
        <v>43160</v>
      </c>
      <c r="K273" s="58" t="n">
        <v>43344</v>
      </c>
      <c r="L273" s="46" t="s">
        <v>187</v>
      </c>
      <c r="M273" s="46" t="s">
        <v>1178</v>
      </c>
    </row>
    <row r="274" s="65" customFormat="true" ht="50.1" hidden="false" customHeight="true" outlineLevel="0" collapsed="false">
      <c r="A274" s="70" t="n">
        <v>266</v>
      </c>
      <c r="B274" s="46" t="s">
        <v>1210</v>
      </c>
      <c r="C274" s="46" t="s">
        <v>1206</v>
      </c>
      <c r="D274" s="46" t="s">
        <v>1211</v>
      </c>
      <c r="E274" s="46" t="s">
        <v>1212</v>
      </c>
      <c r="F274" s="107" t="n">
        <v>65</v>
      </c>
      <c r="G274" s="12" t="s">
        <v>184</v>
      </c>
      <c r="H274" s="107" t="n">
        <v>65</v>
      </c>
      <c r="I274" s="46" t="s">
        <v>1213</v>
      </c>
      <c r="J274" s="58" t="n">
        <v>43160</v>
      </c>
      <c r="K274" s="58" t="n">
        <v>43344</v>
      </c>
      <c r="L274" s="46" t="s">
        <v>187</v>
      </c>
      <c r="M274" s="46" t="s">
        <v>1178</v>
      </c>
    </row>
    <row r="275" s="65" customFormat="true" ht="50.1" hidden="false" customHeight="true" outlineLevel="0" collapsed="false">
      <c r="A275" s="70" t="n">
        <v>267</v>
      </c>
      <c r="B275" s="46" t="s">
        <v>1214</v>
      </c>
      <c r="C275" s="46" t="s">
        <v>1215</v>
      </c>
      <c r="D275" s="46" t="s">
        <v>1216</v>
      </c>
      <c r="E275" s="46" t="s">
        <v>1217</v>
      </c>
      <c r="F275" s="107" t="n">
        <v>30</v>
      </c>
      <c r="G275" s="12" t="s">
        <v>184</v>
      </c>
      <c r="H275" s="107" t="n">
        <v>30</v>
      </c>
      <c r="I275" s="46" t="s">
        <v>1218</v>
      </c>
      <c r="J275" s="58" t="n">
        <v>43160</v>
      </c>
      <c r="K275" s="58" t="n">
        <v>43344</v>
      </c>
      <c r="L275" s="46" t="s">
        <v>187</v>
      </c>
      <c r="M275" s="46" t="s">
        <v>1178</v>
      </c>
    </row>
    <row r="276" s="65" customFormat="true" ht="50.1" hidden="false" customHeight="true" outlineLevel="0" collapsed="false">
      <c r="A276" s="70" t="n">
        <v>268</v>
      </c>
      <c r="B276" s="46" t="s">
        <v>1214</v>
      </c>
      <c r="C276" s="46" t="s">
        <v>1219</v>
      </c>
      <c r="D276" s="46" t="s">
        <v>1220</v>
      </c>
      <c r="E276" s="46" t="s">
        <v>1221</v>
      </c>
      <c r="F276" s="107" t="n">
        <v>50</v>
      </c>
      <c r="G276" s="12" t="s">
        <v>184</v>
      </c>
      <c r="H276" s="107" t="n">
        <v>50</v>
      </c>
      <c r="I276" s="46" t="s">
        <v>1222</v>
      </c>
      <c r="J276" s="58" t="n">
        <v>43160</v>
      </c>
      <c r="K276" s="58" t="n">
        <v>43344</v>
      </c>
      <c r="L276" s="46" t="s">
        <v>187</v>
      </c>
      <c r="M276" s="46" t="s">
        <v>1178</v>
      </c>
    </row>
    <row r="277" s="65" customFormat="true" ht="50.1" hidden="false" customHeight="true" outlineLevel="0" collapsed="false">
      <c r="A277" s="70" t="n">
        <v>269</v>
      </c>
      <c r="B277" s="46" t="s">
        <v>1223</v>
      </c>
      <c r="C277" s="46" t="s">
        <v>1193</v>
      </c>
      <c r="D277" s="46" t="s">
        <v>1224</v>
      </c>
      <c r="E277" s="46" t="s">
        <v>1225</v>
      </c>
      <c r="F277" s="107" t="n">
        <v>60</v>
      </c>
      <c r="G277" s="12" t="s">
        <v>184</v>
      </c>
      <c r="H277" s="107" t="n">
        <v>60</v>
      </c>
      <c r="I277" s="46" t="s">
        <v>1226</v>
      </c>
      <c r="J277" s="58" t="n">
        <v>43160</v>
      </c>
      <c r="K277" s="58" t="n">
        <v>43344</v>
      </c>
      <c r="L277" s="46" t="s">
        <v>187</v>
      </c>
      <c r="M277" s="46" t="s">
        <v>1178</v>
      </c>
    </row>
    <row r="278" s="65" customFormat="true" ht="50.1" hidden="false" customHeight="true" outlineLevel="0" collapsed="false">
      <c r="A278" s="70" t="n">
        <v>270</v>
      </c>
      <c r="B278" s="46" t="s">
        <v>1227</v>
      </c>
      <c r="C278" s="46" t="s">
        <v>1228</v>
      </c>
      <c r="D278" s="46" t="s">
        <v>1229</v>
      </c>
      <c r="E278" s="46" t="s">
        <v>504</v>
      </c>
      <c r="F278" s="46" t="n">
        <v>60</v>
      </c>
      <c r="G278" s="12" t="s">
        <v>184</v>
      </c>
      <c r="H278" s="46" t="n">
        <v>60</v>
      </c>
      <c r="I278" s="46" t="s">
        <v>1230</v>
      </c>
      <c r="J278" s="58" t="n">
        <v>43313</v>
      </c>
      <c r="K278" s="58" t="n">
        <v>43435</v>
      </c>
      <c r="L278" s="46" t="s">
        <v>39</v>
      </c>
      <c r="M278" s="46" t="s">
        <v>1231</v>
      </c>
    </row>
    <row r="279" s="65" customFormat="true" ht="50.1" hidden="false" customHeight="true" outlineLevel="0" collapsed="false">
      <c r="A279" s="70" t="n">
        <v>271</v>
      </c>
      <c r="B279" s="46" t="s">
        <v>1232</v>
      </c>
      <c r="C279" s="46" t="s">
        <v>1233</v>
      </c>
      <c r="D279" s="46" t="s">
        <v>1234</v>
      </c>
      <c r="E279" s="46" t="s">
        <v>504</v>
      </c>
      <c r="F279" s="46" t="n">
        <v>120</v>
      </c>
      <c r="G279" s="12" t="s">
        <v>184</v>
      </c>
      <c r="H279" s="46" t="n">
        <v>120</v>
      </c>
      <c r="I279" s="46" t="s">
        <v>1235</v>
      </c>
      <c r="J279" s="58" t="n">
        <v>43252</v>
      </c>
      <c r="K279" s="58" t="n">
        <v>43435</v>
      </c>
      <c r="L279" s="46" t="s">
        <v>39</v>
      </c>
      <c r="M279" s="46" t="s">
        <v>1231</v>
      </c>
    </row>
    <row r="280" s="69" customFormat="true" ht="50.1" hidden="false" customHeight="true" outlineLevel="0" collapsed="false">
      <c r="A280" s="70" t="n">
        <v>272</v>
      </c>
      <c r="B280" s="46" t="s">
        <v>1236</v>
      </c>
      <c r="C280" s="46" t="s">
        <v>1237</v>
      </c>
      <c r="D280" s="46" t="s">
        <v>1238</v>
      </c>
      <c r="E280" s="46" t="s">
        <v>504</v>
      </c>
      <c r="F280" s="46" t="n">
        <v>60</v>
      </c>
      <c r="G280" s="12" t="s">
        <v>184</v>
      </c>
      <c r="H280" s="46" t="n">
        <v>60</v>
      </c>
      <c r="I280" s="46" t="s">
        <v>1239</v>
      </c>
      <c r="J280" s="58" t="n">
        <v>43313</v>
      </c>
      <c r="K280" s="58" t="n">
        <v>43435</v>
      </c>
      <c r="L280" s="46" t="s">
        <v>39</v>
      </c>
      <c r="M280" s="46" t="s">
        <v>1231</v>
      </c>
    </row>
    <row r="281" s="65" customFormat="true" ht="50.1" hidden="false" customHeight="true" outlineLevel="0" collapsed="false">
      <c r="A281" s="70" t="n">
        <v>273</v>
      </c>
      <c r="B281" s="46" t="s">
        <v>1240</v>
      </c>
      <c r="C281" s="46" t="s">
        <v>1237</v>
      </c>
      <c r="D281" s="46" t="s">
        <v>1241</v>
      </c>
      <c r="E281" s="46" t="s">
        <v>504</v>
      </c>
      <c r="F281" s="46" t="n">
        <v>100</v>
      </c>
      <c r="G281" s="12" t="s">
        <v>184</v>
      </c>
      <c r="H281" s="46" t="n">
        <v>100</v>
      </c>
      <c r="I281" s="46" t="s">
        <v>1242</v>
      </c>
      <c r="J281" s="58" t="n">
        <v>43252</v>
      </c>
      <c r="K281" s="58" t="n">
        <v>43435</v>
      </c>
      <c r="L281" s="46" t="s">
        <v>39</v>
      </c>
      <c r="M281" s="46" t="s">
        <v>1231</v>
      </c>
    </row>
    <row r="282" s="65" customFormat="true" ht="57.95" hidden="false" customHeight="true" outlineLevel="0" collapsed="false">
      <c r="A282" s="70" t="n">
        <v>274</v>
      </c>
      <c r="B282" s="46" t="s">
        <v>1243</v>
      </c>
      <c r="C282" s="46" t="s">
        <v>1244</v>
      </c>
      <c r="D282" s="46" t="s">
        <v>1241</v>
      </c>
      <c r="E282" s="46" t="s">
        <v>504</v>
      </c>
      <c r="F282" s="46" t="n">
        <v>35</v>
      </c>
      <c r="G282" s="12" t="s">
        <v>184</v>
      </c>
      <c r="H282" s="46" t="n">
        <v>35</v>
      </c>
      <c r="I282" s="46" t="s">
        <v>1245</v>
      </c>
      <c r="J282" s="58" t="n">
        <v>43313</v>
      </c>
      <c r="K282" s="58" t="n">
        <v>43435</v>
      </c>
      <c r="L282" s="46" t="s">
        <v>39</v>
      </c>
      <c r="M282" s="46" t="s">
        <v>1231</v>
      </c>
    </row>
    <row r="283" s="65" customFormat="true" ht="50.1" hidden="false" customHeight="true" outlineLevel="0" collapsed="false">
      <c r="A283" s="70" t="n">
        <v>275</v>
      </c>
      <c r="B283" s="46" t="s">
        <v>1246</v>
      </c>
      <c r="C283" s="46" t="s">
        <v>1247</v>
      </c>
      <c r="D283" s="46" t="s">
        <v>1248</v>
      </c>
      <c r="E283" s="46" t="s">
        <v>504</v>
      </c>
      <c r="F283" s="46" t="n">
        <v>10</v>
      </c>
      <c r="G283" s="12" t="s">
        <v>184</v>
      </c>
      <c r="H283" s="46" t="n">
        <v>10</v>
      </c>
      <c r="I283" s="46" t="s">
        <v>1249</v>
      </c>
      <c r="J283" s="58" t="n">
        <v>43252</v>
      </c>
      <c r="K283" s="58" t="n">
        <v>43435</v>
      </c>
      <c r="L283" s="46" t="s">
        <v>39</v>
      </c>
      <c r="M283" s="46" t="s">
        <v>1231</v>
      </c>
    </row>
    <row r="284" s="65" customFormat="true" ht="81" hidden="false" customHeight="true" outlineLevel="0" collapsed="false">
      <c r="A284" s="70" t="n">
        <v>276</v>
      </c>
      <c r="B284" s="46" t="s">
        <v>1250</v>
      </c>
      <c r="C284" s="46" t="s">
        <v>1251</v>
      </c>
      <c r="D284" s="46" t="s">
        <v>1252</v>
      </c>
      <c r="E284" s="46" t="s">
        <v>504</v>
      </c>
      <c r="F284" s="46" t="n">
        <v>10</v>
      </c>
      <c r="G284" s="12" t="s">
        <v>184</v>
      </c>
      <c r="H284" s="46" t="n">
        <v>10</v>
      </c>
      <c r="I284" s="46" t="s">
        <v>1253</v>
      </c>
      <c r="J284" s="58" t="n">
        <v>43313</v>
      </c>
      <c r="K284" s="58" t="n">
        <v>43435</v>
      </c>
      <c r="L284" s="46" t="s">
        <v>39</v>
      </c>
      <c r="M284" s="46" t="s">
        <v>1231</v>
      </c>
    </row>
    <row r="285" s="65" customFormat="true" ht="78" hidden="false" customHeight="true" outlineLevel="0" collapsed="false">
      <c r="A285" s="70" t="n">
        <v>277</v>
      </c>
      <c r="B285" s="46" t="s">
        <v>1254</v>
      </c>
      <c r="C285" s="46" t="s">
        <v>1255</v>
      </c>
      <c r="D285" s="46" t="s">
        <v>1256</v>
      </c>
      <c r="E285" s="46" t="s">
        <v>504</v>
      </c>
      <c r="F285" s="46" t="n">
        <v>60</v>
      </c>
      <c r="G285" s="12" t="s">
        <v>184</v>
      </c>
      <c r="H285" s="46" t="n">
        <v>60</v>
      </c>
      <c r="I285" s="46" t="s">
        <v>1257</v>
      </c>
      <c r="J285" s="58" t="n">
        <v>43252</v>
      </c>
      <c r="K285" s="58" t="n">
        <v>43435</v>
      </c>
      <c r="L285" s="46" t="s">
        <v>39</v>
      </c>
      <c r="M285" s="46" t="s">
        <v>1231</v>
      </c>
    </row>
    <row r="286" s="65" customFormat="true" ht="50.1" hidden="false" customHeight="true" outlineLevel="0" collapsed="false">
      <c r="A286" s="70" t="n">
        <v>278</v>
      </c>
      <c r="B286" s="46" t="s">
        <v>1258</v>
      </c>
      <c r="C286" s="46" t="s">
        <v>1259</v>
      </c>
      <c r="D286" s="46" t="s">
        <v>1260</v>
      </c>
      <c r="E286" s="46" t="s">
        <v>504</v>
      </c>
      <c r="F286" s="46" t="n">
        <v>20</v>
      </c>
      <c r="G286" s="12" t="s">
        <v>184</v>
      </c>
      <c r="H286" s="46" t="n">
        <v>20</v>
      </c>
      <c r="I286" s="46" t="s">
        <v>1261</v>
      </c>
      <c r="J286" s="58" t="n">
        <v>43313</v>
      </c>
      <c r="K286" s="58" t="n">
        <v>43435</v>
      </c>
      <c r="L286" s="46" t="s">
        <v>39</v>
      </c>
      <c r="M286" s="46" t="s">
        <v>1231</v>
      </c>
    </row>
    <row r="287" s="65" customFormat="true" ht="50.1" hidden="false" customHeight="true" outlineLevel="0" collapsed="false">
      <c r="A287" s="70" t="n">
        <v>279</v>
      </c>
      <c r="B287" s="46" t="s">
        <v>1262</v>
      </c>
      <c r="C287" s="46" t="s">
        <v>1263</v>
      </c>
      <c r="D287" s="46" t="s">
        <v>1264</v>
      </c>
      <c r="E287" s="46" t="s">
        <v>504</v>
      </c>
      <c r="F287" s="46" t="n">
        <v>25</v>
      </c>
      <c r="G287" s="12" t="s">
        <v>184</v>
      </c>
      <c r="H287" s="46" t="n">
        <v>25</v>
      </c>
      <c r="I287" s="46" t="s">
        <v>1265</v>
      </c>
      <c r="J287" s="58" t="n">
        <v>43313</v>
      </c>
      <c r="K287" s="58" t="n">
        <v>43435</v>
      </c>
      <c r="L287" s="46" t="s">
        <v>39</v>
      </c>
      <c r="M287" s="46" t="s">
        <v>1231</v>
      </c>
    </row>
    <row r="288" s="65" customFormat="true" ht="147" hidden="false" customHeight="true" outlineLevel="0" collapsed="false">
      <c r="A288" s="70" t="n">
        <v>280</v>
      </c>
      <c r="B288" s="12" t="s">
        <v>1266</v>
      </c>
      <c r="C288" s="12" t="s">
        <v>1267</v>
      </c>
      <c r="D288" s="12" t="s">
        <v>1268</v>
      </c>
      <c r="E288" s="27" t="s">
        <v>1269</v>
      </c>
      <c r="F288" s="12" t="n">
        <v>160</v>
      </c>
      <c r="G288" s="12" t="s">
        <v>184</v>
      </c>
      <c r="H288" s="12" t="n">
        <v>160</v>
      </c>
      <c r="I288" s="12" t="s">
        <v>1270</v>
      </c>
      <c r="J288" s="98" t="n">
        <v>43070</v>
      </c>
      <c r="K288" s="98" t="n">
        <v>43252</v>
      </c>
      <c r="L288" s="12" t="s">
        <v>39</v>
      </c>
      <c r="M288" s="12" t="s">
        <v>1231</v>
      </c>
    </row>
    <row r="289" s="65" customFormat="true" ht="50.1" hidden="false" customHeight="true" outlineLevel="0" collapsed="false">
      <c r="A289" s="70" t="n">
        <v>281</v>
      </c>
      <c r="B289" s="12" t="s">
        <v>1271</v>
      </c>
      <c r="C289" s="12" t="s">
        <v>1272</v>
      </c>
      <c r="D289" s="12" t="s">
        <v>1273</v>
      </c>
      <c r="E289" s="46" t="s">
        <v>504</v>
      </c>
      <c r="F289" s="12" t="n">
        <v>30</v>
      </c>
      <c r="G289" s="12" t="s">
        <v>184</v>
      </c>
      <c r="H289" s="12" t="n">
        <v>30</v>
      </c>
      <c r="I289" s="12" t="s">
        <v>1274</v>
      </c>
      <c r="J289" s="98" t="n">
        <v>43071</v>
      </c>
      <c r="K289" s="98" t="n">
        <v>43252</v>
      </c>
      <c r="L289" s="12" t="s">
        <v>39</v>
      </c>
      <c r="M289" s="12" t="s">
        <v>1231</v>
      </c>
    </row>
    <row r="290" s="65" customFormat="true" ht="50.1" hidden="false" customHeight="true" outlineLevel="0" collapsed="false">
      <c r="A290" s="70" t="n">
        <v>282</v>
      </c>
      <c r="B290" s="12" t="s">
        <v>1275</v>
      </c>
      <c r="C290" s="12" t="s">
        <v>1276</v>
      </c>
      <c r="D290" s="12" t="s">
        <v>1277</v>
      </c>
      <c r="E290" s="27" t="s">
        <v>1269</v>
      </c>
      <c r="F290" s="12" t="n">
        <v>24</v>
      </c>
      <c r="G290" s="12" t="s">
        <v>184</v>
      </c>
      <c r="H290" s="12" t="n">
        <v>24</v>
      </c>
      <c r="I290" s="12" t="s">
        <v>1278</v>
      </c>
      <c r="J290" s="98" t="n">
        <v>43070</v>
      </c>
      <c r="K290" s="98" t="n">
        <v>43252</v>
      </c>
      <c r="L290" s="12" t="s">
        <v>39</v>
      </c>
      <c r="M290" s="12" t="s">
        <v>1231</v>
      </c>
    </row>
    <row r="291" s="65" customFormat="true" ht="50.1" hidden="false" customHeight="true" outlineLevel="0" collapsed="false">
      <c r="A291" s="70" t="n">
        <v>283</v>
      </c>
      <c r="B291" s="12" t="s">
        <v>1279</v>
      </c>
      <c r="C291" s="12" t="s">
        <v>1280</v>
      </c>
      <c r="D291" s="12" t="s">
        <v>1281</v>
      </c>
      <c r="E291" s="27" t="s">
        <v>1269</v>
      </c>
      <c r="F291" s="12" t="n">
        <v>106</v>
      </c>
      <c r="G291" s="12" t="s">
        <v>184</v>
      </c>
      <c r="H291" s="12" t="n">
        <v>106</v>
      </c>
      <c r="I291" s="12" t="s">
        <v>1282</v>
      </c>
      <c r="J291" s="98" t="n">
        <v>43071</v>
      </c>
      <c r="K291" s="98" t="n">
        <v>43252</v>
      </c>
      <c r="L291" s="12" t="s">
        <v>39</v>
      </c>
      <c r="M291" s="12" t="s">
        <v>1231</v>
      </c>
    </row>
    <row r="292" s="65" customFormat="true" ht="50.1" hidden="false" customHeight="true" outlineLevel="0" collapsed="false">
      <c r="A292" s="70" t="n">
        <v>284</v>
      </c>
      <c r="B292" s="57" t="s">
        <v>1283</v>
      </c>
      <c r="C292" s="46" t="s">
        <v>1284</v>
      </c>
      <c r="D292" s="46" t="s">
        <v>1285</v>
      </c>
      <c r="E292" s="46" t="s">
        <v>504</v>
      </c>
      <c r="F292" s="46" t="n">
        <v>37</v>
      </c>
      <c r="G292" s="12" t="s">
        <v>184</v>
      </c>
      <c r="H292" s="46" t="n">
        <v>37</v>
      </c>
      <c r="I292" s="46" t="s">
        <v>1286</v>
      </c>
      <c r="J292" s="58" t="n">
        <v>43191</v>
      </c>
      <c r="K292" s="58" t="n">
        <v>43435</v>
      </c>
      <c r="L292" s="46" t="s">
        <v>39</v>
      </c>
      <c r="M292" s="46" t="s">
        <v>1287</v>
      </c>
    </row>
    <row r="293" s="65" customFormat="true" ht="50.1" hidden="false" customHeight="true" outlineLevel="0" collapsed="false">
      <c r="A293" s="70" t="n">
        <v>285</v>
      </c>
      <c r="B293" s="57" t="s">
        <v>1288</v>
      </c>
      <c r="C293" s="46" t="s">
        <v>1284</v>
      </c>
      <c r="D293" s="46" t="s">
        <v>1289</v>
      </c>
      <c r="E293" s="46" t="s">
        <v>504</v>
      </c>
      <c r="F293" s="46" t="n">
        <v>35</v>
      </c>
      <c r="G293" s="12" t="s">
        <v>184</v>
      </c>
      <c r="H293" s="46" t="n">
        <v>35</v>
      </c>
      <c r="I293" s="46" t="s">
        <v>1290</v>
      </c>
      <c r="J293" s="58" t="n">
        <v>43191</v>
      </c>
      <c r="K293" s="58" t="n">
        <v>43436</v>
      </c>
      <c r="L293" s="46" t="s">
        <v>39</v>
      </c>
      <c r="M293" s="46" t="s">
        <v>1291</v>
      </c>
    </row>
    <row r="294" s="65" customFormat="true" ht="50.1" hidden="false" customHeight="true" outlineLevel="0" collapsed="false">
      <c r="A294" s="70" t="n">
        <v>286</v>
      </c>
      <c r="B294" s="57" t="s">
        <v>1292</v>
      </c>
      <c r="C294" s="46" t="s">
        <v>1293</v>
      </c>
      <c r="D294" s="46" t="s">
        <v>1256</v>
      </c>
      <c r="E294" s="46" t="s">
        <v>1294</v>
      </c>
      <c r="F294" s="46" t="n">
        <v>40</v>
      </c>
      <c r="G294" s="12" t="s">
        <v>184</v>
      </c>
      <c r="H294" s="46" t="n">
        <v>40</v>
      </c>
      <c r="I294" s="46" t="s">
        <v>1295</v>
      </c>
      <c r="J294" s="58" t="n">
        <v>43191</v>
      </c>
      <c r="K294" s="58" t="n">
        <v>43435</v>
      </c>
      <c r="L294" s="46" t="s">
        <v>39</v>
      </c>
      <c r="M294" s="46" t="s">
        <v>1231</v>
      </c>
    </row>
    <row r="295" s="65" customFormat="true" ht="50.1" hidden="false" customHeight="true" outlineLevel="0" collapsed="false">
      <c r="A295" s="70" t="n">
        <v>287</v>
      </c>
      <c r="B295" s="46" t="s">
        <v>1296</v>
      </c>
      <c r="C295" s="46" t="s">
        <v>1297</v>
      </c>
      <c r="D295" s="46" t="s">
        <v>1298</v>
      </c>
      <c r="E295" s="46" t="s">
        <v>1299</v>
      </c>
      <c r="F295" s="46" t="n">
        <v>64</v>
      </c>
      <c r="G295" s="12" t="s">
        <v>184</v>
      </c>
      <c r="H295" s="46" t="n">
        <v>64</v>
      </c>
      <c r="I295" s="46" t="s">
        <v>1300</v>
      </c>
      <c r="J295" s="58" t="n">
        <v>43313</v>
      </c>
      <c r="K295" s="58" t="n">
        <v>43435</v>
      </c>
      <c r="L295" s="46" t="s">
        <v>39</v>
      </c>
      <c r="M295" s="46" t="s">
        <v>1231</v>
      </c>
    </row>
    <row r="296" s="65" customFormat="true" ht="50.1" hidden="false" customHeight="true" outlineLevel="0" collapsed="false">
      <c r="A296" s="70" t="n">
        <v>288</v>
      </c>
      <c r="B296" s="46" t="s">
        <v>1301</v>
      </c>
      <c r="C296" s="46" t="s">
        <v>1302</v>
      </c>
      <c r="D296" s="46" t="s">
        <v>1303</v>
      </c>
      <c r="E296" s="108" t="s">
        <v>1304</v>
      </c>
      <c r="F296" s="46" t="n">
        <v>132</v>
      </c>
      <c r="G296" s="12" t="s">
        <v>184</v>
      </c>
      <c r="H296" s="46" t="n">
        <v>132</v>
      </c>
      <c r="I296" s="46" t="s">
        <v>1305</v>
      </c>
      <c r="J296" s="58" t="n">
        <v>42948</v>
      </c>
      <c r="K296" s="58" t="n">
        <v>43436</v>
      </c>
      <c r="L296" s="46" t="s">
        <v>39</v>
      </c>
      <c r="M296" s="46" t="s">
        <v>1306</v>
      </c>
    </row>
    <row r="297" s="65" customFormat="true" ht="50.1" hidden="false" customHeight="true" outlineLevel="0" collapsed="false">
      <c r="A297" s="70" t="n">
        <v>289</v>
      </c>
      <c r="B297" s="46" t="s">
        <v>1307</v>
      </c>
      <c r="C297" s="46" t="s">
        <v>1308</v>
      </c>
      <c r="D297" s="46" t="s">
        <v>30</v>
      </c>
      <c r="E297" s="108" t="s">
        <v>1304</v>
      </c>
      <c r="F297" s="46" t="n">
        <v>36</v>
      </c>
      <c r="G297" s="12" t="s">
        <v>184</v>
      </c>
      <c r="H297" s="46" t="n">
        <v>36</v>
      </c>
      <c r="I297" s="46" t="s">
        <v>1309</v>
      </c>
      <c r="J297" s="58" t="n">
        <v>42948</v>
      </c>
      <c r="K297" s="58" t="n">
        <v>43437</v>
      </c>
      <c r="L297" s="46" t="s">
        <v>39</v>
      </c>
      <c r="M297" s="46" t="s">
        <v>1310</v>
      </c>
    </row>
    <row r="298" s="65" customFormat="true" ht="50.1" hidden="false" customHeight="true" outlineLevel="0" collapsed="false">
      <c r="A298" s="70" t="n">
        <v>290</v>
      </c>
      <c r="B298" s="46" t="s">
        <v>1311</v>
      </c>
      <c r="C298" s="46" t="s">
        <v>1308</v>
      </c>
      <c r="D298" s="46" t="s">
        <v>1312</v>
      </c>
      <c r="E298" s="108" t="s">
        <v>1304</v>
      </c>
      <c r="F298" s="46" t="n">
        <v>36</v>
      </c>
      <c r="G298" s="12" t="s">
        <v>184</v>
      </c>
      <c r="H298" s="46" t="n">
        <v>36</v>
      </c>
      <c r="I298" s="46" t="s">
        <v>1313</v>
      </c>
      <c r="J298" s="58" t="n">
        <v>42948</v>
      </c>
      <c r="K298" s="58" t="n">
        <v>43438</v>
      </c>
      <c r="L298" s="46" t="s">
        <v>39</v>
      </c>
      <c r="M298" s="46" t="s">
        <v>1314</v>
      </c>
    </row>
    <row r="299" s="65" customFormat="true" ht="50.1" hidden="false" customHeight="true" outlineLevel="0" collapsed="false">
      <c r="A299" s="70" t="n">
        <v>291</v>
      </c>
      <c r="B299" s="46" t="s">
        <v>1315</v>
      </c>
      <c r="C299" s="46" t="s">
        <v>1316</v>
      </c>
      <c r="D299" s="45" t="s">
        <v>1317</v>
      </c>
      <c r="E299" s="46" t="s">
        <v>1318</v>
      </c>
      <c r="F299" s="45" t="n">
        <v>60</v>
      </c>
      <c r="G299" s="45" t="s">
        <v>1319</v>
      </c>
      <c r="H299" s="45" t="n">
        <v>60</v>
      </c>
      <c r="I299" s="46" t="s">
        <v>1320</v>
      </c>
      <c r="J299" s="58" t="n">
        <v>43009</v>
      </c>
      <c r="K299" s="58" t="n">
        <v>43344</v>
      </c>
      <c r="L299" s="46" t="s">
        <v>1321</v>
      </c>
      <c r="M299" s="50" t="s">
        <v>1322</v>
      </c>
    </row>
    <row r="300" s="65" customFormat="true" ht="50.1" hidden="false" customHeight="true" outlineLevel="0" collapsed="false">
      <c r="A300" s="70" t="n">
        <v>292</v>
      </c>
      <c r="B300" s="46" t="s">
        <v>1323</v>
      </c>
      <c r="C300" s="46" t="s">
        <v>1324</v>
      </c>
      <c r="D300" s="45" t="s">
        <v>148</v>
      </c>
      <c r="E300" s="46" t="s">
        <v>1325</v>
      </c>
      <c r="F300" s="45" t="n">
        <v>60</v>
      </c>
      <c r="G300" s="45" t="s">
        <v>1319</v>
      </c>
      <c r="H300" s="45" t="n">
        <v>60</v>
      </c>
      <c r="I300" s="46" t="s">
        <v>1326</v>
      </c>
      <c r="J300" s="58" t="n">
        <v>43009</v>
      </c>
      <c r="K300" s="58" t="n">
        <v>43344</v>
      </c>
      <c r="L300" s="46" t="s">
        <v>1321</v>
      </c>
      <c r="M300" s="50" t="s">
        <v>1327</v>
      </c>
    </row>
    <row r="301" s="65" customFormat="true" ht="50.1" hidden="false" customHeight="true" outlineLevel="0" collapsed="false">
      <c r="A301" s="70" t="n">
        <v>293</v>
      </c>
      <c r="B301" s="46" t="s">
        <v>1328</v>
      </c>
      <c r="C301" s="46" t="s">
        <v>1329</v>
      </c>
      <c r="D301" s="45" t="s">
        <v>1330</v>
      </c>
      <c r="E301" s="46" t="s">
        <v>1331</v>
      </c>
      <c r="F301" s="45" t="n">
        <v>45</v>
      </c>
      <c r="G301" s="45" t="s">
        <v>1319</v>
      </c>
      <c r="H301" s="45" t="n">
        <v>45</v>
      </c>
      <c r="I301" s="46" t="s">
        <v>1332</v>
      </c>
      <c r="J301" s="58" t="n">
        <v>43009</v>
      </c>
      <c r="K301" s="58" t="n">
        <v>43344</v>
      </c>
      <c r="L301" s="46" t="s">
        <v>1321</v>
      </c>
      <c r="M301" s="50" t="s">
        <v>1333</v>
      </c>
    </row>
    <row r="302" s="65" customFormat="true" ht="50.1" hidden="false" customHeight="true" outlineLevel="0" collapsed="false">
      <c r="A302" s="70" t="n">
        <v>294</v>
      </c>
      <c r="B302" s="46" t="s">
        <v>1334</v>
      </c>
      <c r="C302" s="46" t="s">
        <v>1335</v>
      </c>
      <c r="D302" s="45" t="s">
        <v>1336</v>
      </c>
      <c r="E302" s="57" t="s">
        <v>1337</v>
      </c>
      <c r="F302" s="45" t="n">
        <v>45</v>
      </c>
      <c r="G302" s="45" t="s">
        <v>1319</v>
      </c>
      <c r="H302" s="45" t="n">
        <v>45</v>
      </c>
      <c r="I302" s="46" t="s">
        <v>1338</v>
      </c>
      <c r="J302" s="58" t="n">
        <v>43009</v>
      </c>
      <c r="K302" s="58" t="n">
        <v>43344</v>
      </c>
      <c r="L302" s="46" t="s">
        <v>1321</v>
      </c>
      <c r="M302" s="50" t="s">
        <v>1333</v>
      </c>
    </row>
    <row r="303" s="65" customFormat="true" ht="50.1" hidden="false" customHeight="true" outlineLevel="0" collapsed="false">
      <c r="A303" s="70" t="n">
        <v>295</v>
      </c>
      <c r="B303" s="46" t="s">
        <v>1339</v>
      </c>
      <c r="C303" s="46" t="s">
        <v>1340</v>
      </c>
      <c r="D303" s="45" t="s">
        <v>1341</v>
      </c>
      <c r="E303" s="46" t="s">
        <v>1342</v>
      </c>
      <c r="F303" s="45" t="n">
        <v>40</v>
      </c>
      <c r="G303" s="45" t="s">
        <v>1319</v>
      </c>
      <c r="H303" s="45" t="n">
        <v>40</v>
      </c>
      <c r="I303" s="46" t="s">
        <v>1343</v>
      </c>
      <c r="J303" s="58" t="n">
        <v>43009</v>
      </c>
      <c r="K303" s="58" t="n">
        <v>43344</v>
      </c>
      <c r="L303" s="46" t="s">
        <v>1321</v>
      </c>
      <c r="M303" s="50" t="s">
        <v>1344</v>
      </c>
    </row>
    <row r="304" s="65" customFormat="true" ht="50.1" hidden="false" customHeight="true" outlineLevel="0" collapsed="false">
      <c r="A304" s="70" t="n">
        <v>296</v>
      </c>
      <c r="B304" s="46" t="s">
        <v>1345</v>
      </c>
      <c r="C304" s="46" t="s">
        <v>1346</v>
      </c>
      <c r="D304" s="45" t="s">
        <v>1347</v>
      </c>
      <c r="E304" s="46" t="s">
        <v>1331</v>
      </c>
      <c r="F304" s="45" t="n">
        <v>15</v>
      </c>
      <c r="G304" s="45" t="s">
        <v>1319</v>
      </c>
      <c r="H304" s="45" t="n">
        <v>15</v>
      </c>
      <c r="I304" s="46" t="s">
        <v>1348</v>
      </c>
      <c r="J304" s="58" t="n">
        <v>43009</v>
      </c>
      <c r="K304" s="58" t="n">
        <v>43344</v>
      </c>
      <c r="L304" s="46" t="s">
        <v>1321</v>
      </c>
      <c r="M304" s="50" t="s">
        <v>1344</v>
      </c>
    </row>
    <row r="305" s="65" customFormat="true" ht="50.1" hidden="false" customHeight="true" outlineLevel="0" collapsed="false">
      <c r="A305" s="70" t="n">
        <v>297</v>
      </c>
      <c r="B305" s="46" t="s">
        <v>1349</v>
      </c>
      <c r="C305" s="46" t="s">
        <v>1350</v>
      </c>
      <c r="D305" s="45" t="s">
        <v>1351</v>
      </c>
      <c r="E305" s="46" t="s">
        <v>1352</v>
      </c>
      <c r="F305" s="45" t="n">
        <v>35</v>
      </c>
      <c r="G305" s="45" t="s">
        <v>1319</v>
      </c>
      <c r="H305" s="45" t="n">
        <v>35</v>
      </c>
      <c r="I305" s="46" t="s">
        <v>1353</v>
      </c>
      <c r="J305" s="58" t="n">
        <v>43009</v>
      </c>
      <c r="K305" s="58" t="n">
        <v>43344</v>
      </c>
      <c r="L305" s="46" t="s">
        <v>1321</v>
      </c>
      <c r="M305" s="50" t="s">
        <v>1327</v>
      </c>
    </row>
    <row r="306" s="65" customFormat="true" ht="36.95" hidden="false" customHeight="true" outlineLevel="0" collapsed="false">
      <c r="A306" s="70" t="n">
        <v>298</v>
      </c>
      <c r="B306" s="109" t="s">
        <v>1354</v>
      </c>
      <c r="C306" s="109" t="s">
        <v>1355</v>
      </c>
      <c r="D306" s="109" t="s">
        <v>1356</v>
      </c>
      <c r="E306" s="57" t="s">
        <v>1357</v>
      </c>
      <c r="F306" s="45" t="n">
        <v>24.38</v>
      </c>
      <c r="G306" s="45" t="s">
        <v>1319</v>
      </c>
      <c r="H306" s="45" t="n">
        <v>24.38</v>
      </c>
      <c r="I306" s="46" t="s">
        <v>1358</v>
      </c>
      <c r="J306" s="58" t="n">
        <v>43009</v>
      </c>
      <c r="K306" s="58" t="n">
        <v>43344</v>
      </c>
      <c r="L306" s="46" t="s">
        <v>1321</v>
      </c>
      <c r="M306" s="50" t="s">
        <v>1322</v>
      </c>
    </row>
    <row r="307" s="65" customFormat="true" ht="36.95" hidden="false" customHeight="true" outlineLevel="0" collapsed="false">
      <c r="A307" s="70" t="n">
        <v>299</v>
      </c>
      <c r="B307" s="109" t="s">
        <v>1359</v>
      </c>
      <c r="C307" s="83" t="s">
        <v>1360</v>
      </c>
      <c r="D307" s="109" t="s">
        <v>1361</v>
      </c>
      <c r="E307" s="57" t="s">
        <v>1362</v>
      </c>
      <c r="F307" s="45" t="n">
        <v>27.01</v>
      </c>
      <c r="G307" s="45" t="s">
        <v>1319</v>
      </c>
      <c r="H307" s="45" t="n">
        <v>27.01</v>
      </c>
      <c r="I307" s="46" t="s">
        <v>1363</v>
      </c>
      <c r="J307" s="58" t="n">
        <v>43009</v>
      </c>
      <c r="K307" s="58" t="n">
        <v>43344</v>
      </c>
      <c r="L307" s="46" t="s">
        <v>1321</v>
      </c>
      <c r="M307" s="50" t="s">
        <v>1322</v>
      </c>
    </row>
    <row r="308" s="65" customFormat="true" ht="36.95" hidden="false" customHeight="true" outlineLevel="0" collapsed="false">
      <c r="A308" s="70" t="n">
        <v>300</v>
      </c>
      <c r="B308" s="109" t="s">
        <v>1364</v>
      </c>
      <c r="C308" s="83" t="s">
        <v>1365</v>
      </c>
      <c r="D308" s="109" t="s">
        <v>1366</v>
      </c>
      <c r="E308" s="46" t="s">
        <v>1367</v>
      </c>
      <c r="F308" s="45" t="n">
        <v>29.68</v>
      </c>
      <c r="G308" s="45" t="s">
        <v>1319</v>
      </c>
      <c r="H308" s="45" t="n">
        <v>29.68</v>
      </c>
      <c r="I308" s="46" t="s">
        <v>1368</v>
      </c>
      <c r="J308" s="58" t="n">
        <v>43009</v>
      </c>
      <c r="K308" s="58" t="n">
        <v>43344</v>
      </c>
      <c r="L308" s="46" t="s">
        <v>1321</v>
      </c>
      <c r="M308" s="50" t="s">
        <v>1322</v>
      </c>
    </row>
    <row r="309" s="65" customFormat="true" ht="36.95" hidden="false" customHeight="true" outlineLevel="0" collapsed="false">
      <c r="A309" s="70" t="n">
        <v>301</v>
      </c>
      <c r="B309" s="109" t="s">
        <v>1369</v>
      </c>
      <c r="C309" s="109" t="s">
        <v>1370</v>
      </c>
      <c r="D309" s="110" t="s">
        <v>148</v>
      </c>
      <c r="E309" s="57" t="s">
        <v>1371</v>
      </c>
      <c r="F309" s="45" t="n">
        <v>10.33</v>
      </c>
      <c r="G309" s="45" t="s">
        <v>1319</v>
      </c>
      <c r="H309" s="45" t="n">
        <v>10.33</v>
      </c>
      <c r="I309" s="46" t="s">
        <v>1358</v>
      </c>
      <c r="J309" s="58" t="n">
        <v>43009</v>
      </c>
      <c r="K309" s="58" t="n">
        <v>43344</v>
      </c>
      <c r="L309" s="46" t="s">
        <v>1321</v>
      </c>
      <c r="M309" s="50" t="s">
        <v>1327</v>
      </c>
    </row>
    <row r="310" s="65" customFormat="true" ht="36.95" hidden="false" customHeight="true" outlineLevel="0" collapsed="false">
      <c r="A310" s="70" t="n">
        <v>302</v>
      </c>
      <c r="B310" s="109" t="s">
        <v>1372</v>
      </c>
      <c r="C310" s="109" t="s">
        <v>1373</v>
      </c>
      <c r="D310" s="109" t="s">
        <v>1199</v>
      </c>
      <c r="E310" s="46" t="s">
        <v>1374</v>
      </c>
      <c r="F310" s="45" t="n">
        <v>60.11</v>
      </c>
      <c r="G310" s="45" t="s">
        <v>1319</v>
      </c>
      <c r="H310" s="45" t="n">
        <v>60.11</v>
      </c>
      <c r="I310" s="46" t="s">
        <v>1375</v>
      </c>
      <c r="J310" s="58" t="n">
        <v>43009</v>
      </c>
      <c r="K310" s="58" t="n">
        <v>43344</v>
      </c>
      <c r="L310" s="46" t="s">
        <v>1321</v>
      </c>
      <c r="M310" s="50" t="s">
        <v>1344</v>
      </c>
    </row>
    <row r="311" s="65" customFormat="true" ht="36.95" hidden="false" customHeight="true" outlineLevel="0" collapsed="false">
      <c r="A311" s="70" t="n">
        <v>303</v>
      </c>
      <c r="B311" s="109" t="s">
        <v>1376</v>
      </c>
      <c r="C311" s="109" t="s">
        <v>1377</v>
      </c>
      <c r="D311" s="109" t="s">
        <v>1207</v>
      </c>
      <c r="E311" s="57" t="s">
        <v>1378</v>
      </c>
      <c r="F311" s="45" t="n">
        <v>20.4</v>
      </c>
      <c r="G311" s="45" t="s">
        <v>1319</v>
      </c>
      <c r="H311" s="45" t="n">
        <v>20.4</v>
      </c>
      <c r="I311" s="46" t="s">
        <v>1379</v>
      </c>
      <c r="J311" s="58" t="n">
        <v>43009</v>
      </c>
      <c r="K311" s="58" t="n">
        <v>43344</v>
      </c>
      <c r="L311" s="46" t="s">
        <v>1321</v>
      </c>
      <c r="M311" s="50" t="s">
        <v>1344</v>
      </c>
    </row>
    <row r="312" s="65" customFormat="true" ht="36.95" hidden="false" customHeight="true" outlineLevel="0" collapsed="false">
      <c r="A312" s="70" t="n">
        <v>304</v>
      </c>
      <c r="B312" s="109" t="s">
        <v>1380</v>
      </c>
      <c r="C312" s="109" t="s">
        <v>1381</v>
      </c>
      <c r="D312" s="109" t="s">
        <v>1382</v>
      </c>
      <c r="E312" s="57" t="s">
        <v>1383</v>
      </c>
      <c r="F312" s="45" t="n">
        <v>28.61</v>
      </c>
      <c r="G312" s="45" t="s">
        <v>1319</v>
      </c>
      <c r="H312" s="45" t="n">
        <v>28.61</v>
      </c>
      <c r="I312" s="46" t="s">
        <v>1384</v>
      </c>
      <c r="J312" s="58" t="n">
        <v>43009</v>
      </c>
      <c r="K312" s="58" t="n">
        <v>43344</v>
      </c>
      <c r="L312" s="46" t="s">
        <v>1321</v>
      </c>
      <c r="M312" s="50" t="s">
        <v>1344</v>
      </c>
    </row>
    <row r="313" s="65" customFormat="true" ht="36.95" hidden="false" customHeight="true" outlineLevel="0" collapsed="false">
      <c r="A313" s="70" t="n">
        <v>305</v>
      </c>
      <c r="B313" s="109" t="s">
        <v>1385</v>
      </c>
      <c r="C313" s="109" t="s">
        <v>1386</v>
      </c>
      <c r="D313" s="109" t="s">
        <v>1387</v>
      </c>
      <c r="E313" s="57" t="s">
        <v>1357</v>
      </c>
      <c r="F313" s="45" t="n">
        <v>22.84</v>
      </c>
      <c r="G313" s="45" t="s">
        <v>1319</v>
      </c>
      <c r="H313" s="45" t="n">
        <v>22.84</v>
      </c>
      <c r="I313" s="46" t="s">
        <v>1388</v>
      </c>
      <c r="J313" s="58" t="n">
        <v>43009</v>
      </c>
      <c r="K313" s="58" t="n">
        <v>43344</v>
      </c>
      <c r="L313" s="46" t="s">
        <v>1321</v>
      </c>
      <c r="M313" s="50" t="s">
        <v>1344</v>
      </c>
    </row>
    <row r="314" s="65" customFormat="true" ht="36.95" hidden="false" customHeight="true" outlineLevel="0" collapsed="false">
      <c r="A314" s="70" t="n">
        <v>306</v>
      </c>
      <c r="B314" s="109" t="s">
        <v>1389</v>
      </c>
      <c r="C314" s="109" t="s">
        <v>1390</v>
      </c>
      <c r="D314" s="109" t="s">
        <v>1391</v>
      </c>
      <c r="E314" s="57" t="s">
        <v>1357</v>
      </c>
      <c r="F314" s="45" t="n">
        <v>10</v>
      </c>
      <c r="G314" s="45" t="s">
        <v>1319</v>
      </c>
      <c r="H314" s="45" t="n">
        <v>10</v>
      </c>
      <c r="I314" s="46" t="s">
        <v>1392</v>
      </c>
      <c r="J314" s="58" t="n">
        <v>43009</v>
      </c>
      <c r="K314" s="58" t="n">
        <v>43344</v>
      </c>
      <c r="L314" s="46" t="s">
        <v>1321</v>
      </c>
      <c r="M314" s="50" t="s">
        <v>1327</v>
      </c>
    </row>
    <row r="315" s="65" customFormat="true" ht="36.95" hidden="false" customHeight="true" outlineLevel="0" collapsed="false">
      <c r="A315" s="70" t="n">
        <v>307</v>
      </c>
      <c r="B315" s="109" t="s">
        <v>1393</v>
      </c>
      <c r="C315" s="111" t="s">
        <v>1394</v>
      </c>
      <c r="D315" s="109" t="s">
        <v>1395</v>
      </c>
      <c r="E315" s="57" t="s">
        <v>1357</v>
      </c>
      <c r="F315" s="45" t="n">
        <v>23.95</v>
      </c>
      <c r="G315" s="45" t="s">
        <v>1319</v>
      </c>
      <c r="H315" s="45" t="n">
        <v>23.95</v>
      </c>
      <c r="I315" s="46" t="s">
        <v>1396</v>
      </c>
      <c r="J315" s="58" t="n">
        <v>43009</v>
      </c>
      <c r="K315" s="58" t="n">
        <v>43344</v>
      </c>
      <c r="L315" s="46" t="s">
        <v>1321</v>
      </c>
      <c r="M315" s="50" t="s">
        <v>1327</v>
      </c>
    </row>
    <row r="316" s="65" customFormat="true" ht="36.95" hidden="false" customHeight="true" outlineLevel="0" collapsed="false">
      <c r="A316" s="70" t="n">
        <v>308</v>
      </c>
      <c r="B316" s="109" t="s">
        <v>1397</v>
      </c>
      <c r="C316" s="109" t="s">
        <v>1398</v>
      </c>
      <c r="D316" s="109" t="s">
        <v>1399</v>
      </c>
      <c r="E316" s="57" t="s">
        <v>1400</v>
      </c>
      <c r="F316" s="45" t="n">
        <v>22.01</v>
      </c>
      <c r="G316" s="45" t="s">
        <v>1319</v>
      </c>
      <c r="H316" s="45" t="n">
        <v>22.01</v>
      </c>
      <c r="I316" s="46" t="s">
        <v>1401</v>
      </c>
      <c r="J316" s="58" t="n">
        <v>43009</v>
      </c>
      <c r="K316" s="58" t="n">
        <v>43344</v>
      </c>
      <c r="L316" s="46" t="s">
        <v>1321</v>
      </c>
      <c r="M316" s="50" t="s">
        <v>1327</v>
      </c>
    </row>
    <row r="317" s="65" customFormat="true" ht="36.95" hidden="false" customHeight="true" outlineLevel="0" collapsed="false">
      <c r="A317" s="70" t="n">
        <v>309</v>
      </c>
      <c r="B317" s="109" t="s">
        <v>1402</v>
      </c>
      <c r="C317" s="109" t="s">
        <v>1403</v>
      </c>
      <c r="D317" s="109" t="s">
        <v>1404</v>
      </c>
      <c r="E317" s="57" t="s">
        <v>1400</v>
      </c>
      <c r="F317" s="45" t="n">
        <v>17.6</v>
      </c>
      <c r="G317" s="45" t="s">
        <v>1319</v>
      </c>
      <c r="H317" s="45" t="n">
        <v>17.6</v>
      </c>
      <c r="I317" s="46" t="s">
        <v>1405</v>
      </c>
      <c r="J317" s="58" t="n">
        <v>43009</v>
      </c>
      <c r="K317" s="58" t="n">
        <v>43344</v>
      </c>
      <c r="L317" s="46" t="s">
        <v>1321</v>
      </c>
      <c r="M317" s="50" t="s">
        <v>1333</v>
      </c>
    </row>
    <row r="318" s="65" customFormat="true" ht="36.95" hidden="false" customHeight="true" outlineLevel="0" collapsed="false">
      <c r="A318" s="70" t="n">
        <v>310</v>
      </c>
      <c r="B318" s="109" t="s">
        <v>1406</v>
      </c>
      <c r="C318" s="109" t="s">
        <v>1407</v>
      </c>
      <c r="D318" s="109" t="s">
        <v>1408</v>
      </c>
      <c r="E318" s="57" t="s">
        <v>1409</v>
      </c>
      <c r="F318" s="45" t="n">
        <v>10</v>
      </c>
      <c r="G318" s="45" t="s">
        <v>1319</v>
      </c>
      <c r="H318" s="45" t="n">
        <v>10</v>
      </c>
      <c r="I318" s="46" t="s">
        <v>1363</v>
      </c>
      <c r="J318" s="58" t="n">
        <v>43009</v>
      </c>
      <c r="K318" s="58" t="n">
        <v>43344</v>
      </c>
      <c r="L318" s="46" t="s">
        <v>1321</v>
      </c>
      <c r="M318" s="50" t="s">
        <v>1333</v>
      </c>
    </row>
    <row r="319" s="65" customFormat="true" ht="36.95" hidden="false" customHeight="true" outlineLevel="0" collapsed="false">
      <c r="A319" s="70" t="n">
        <v>311</v>
      </c>
      <c r="B319" s="109" t="s">
        <v>1410</v>
      </c>
      <c r="C319" s="109" t="s">
        <v>1377</v>
      </c>
      <c r="D319" s="109" t="s">
        <v>1411</v>
      </c>
      <c r="E319" s="57" t="s">
        <v>1409</v>
      </c>
      <c r="F319" s="45" t="n">
        <v>10</v>
      </c>
      <c r="G319" s="45" t="s">
        <v>1319</v>
      </c>
      <c r="H319" s="45" t="n">
        <v>10</v>
      </c>
      <c r="I319" s="46" t="s">
        <v>1412</v>
      </c>
      <c r="J319" s="58" t="n">
        <v>43009</v>
      </c>
      <c r="K319" s="58" t="n">
        <v>43344</v>
      </c>
      <c r="L319" s="46" t="s">
        <v>1321</v>
      </c>
      <c r="M319" s="50" t="s">
        <v>1333</v>
      </c>
    </row>
    <row r="320" s="65" customFormat="true" ht="36.95" hidden="false" customHeight="true" outlineLevel="0" collapsed="false">
      <c r="A320" s="70" t="n">
        <v>312</v>
      </c>
      <c r="B320" s="109" t="s">
        <v>1413</v>
      </c>
      <c r="C320" s="112" t="s">
        <v>1414</v>
      </c>
      <c r="D320" s="109" t="s">
        <v>1415</v>
      </c>
      <c r="E320" s="46" t="s">
        <v>1416</v>
      </c>
      <c r="F320" s="45" t="n">
        <v>32.29</v>
      </c>
      <c r="G320" s="45" t="s">
        <v>1319</v>
      </c>
      <c r="H320" s="45" t="n">
        <v>32.29</v>
      </c>
      <c r="I320" s="46" t="s">
        <v>1363</v>
      </c>
      <c r="J320" s="58" t="n">
        <v>43009</v>
      </c>
      <c r="K320" s="58" t="n">
        <v>43344</v>
      </c>
      <c r="L320" s="46" t="s">
        <v>1321</v>
      </c>
      <c r="M320" s="50" t="s">
        <v>1417</v>
      </c>
    </row>
    <row r="321" s="65" customFormat="true" ht="36.95" hidden="false" customHeight="true" outlineLevel="0" collapsed="false">
      <c r="A321" s="70" t="n">
        <v>313</v>
      </c>
      <c r="B321" s="109" t="s">
        <v>1397</v>
      </c>
      <c r="C321" s="109" t="s">
        <v>1418</v>
      </c>
      <c r="D321" s="109" t="s">
        <v>309</v>
      </c>
      <c r="E321" s="57" t="s">
        <v>1419</v>
      </c>
      <c r="F321" s="45" t="n">
        <v>26.95</v>
      </c>
      <c r="G321" s="45" t="s">
        <v>1319</v>
      </c>
      <c r="H321" s="45" t="n">
        <v>26.95</v>
      </c>
      <c r="I321" s="46" t="s">
        <v>1420</v>
      </c>
      <c r="J321" s="58" t="n">
        <v>43009</v>
      </c>
      <c r="K321" s="58" t="n">
        <v>43344</v>
      </c>
      <c r="L321" s="46" t="s">
        <v>1321</v>
      </c>
      <c r="M321" s="50" t="s">
        <v>1417</v>
      </c>
    </row>
    <row r="322" s="65" customFormat="true" ht="36.95" hidden="false" customHeight="true" outlineLevel="0" collapsed="false">
      <c r="A322" s="70" t="n">
        <v>314</v>
      </c>
      <c r="B322" s="109" t="s">
        <v>1421</v>
      </c>
      <c r="C322" s="109" t="s">
        <v>1422</v>
      </c>
      <c r="D322" s="109" t="s">
        <v>304</v>
      </c>
      <c r="E322" s="57" t="s">
        <v>1423</v>
      </c>
      <c r="F322" s="46" t="n">
        <v>32.5</v>
      </c>
      <c r="G322" s="45" t="s">
        <v>1319</v>
      </c>
      <c r="H322" s="46" t="n">
        <v>32.5</v>
      </c>
      <c r="I322" s="46" t="s">
        <v>1424</v>
      </c>
      <c r="J322" s="58" t="n">
        <v>43009</v>
      </c>
      <c r="K322" s="58" t="n">
        <v>43344</v>
      </c>
      <c r="L322" s="46" t="s">
        <v>1321</v>
      </c>
      <c r="M322" s="50" t="s">
        <v>1417</v>
      </c>
    </row>
    <row r="323" s="65" customFormat="true" ht="36.95" hidden="false" customHeight="true" outlineLevel="0" collapsed="false">
      <c r="A323" s="70" t="n">
        <v>315</v>
      </c>
      <c r="B323" s="109" t="s">
        <v>1425</v>
      </c>
      <c r="C323" s="109" t="s">
        <v>1426</v>
      </c>
      <c r="D323" s="109" t="s">
        <v>1427</v>
      </c>
      <c r="E323" s="57" t="s">
        <v>1428</v>
      </c>
      <c r="F323" s="46" t="n">
        <v>17.38</v>
      </c>
      <c r="G323" s="45" t="s">
        <v>1319</v>
      </c>
      <c r="H323" s="46" t="n">
        <v>17.38</v>
      </c>
      <c r="I323" s="46" t="s">
        <v>1401</v>
      </c>
      <c r="J323" s="58" t="n">
        <v>43009</v>
      </c>
      <c r="K323" s="58" t="n">
        <v>43344</v>
      </c>
      <c r="L323" s="46" t="s">
        <v>1321</v>
      </c>
      <c r="M323" s="50" t="s">
        <v>1417</v>
      </c>
    </row>
    <row r="324" s="65" customFormat="true" ht="36.95" hidden="false" customHeight="true" outlineLevel="0" collapsed="false">
      <c r="A324" s="70" t="n">
        <v>316</v>
      </c>
      <c r="B324" s="109" t="s">
        <v>1429</v>
      </c>
      <c r="C324" s="109" t="s">
        <v>1430</v>
      </c>
      <c r="D324" s="109" t="s">
        <v>1431</v>
      </c>
      <c r="E324" s="57" t="s">
        <v>1432</v>
      </c>
      <c r="F324" s="46" t="n">
        <v>35.41</v>
      </c>
      <c r="G324" s="45" t="s">
        <v>1319</v>
      </c>
      <c r="H324" s="46" t="n">
        <v>35.41</v>
      </c>
      <c r="I324" s="46" t="s">
        <v>1433</v>
      </c>
      <c r="J324" s="58" t="n">
        <v>43009</v>
      </c>
      <c r="K324" s="58" t="n">
        <v>43344</v>
      </c>
      <c r="L324" s="46" t="s">
        <v>1321</v>
      </c>
      <c r="M324" s="50" t="s">
        <v>1434</v>
      </c>
    </row>
    <row r="325" s="65" customFormat="true" ht="36.95" hidden="false" customHeight="true" outlineLevel="0" collapsed="false">
      <c r="A325" s="70" t="n">
        <v>317</v>
      </c>
      <c r="B325" s="109" t="s">
        <v>1435</v>
      </c>
      <c r="C325" s="109" t="s">
        <v>1436</v>
      </c>
      <c r="D325" s="109" t="s">
        <v>1437</v>
      </c>
      <c r="E325" s="57" t="s">
        <v>1400</v>
      </c>
      <c r="F325" s="46" t="n">
        <v>29.37</v>
      </c>
      <c r="G325" s="45" t="s">
        <v>1319</v>
      </c>
      <c r="H325" s="46" t="n">
        <v>29.37</v>
      </c>
      <c r="I325" s="46" t="s">
        <v>1332</v>
      </c>
      <c r="J325" s="58" t="n">
        <v>43009</v>
      </c>
      <c r="K325" s="58" t="n">
        <v>43344</v>
      </c>
      <c r="L325" s="46" t="s">
        <v>1321</v>
      </c>
      <c r="M325" s="50" t="s">
        <v>1434</v>
      </c>
    </row>
    <row r="326" s="65" customFormat="true" ht="36.95" hidden="false" customHeight="true" outlineLevel="0" collapsed="false">
      <c r="A326" s="70" t="n">
        <v>318</v>
      </c>
      <c r="B326" s="109" t="s">
        <v>1438</v>
      </c>
      <c r="C326" s="109" t="s">
        <v>1439</v>
      </c>
      <c r="D326" s="109" t="s">
        <v>1440</v>
      </c>
      <c r="E326" s="57" t="s">
        <v>1441</v>
      </c>
      <c r="F326" s="46" t="n">
        <v>55.96</v>
      </c>
      <c r="G326" s="45" t="s">
        <v>1319</v>
      </c>
      <c r="H326" s="46" t="n">
        <v>55.96</v>
      </c>
      <c r="I326" s="46" t="s">
        <v>1442</v>
      </c>
      <c r="J326" s="58" t="n">
        <v>43009</v>
      </c>
      <c r="K326" s="58" t="n">
        <v>43344</v>
      </c>
      <c r="L326" s="46" t="s">
        <v>1321</v>
      </c>
      <c r="M326" s="50" t="s">
        <v>1434</v>
      </c>
    </row>
    <row r="327" s="65" customFormat="true" ht="36.95" hidden="false" customHeight="true" outlineLevel="0" collapsed="false">
      <c r="A327" s="70" t="n">
        <v>319</v>
      </c>
      <c r="B327" s="109" t="s">
        <v>1443</v>
      </c>
      <c r="C327" s="113" t="s">
        <v>1444</v>
      </c>
      <c r="D327" s="113" t="s">
        <v>392</v>
      </c>
      <c r="E327" s="57" t="s">
        <v>1445</v>
      </c>
      <c r="F327" s="46" t="n">
        <v>10.33</v>
      </c>
      <c r="G327" s="45" t="s">
        <v>1319</v>
      </c>
      <c r="H327" s="46" t="n">
        <v>10.33</v>
      </c>
      <c r="I327" s="46" t="s">
        <v>1446</v>
      </c>
      <c r="J327" s="58" t="n">
        <v>43009</v>
      </c>
      <c r="K327" s="58" t="n">
        <v>43344</v>
      </c>
      <c r="L327" s="46" t="s">
        <v>1321</v>
      </c>
      <c r="M327" s="50" t="s">
        <v>1434</v>
      </c>
    </row>
    <row r="328" s="65" customFormat="true" ht="36.95" hidden="false" customHeight="true" outlineLevel="0" collapsed="false">
      <c r="A328" s="70" t="n">
        <v>320</v>
      </c>
      <c r="B328" s="109" t="s">
        <v>1447</v>
      </c>
      <c r="C328" s="113" t="s">
        <v>1448</v>
      </c>
      <c r="D328" s="113" t="s">
        <v>377</v>
      </c>
      <c r="E328" s="57" t="s">
        <v>1449</v>
      </c>
      <c r="F328" s="46" t="n">
        <v>22</v>
      </c>
      <c r="G328" s="45" t="s">
        <v>1319</v>
      </c>
      <c r="H328" s="46" t="n">
        <v>22</v>
      </c>
      <c r="I328" s="46" t="s">
        <v>1450</v>
      </c>
      <c r="J328" s="58" t="n">
        <v>43009</v>
      </c>
      <c r="K328" s="58" t="n">
        <v>43344</v>
      </c>
      <c r="L328" s="46" t="s">
        <v>1321</v>
      </c>
      <c r="M328" s="50" t="s">
        <v>1451</v>
      </c>
    </row>
    <row r="329" s="65" customFormat="true" ht="36.95" hidden="false" customHeight="true" outlineLevel="0" collapsed="false">
      <c r="A329" s="70" t="n">
        <v>321</v>
      </c>
      <c r="B329" s="109" t="s">
        <v>1452</v>
      </c>
      <c r="C329" s="113" t="s">
        <v>1377</v>
      </c>
      <c r="D329" s="113" t="s">
        <v>1453</v>
      </c>
      <c r="E329" s="57" t="s">
        <v>1449</v>
      </c>
      <c r="F329" s="46" t="n">
        <v>15.4</v>
      </c>
      <c r="G329" s="45" t="s">
        <v>1319</v>
      </c>
      <c r="H329" s="46" t="n">
        <v>15.4</v>
      </c>
      <c r="I329" s="46" t="s">
        <v>1454</v>
      </c>
      <c r="J329" s="58" t="n">
        <v>43009</v>
      </c>
      <c r="K329" s="58" t="n">
        <v>43344</v>
      </c>
      <c r="L329" s="46" t="s">
        <v>1321</v>
      </c>
      <c r="M329" s="50" t="s">
        <v>1434</v>
      </c>
    </row>
    <row r="330" s="65" customFormat="true" ht="36.95" hidden="false" customHeight="true" outlineLevel="0" collapsed="false">
      <c r="A330" s="70" t="n">
        <v>322</v>
      </c>
      <c r="B330" s="109" t="s">
        <v>1455</v>
      </c>
      <c r="C330" s="113" t="s">
        <v>1456</v>
      </c>
      <c r="D330" s="113" t="s">
        <v>1457</v>
      </c>
      <c r="E330" s="57" t="s">
        <v>1449</v>
      </c>
      <c r="F330" s="46" t="n">
        <v>14.86</v>
      </c>
      <c r="G330" s="45" t="s">
        <v>1319</v>
      </c>
      <c r="H330" s="46" t="n">
        <v>14.86</v>
      </c>
      <c r="I330" s="46" t="s">
        <v>1458</v>
      </c>
      <c r="J330" s="58" t="n">
        <v>43009</v>
      </c>
      <c r="K330" s="58" t="n">
        <v>43344</v>
      </c>
      <c r="L330" s="46" t="s">
        <v>1321</v>
      </c>
      <c r="M330" s="50" t="s">
        <v>1451</v>
      </c>
    </row>
    <row r="331" s="65" customFormat="true" ht="36.95" hidden="false" customHeight="true" outlineLevel="0" collapsed="false">
      <c r="A331" s="70" t="n">
        <v>323</v>
      </c>
      <c r="B331" s="109" t="s">
        <v>1459</v>
      </c>
      <c r="C331" s="113" t="s">
        <v>1460</v>
      </c>
      <c r="D331" s="113" t="s">
        <v>1461</v>
      </c>
      <c r="E331" s="46" t="s">
        <v>1462</v>
      </c>
      <c r="F331" s="46" t="n">
        <v>48.26</v>
      </c>
      <c r="G331" s="45" t="s">
        <v>1319</v>
      </c>
      <c r="H331" s="46" t="n">
        <v>48.26</v>
      </c>
      <c r="I331" s="46" t="s">
        <v>1463</v>
      </c>
      <c r="J331" s="58" t="n">
        <v>43009</v>
      </c>
      <c r="K331" s="58" t="n">
        <v>43344</v>
      </c>
      <c r="L331" s="46" t="s">
        <v>1321</v>
      </c>
      <c r="M331" s="50" t="s">
        <v>1451</v>
      </c>
    </row>
    <row r="332" s="65" customFormat="true" ht="36.95" hidden="false" customHeight="true" outlineLevel="0" collapsed="false">
      <c r="A332" s="70" t="n">
        <v>324</v>
      </c>
      <c r="B332" s="109" t="s">
        <v>1464</v>
      </c>
      <c r="C332" s="113" t="s">
        <v>1465</v>
      </c>
      <c r="D332" s="113" t="s">
        <v>1466</v>
      </c>
      <c r="E332" s="57" t="s">
        <v>1400</v>
      </c>
      <c r="F332" s="46" t="n">
        <v>20.81</v>
      </c>
      <c r="G332" s="45" t="s">
        <v>1319</v>
      </c>
      <c r="H332" s="46" t="n">
        <v>20.81</v>
      </c>
      <c r="I332" s="46" t="s">
        <v>1467</v>
      </c>
      <c r="J332" s="58" t="n">
        <v>43009</v>
      </c>
      <c r="K332" s="58" t="n">
        <v>43344</v>
      </c>
      <c r="L332" s="46" t="s">
        <v>1321</v>
      </c>
      <c r="M332" s="50" t="s">
        <v>1451</v>
      </c>
    </row>
    <row r="333" s="65" customFormat="true" ht="36.95" hidden="false" customHeight="true" outlineLevel="0" collapsed="false">
      <c r="A333" s="70" t="n">
        <v>325</v>
      </c>
      <c r="B333" s="109" t="s">
        <v>1468</v>
      </c>
      <c r="C333" s="113" t="s">
        <v>1469</v>
      </c>
      <c r="D333" s="113" t="s">
        <v>1470</v>
      </c>
      <c r="E333" s="46" t="s">
        <v>1471</v>
      </c>
      <c r="F333" s="46" t="n">
        <v>21.56</v>
      </c>
      <c r="G333" s="45" t="s">
        <v>1319</v>
      </c>
      <c r="H333" s="46" t="n">
        <v>21.56</v>
      </c>
      <c r="I333" s="46" t="s">
        <v>1363</v>
      </c>
      <c r="J333" s="58" t="n">
        <v>43009</v>
      </c>
      <c r="K333" s="58" t="n">
        <v>43344</v>
      </c>
      <c r="L333" s="46" t="s">
        <v>1321</v>
      </c>
      <c r="M333" s="50" t="s">
        <v>1451</v>
      </c>
    </row>
    <row r="334" s="65" customFormat="true" ht="45.75" hidden="false" customHeight="true" outlineLevel="0" collapsed="false">
      <c r="A334" s="70" t="n">
        <v>326</v>
      </c>
      <c r="B334" s="46" t="s">
        <v>1472</v>
      </c>
      <c r="C334" s="46" t="s">
        <v>1473</v>
      </c>
      <c r="D334" s="46" t="s">
        <v>1317</v>
      </c>
      <c r="E334" s="46" t="s">
        <v>504</v>
      </c>
      <c r="F334" s="45" t="n">
        <v>600</v>
      </c>
      <c r="G334" s="12" t="s">
        <v>184</v>
      </c>
      <c r="H334" s="45" t="n">
        <v>600</v>
      </c>
      <c r="I334" s="46" t="s">
        <v>1474</v>
      </c>
      <c r="J334" s="58" t="n">
        <v>43009</v>
      </c>
      <c r="K334" s="58" t="n">
        <v>43344</v>
      </c>
      <c r="L334" s="46" t="s">
        <v>1321</v>
      </c>
      <c r="M334" s="46" t="s">
        <v>1321</v>
      </c>
    </row>
    <row r="335" s="65" customFormat="true" ht="36.95" hidden="false" customHeight="true" outlineLevel="0" collapsed="false">
      <c r="A335" s="70" t="n">
        <v>327</v>
      </c>
      <c r="B335" s="46" t="s">
        <v>1475</v>
      </c>
      <c r="C335" s="46" t="s">
        <v>1476</v>
      </c>
      <c r="D335" s="46" t="s">
        <v>148</v>
      </c>
      <c r="E335" s="46" t="s">
        <v>504</v>
      </c>
      <c r="F335" s="45" t="n">
        <v>60</v>
      </c>
      <c r="G335" s="12" t="s">
        <v>184</v>
      </c>
      <c r="H335" s="45" t="n">
        <v>60</v>
      </c>
      <c r="I335" s="46" t="s">
        <v>1477</v>
      </c>
      <c r="J335" s="58" t="n">
        <v>43009</v>
      </c>
      <c r="K335" s="58" t="n">
        <v>43344</v>
      </c>
      <c r="L335" s="46" t="s">
        <v>1321</v>
      </c>
      <c r="M335" s="46" t="s">
        <v>1321</v>
      </c>
    </row>
    <row r="336" s="65" customFormat="true" ht="36.95" hidden="false" customHeight="true" outlineLevel="0" collapsed="false">
      <c r="A336" s="70" t="n">
        <v>328</v>
      </c>
      <c r="B336" s="46" t="s">
        <v>1478</v>
      </c>
      <c r="C336" s="46" t="s">
        <v>1479</v>
      </c>
      <c r="D336" s="46" t="s">
        <v>269</v>
      </c>
      <c r="E336" s="46" t="s">
        <v>504</v>
      </c>
      <c r="F336" s="45" t="n">
        <v>42</v>
      </c>
      <c r="G336" s="12" t="s">
        <v>184</v>
      </c>
      <c r="H336" s="45" t="n">
        <v>42</v>
      </c>
      <c r="I336" s="46" t="s">
        <v>1480</v>
      </c>
      <c r="J336" s="58" t="n">
        <v>43009</v>
      </c>
      <c r="K336" s="58" t="n">
        <v>43344</v>
      </c>
      <c r="L336" s="46" t="s">
        <v>1321</v>
      </c>
      <c r="M336" s="46" t="s">
        <v>1321</v>
      </c>
    </row>
    <row r="337" s="65" customFormat="true" ht="36.95" hidden="false" customHeight="true" outlineLevel="0" collapsed="false">
      <c r="A337" s="70" t="n">
        <v>329</v>
      </c>
      <c r="B337" s="46" t="s">
        <v>1481</v>
      </c>
      <c r="C337" s="46" t="s">
        <v>1482</v>
      </c>
      <c r="D337" s="46" t="s">
        <v>417</v>
      </c>
      <c r="E337" s="57" t="s">
        <v>1483</v>
      </c>
      <c r="F337" s="45" t="n">
        <v>40</v>
      </c>
      <c r="G337" s="12" t="s">
        <v>184</v>
      </c>
      <c r="H337" s="45" t="n">
        <v>40</v>
      </c>
      <c r="I337" s="46" t="s">
        <v>1484</v>
      </c>
      <c r="J337" s="58" t="n">
        <v>43009</v>
      </c>
      <c r="K337" s="58" t="n">
        <v>43344</v>
      </c>
      <c r="L337" s="46" t="s">
        <v>1321</v>
      </c>
      <c r="M337" s="46" t="s">
        <v>1321</v>
      </c>
    </row>
    <row r="338" s="65" customFormat="true" ht="36.95" hidden="false" customHeight="true" outlineLevel="0" collapsed="false">
      <c r="A338" s="70" t="n">
        <v>330</v>
      </c>
      <c r="B338" s="46" t="s">
        <v>1485</v>
      </c>
      <c r="C338" s="46" t="s">
        <v>1486</v>
      </c>
      <c r="D338" s="46" t="s">
        <v>429</v>
      </c>
      <c r="E338" s="57" t="s">
        <v>1487</v>
      </c>
      <c r="F338" s="46" t="n">
        <v>40</v>
      </c>
      <c r="G338" s="12" t="s">
        <v>184</v>
      </c>
      <c r="H338" s="46" t="n">
        <v>40</v>
      </c>
      <c r="I338" s="46" t="s">
        <v>1488</v>
      </c>
      <c r="J338" s="58" t="n">
        <v>43009</v>
      </c>
      <c r="K338" s="58" t="n">
        <v>43344</v>
      </c>
      <c r="L338" s="46" t="s">
        <v>1321</v>
      </c>
      <c r="M338" s="46" t="s">
        <v>1321</v>
      </c>
    </row>
    <row r="339" s="65" customFormat="true" ht="36.95" hidden="false" customHeight="true" outlineLevel="0" collapsed="false">
      <c r="A339" s="70" t="n">
        <v>331</v>
      </c>
      <c r="B339" s="46" t="s">
        <v>1489</v>
      </c>
      <c r="C339" s="46" t="s">
        <v>1490</v>
      </c>
      <c r="D339" s="46" t="s">
        <v>1351</v>
      </c>
      <c r="E339" s="46" t="s">
        <v>504</v>
      </c>
      <c r="F339" s="45" t="n">
        <v>40</v>
      </c>
      <c r="G339" s="12" t="s">
        <v>184</v>
      </c>
      <c r="H339" s="45" t="n">
        <v>40</v>
      </c>
      <c r="I339" s="46" t="s">
        <v>1491</v>
      </c>
      <c r="J339" s="58" t="n">
        <v>43009</v>
      </c>
      <c r="K339" s="58" t="n">
        <v>43344</v>
      </c>
      <c r="L339" s="46" t="s">
        <v>1321</v>
      </c>
      <c r="M339" s="46" t="s">
        <v>1321</v>
      </c>
    </row>
    <row r="340" s="65" customFormat="true" ht="36.95" hidden="false" customHeight="true" outlineLevel="0" collapsed="false">
      <c r="A340" s="70" t="n">
        <v>332</v>
      </c>
      <c r="B340" s="46" t="s">
        <v>1492</v>
      </c>
      <c r="C340" s="46" t="s">
        <v>1493</v>
      </c>
      <c r="D340" s="46" t="s">
        <v>329</v>
      </c>
      <c r="E340" s="57" t="s">
        <v>1494</v>
      </c>
      <c r="F340" s="46" t="n">
        <v>35</v>
      </c>
      <c r="G340" s="12" t="s">
        <v>184</v>
      </c>
      <c r="H340" s="46" t="n">
        <v>35</v>
      </c>
      <c r="I340" s="46" t="s">
        <v>1495</v>
      </c>
      <c r="J340" s="58" t="n">
        <v>43009</v>
      </c>
      <c r="K340" s="58" t="n">
        <v>43344</v>
      </c>
      <c r="L340" s="46" t="s">
        <v>1321</v>
      </c>
      <c r="M340" s="46" t="s">
        <v>1321</v>
      </c>
    </row>
    <row r="341" s="65" customFormat="true" ht="36.95" hidden="false" customHeight="true" outlineLevel="0" collapsed="false">
      <c r="A341" s="70" t="n">
        <v>333</v>
      </c>
      <c r="B341" s="46" t="s">
        <v>1496</v>
      </c>
      <c r="C341" s="46" t="s">
        <v>1497</v>
      </c>
      <c r="D341" s="46" t="s">
        <v>1211</v>
      </c>
      <c r="E341" s="46" t="s">
        <v>504</v>
      </c>
      <c r="F341" s="46" t="n">
        <v>40</v>
      </c>
      <c r="G341" s="12" t="s">
        <v>184</v>
      </c>
      <c r="H341" s="46" t="n">
        <v>40</v>
      </c>
      <c r="I341" s="46" t="s">
        <v>1488</v>
      </c>
      <c r="J341" s="58" t="n">
        <v>43009</v>
      </c>
      <c r="K341" s="58" t="n">
        <v>43344</v>
      </c>
      <c r="L341" s="46" t="s">
        <v>1321</v>
      </c>
      <c r="M341" s="46" t="s">
        <v>1321</v>
      </c>
    </row>
    <row r="342" s="65" customFormat="true" ht="36.95" hidden="false" customHeight="true" outlineLevel="0" collapsed="false">
      <c r="A342" s="70" t="n">
        <v>334</v>
      </c>
      <c r="B342" s="46" t="s">
        <v>1498</v>
      </c>
      <c r="C342" s="46" t="s">
        <v>1499</v>
      </c>
      <c r="D342" s="46" t="s">
        <v>1347</v>
      </c>
      <c r="E342" s="46" t="s">
        <v>504</v>
      </c>
      <c r="F342" s="46" t="n">
        <v>40</v>
      </c>
      <c r="G342" s="12" t="s">
        <v>184</v>
      </c>
      <c r="H342" s="46" t="n">
        <v>40</v>
      </c>
      <c r="I342" s="46" t="s">
        <v>1500</v>
      </c>
      <c r="J342" s="58" t="n">
        <v>43009</v>
      </c>
      <c r="K342" s="58" t="n">
        <v>43344</v>
      </c>
      <c r="L342" s="46" t="s">
        <v>1321</v>
      </c>
      <c r="M342" s="46" t="s">
        <v>1321</v>
      </c>
    </row>
    <row r="343" s="65" customFormat="true" ht="36.95" hidden="false" customHeight="true" outlineLevel="0" collapsed="false">
      <c r="A343" s="70" t="n">
        <v>335</v>
      </c>
      <c r="B343" s="46" t="s">
        <v>1501</v>
      </c>
      <c r="C343" s="46" t="s">
        <v>1502</v>
      </c>
      <c r="D343" s="46" t="s">
        <v>1440</v>
      </c>
      <c r="E343" s="46" t="s">
        <v>504</v>
      </c>
      <c r="F343" s="46" t="n">
        <v>50</v>
      </c>
      <c r="G343" s="12" t="s">
        <v>184</v>
      </c>
      <c r="H343" s="46" t="n">
        <v>50</v>
      </c>
      <c r="I343" s="46" t="s">
        <v>1503</v>
      </c>
      <c r="J343" s="58" t="n">
        <v>43009</v>
      </c>
      <c r="K343" s="58" t="n">
        <v>43344</v>
      </c>
      <c r="L343" s="46" t="s">
        <v>1321</v>
      </c>
      <c r="M343" s="46" t="s">
        <v>1321</v>
      </c>
    </row>
    <row r="344" s="65" customFormat="true" ht="36.95" hidden="false" customHeight="true" outlineLevel="0" collapsed="false">
      <c r="A344" s="70" t="n">
        <v>336</v>
      </c>
      <c r="B344" s="46" t="s">
        <v>1504</v>
      </c>
      <c r="C344" s="46" t="s">
        <v>1482</v>
      </c>
      <c r="D344" s="46" t="s">
        <v>1505</v>
      </c>
      <c r="E344" s="46" t="s">
        <v>504</v>
      </c>
      <c r="F344" s="45" t="n">
        <v>30</v>
      </c>
      <c r="G344" s="12" t="s">
        <v>184</v>
      </c>
      <c r="H344" s="45" t="n">
        <v>30</v>
      </c>
      <c r="I344" s="46" t="s">
        <v>1506</v>
      </c>
      <c r="J344" s="58" t="n">
        <v>43009</v>
      </c>
      <c r="K344" s="58" t="n">
        <v>43344</v>
      </c>
      <c r="L344" s="46" t="s">
        <v>1321</v>
      </c>
      <c r="M344" s="46" t="s">
        <v>1321</v>
      </c>
    </row>
    <row r="345" s="65" customFormat="true" ht="36.95" hidden="false" customHeight="true" outlineLevel="0" collapsed="false">
      <c r="A345" s="70" t="n">
        <v>337</v>
      </c>
      <c r="B345" s="46" t="s">
        <v>1507</v>
      </c>
      <c r="C345" s="46" t="s">
        <v>1508</v>
      </c>
      <c r="D345" s="46" t="s">
        <v>1415</v>
      </c>
      <c r="E345" s="46" t="s">
        <v>504</v>
      </c>
      <c r="F345" s="46" t="n">
        <v>10</v>
      </c>
      <c r="G345" s="12" t="s">
        <v>184</v>
      </c>
      <c r="H345" s="46" t="n">
        <v>10</v>
      </c>
      <c r="I345" s="46" t="s">
        <v>1509</v>
      </c>
      <c r="J345" s="58" t="n">
        <v>43009</v>
      </c>
      <c r="K345" s="58" t="n">
        <v>43344</v>
      </c>
      <c r="L345" s="46" t="s">
        <v>1321</v>
      </c>
      <c r="M345" s="46" t="s">
        <v>1321</v>
      </c>
    </row>
    <row r="346" s="65" customFormat="true" ht="36.95" hidden="false" customHeight="true" outlineLevel="0" collapsed="false">
      <c r="A346" s="70" t="n">
        <v>338</v>
      </c>
      <c r="B346" s="46" t="s">
        <v>1510</v>
      </c>
      <c r="C346" s="46" t="s">
        <v>1511</v>
      </c>
      <c r="D346" s="46" t="s">
        <v>309</v>
      </c>
      <c r="E346" s="46" t="s">
        <v>504</v>
      </c>
      <c r="F346" s="45" t="n">
        <v>40</v>
      </c>
      <c r="G346" s="12" t="s">
        <v>184</v>
      </c>
      <c r="H346" s="45" t="n">
        <v>40</v>
      </c>
      <c r="I346" s="46" t="s">
        <v>1488</v>
      </c>
      <c r="J346" s="58" t="n">
        <v>43009</v>
      </c>
      <c r="K346" s="58" t="n">
        <v>43344</v>
      </c>
      <c r="L346" s="46" t="s">
        <v>1321</v>
      </c>
      <c r="M346" s="46" t="s">
        <v>1321</v>
      </c>
    </row>
    <row r="347" s="65" customFormat="true" ht="36.95" hidden="false" customHeight="true" outlineLevel="0" collapsed="false">
      <c r="A347" s="70" t="n">
        <v>339</v>
      </c>
      <c r="B347" s="46" t="s">
        <v>1512</v>
      </c>
      <c r="C347" s="46" t="s">
        <v>1493</v>
      </c>
      <c r="D347" s="46" t="s">
        <v>1382</v>
      </c>
      <c r="E347" s="46" t="s">
        <v>504</v>
      </c>
      <c r="F347" s="45" t="n">
        <v>20</v>
      </c>
      <c r="G347" s="12" t="s">
        <v>184</v>
      </c>
      <c r="H347" s="45" t="n">
        <v>20</v>
      </c>
      <c r="I347" s="46" t="s">
        <v>1513</v>
      </c>
      <c r="J347" s="58" t="n">
        <v>43009</v>
      </c>
      <c r="K347" s="58" t="n">
        <v>43344</v>
      </c>
      <c r="L347" s="46" t="s">
        <v>1321</v>
      </c>
      <c r="M347" s="46" t="s">
        <v>1321</v>
      </c>
    </row>
    <row r="348" s="65" customFormat="true" ht="36.95" hidden="false" customHeight="true" outlineLevel="0" collapsed="false">
      <c r="A348" s="70" t="n">
        <v>340</v>
      </c>
      <c r="B348" s="46" t="s">
        <v>1514</v>
      </c>
      <c r="C348" s="46" t="s">
        <v>1515</v>
      </c>
      <c r="D348" s="46" t="s">
        <v>1466</v>
      </c>
      <c r="E348" s="46" t="s">
        <v>504</v>
      </c>
      <c r="F348" s="45" t="n">
        <v>28</v>
      </c>
      <c r="G348" s="12" t="s">
        <v>184</v>
      </c>
      <c r="H348" s="45" t="n">
        <v>28</v>
      </c>
      <c r="I348" s="46" t="s">
        <v>1516</v>
      </c>
      <c r="J348" s="58" t="n">
        <v>43009</v>
      </c>
      <c r="K348" s="58" t="n">
        <v>43344</v>
      </c>
      <c r="L348" s="46" t="s">
        <v>1321</v>
      </c>
      <c r="M348" s="46" t="s">
        <v>1321</v>
      </c>
    </row>
    <row r="349" s="65" customFormat="true" ht="36.95" hidden="false" customHeight="true" outlineLevel="0" collapsed="false">
      <c r="A349" s="70" t="n">
        <v>341</v>
      </c>
      <c r="B349" s="46" t="s">
        <v>1517</v>
      </c>
      <c r="C349" s="46" t="s">
        <v>1518</v>
      </c>
      <c r="D349" s="46" t="s">
        <v>377</v>
      </c>
      <c r="E349" s="46" t="s">
        <v>504</v>
      </c>
      <c r="F349" s="45" t="n">
        <v>30</v>
      </c>
      <c r="G349" s="12" t="s">
        <v>184</v>
      </c>
      <c r="H349" s="45" t="n">
        <v>30</v>
      </c>
      <c r="I349" s="46" t="s">
        <v>1519</v>
      </c>
      <c r="J349" s="58" t="n">
        <v>43009</v>
      </c>
      <c r="K349" s="58" t="n">
        <v>43344</v>
      </c>
      <c r="L349" s="46" t="s">
        <v>1321</v>
      </c>
      <c r="M349" s="46" t="s">
        <v>1321</v>
      </c>
    </row>
    <row r="350" s="65" customFormat="true" ht="36.95" hidden="false" customHeight="true" outlineLevel="0" collapsed="false">
      <c r="A350" s="70" t="n">
        <v>342</v>
      </c>
      <c r="B350" s="114" t="s">
        <v>1520</v>
      </c>
      <c r="C350" s="46" t="s">
        <v>1493</v>
      </c>
      <c r="D350" s="114" t="s">
        <v>1521</v>
      </c>
      <c r="E350" s="46" t="s">
        <v>504</v>
      </c>
      <c r="F350" s="45" t="n">
        <v>25</v>
      </c>
      <c r="G350" s="12" t="s">
        <v>184</v>
      </c>
      <c r="H350" s="45" t="n">
        <v>25</v>
      </c>
      <c r="I350" s="46" t="s">
        <v>1522</v>
      </c>
      <c r="J350" s="58" t="n">
        <v>43009</v>
      </c>
      <c r="K350" s="58" t="n">
        <v>43344</v>
      </c>
      <c r="L350" s="46" t="s">
        <v>1321</v>
      </c>
      <c r="M350" s="46" t="s">
        <v>1321</v>
      </c>
    </row>
    <row r="351" s="65" customFormat="true" ht="36.95" hidden="false" customHeight="true" outlineLevel="0" collapsed="false">
      <c r="A351" s="70" t="n">
        <v>343</v>
      </c>
      <c r="B351" s="46" t="s">
        <v>1523</v>
      </c>
      <c r="C351" s="46" t="s">
        <v>1524</v>
      </c>
      <c r="D351" s="46" t="s">
        <v>304</v>
      </c>
      <c r="E351" s="46" t="s">
        <v>504</v>
      </c>
      <c r="F351" s="45" t="n">
        <v>35</v>
      </c>
      <c r="G351" s="12" t="s">
        <v>184</v>
      </c>
      <c r="H351" s="45" t="n">
        <v>35</v>
      </c>
      <c r="I351" s="46" t="s">
        <v>1525</v>
      </c>
      <c r="J351" s="58" t="n">
        <v>43009</v>
      </c>
      <c r="K351" s="58" t="n">
        <v>43344</v>
      </c>
      <c r="L351" s="46" t="s">
        <v>1321</v>
      </c>
      <c r="M351" s="46" t="s">
        <v>1321</v>
      </c>
    </row>
    <row r="352" s="65" customFormat="true" ht="36.95" hidden="false" customHeight="true" outlineLevel="0" collapsed="false">
      <c r="A352" s="70" t="n">
        <v>344</v>
      </c>
      <c r="B352" s="46" t="s">
        <v>1526</v>
      </c>
      <c r="C352" s="46" t="s">
        <v>1527</v>
      </c>
      <c r="D352" s="46" t="s">
        <v>1528</v>
      </c>
      <c r="E352" s="46" t="s">
        <v>504</v>
      </c>
      <c r="F352" s="45" t="n">
        <v>25</v>
      </c>
      <c r="G352" s="12" t="s">
        <v>184</v>
      </c>
      <c r="H352" s="45" t="n">
        <v>25</v>
      </c>
      <c r="I352" s="46" t="s">
        <v>1529</v>
      </c>
      <c r="J352" s="58" t="n">
        <v>43009</v>
      </c>
      <c r="K352" s="58" t="n">
        <v>43344</v>
      </c>
      <c r="L352" s="46" t="s">
        <v>1321</v>
      </c>
      <c r="M352" s="46" t="s">
        <v>1321</v>
      </c>
    </row>
    <row r="353" s="65" customFormat="true" ht="36.95" hidden="false" customHeight="true" outlineLevel="0" collapsed="false">
      <c r="A353" s="70" t="n">
        <v>345</v>
      </c>
      <c r="B353" s="46" t="s">
        <v>1530</v>
      </c>
      <c r="C353" s="46" t="s">
        <v>1531</v>
      </c>
      <c r="D353" s="46" t="s">
        <v>1532</v>
      </c>
      <c r="E353" s="46" t="s">
        <v>504</v>
      </c>
      <c r="F353" s="45" t="n">
        <v>40</v>
      </c>
      <c r="G353" s="12" t="s">
        <v>184</v>
      </c>
      <c r="H353" s="45" t="n">
        <v>40</v>
      </c>
      <c r="I353" s="46" t="s">
        <v>1488</v>
      </c>
      <c r="J353" s="58" t="n">
        <v>43009</v>
      </c>
      <c r="K353" s="58" t="n">
        <v>43344</v>
      </c>
      <c r="L353" s="46" t="s">
        <v>1321</v>
      </c>
      <c r="M353" s="46" t="s">
        <v>1321</v>
      </c>
    </row>
    <row r="354" s="65" customFormat="true" ht="36.95" hidden="false" customHeight="true" outlineLevel="0" collapsed="false">
      <c r="A354" s="70" t="n">
        <v>346</v>
      </c>
      <c r="B354" s="46" t="s">
        <v>1533</v>
      </c>
      <c r="C354" s="46" t="s">
        <v>1534</v>
      </c>
      <c r="D354" s="46" t="s">
        <v>1535</v>
      </c>
      <c r="E354" s="46" t="s">
        <v>504</v>
      </c>
      <c r="F354" s="45" t="n">
        <v>30</v>
      </c>
      <c r="G354" s="12" t="s">
        <v>184</v>
      </c>
      <c r="H354" s="45" t="n">
        <v>30</v>
      </c>
      <c r="I354" s="46" t="s">
        <v>1536</v>
      </c>
      <c r="J354" s="58" t="n">
        <v>43009</v>
      </c>
      <c r="K354" s="58" t="n">
        <v>43344</v>
      </c>
      <c r="L354" s="46" t="s">
        <v>1321</v>
      </c>
      <c r="M354" s="46" t="s">
        <v>1321</v>
      </c>
    </row>
    <row r="355" s="65" customFormat="true" ht="36.95" hidden="false" customHeight="true" outlineLevel="0" collapsed="false">
      <c r="A355" s="70" t="n">
        <v>347</v>
      </c>
      <c r="B355" s="46" t="s">
        <v>1537</v>
      </c>
      <c r="C355" s="46" t="s">
        <v>1515</v>
      </c>
      <c r="D355" s="46" t="s">
        <v>1538</v>
      </c>
      <c r="E355" s="46" t="s">
        <v>504</v>
      </c>
      <c r="F355" s="45" t="n">
        <v>35</v>
      </c>
      <c r="G355" s="12" t="s">
        <v>184</v>
      </c>
      <c r="H355" s="45" t="n">
        <v>35</v>
      </c>
      <c r="I355" s="46" t="s">
        <v>1539</v>
      </c>
      <c r="J355" s="58" t="n">
        <v>43009</v>
      </c>
      <c r="K355" s="58" t="n">
        <v>43344</v>
      </c>
      <c r="L355" s="46" t="s">
        <v>1321</v>
      </c>
      <c r="M355" s="46" t="s">
        <v>1321</v>
      </c>
    </row>
    <row r="356" s="65" customFormat="true" ht="36.95" hidden="false" customHeight="true" outlineLevel="0" collapsed="false">
      <c r="A356" s="70" t="n">
        <v>348</v>
      </c>
      <c r="B356" s="46" t="s">
        <v>1540</v>
      </c>
      <c r="C356" s="46" t="s">
        <v>1541</v>
      </c>
      <c r="D356" s="46" t="s">
        <v>1461</v>
      </c>
      <c r="E356" s="46" t="s">
        <v>504</v>
      </c>
      <c r="F356" s="45" t="n">
        <v>35</v>
      </c>
      <c r="G356" s="12" t="s">
        <v>184</v>
      </c>
      <c r="H356" s="45" t="n">
        <v>35</v>
      </c>
      <c r="I356" s="46" t="s">
        <v>1542</v>
      </c>
      <c r="J356" s="58" t="n">
        <v>43009</v>
      </c>
      <c r="K356" s="58" t="n">
        <v>43344</v>
      </c>
      <c r="L356" s="46" t="s">
        <v>1321</v>
      </c>
      <c r="M356" s="46" t="s">
        <v>1321</v>
      </c>
    </row>
    <row r="357" s="65" customFormat="true" ht="36.95" hidden="false" customHeight="true" outlineLevel="0" collapsed="false">
      <c r="A357" s="70" t="n">
        <v>349</v>
      </c>
      <c r="B357" s="46" t="s">
        <v>1543</v>
      </c>
      <c r="C357" s="46" t="s">
        <v>1531</v>
      </c>
      <c r="D357" s="46" t="s">
        <v>1544</v>
      </c>
      <c r="E357" s="46" t="s">
        <v>504</v>
      </c>
      <c r="F357" s="46" t="n">
        <v>30</v>
      </c>
      <c r="G357" s="12" t="s">
        <v>184</v>
      </c>
      <c r="H357" s="46" t="n">
        <v>30</v>
      </c>
      <c r="I357" s="46" t="s">
        <v>1545</v>
      </c>
      <c r="J357" s="58" t="n">
        <v>43009</v>
      </c>
      <c r="K357" s="58" t="n">
        <v>43344</v>
      </c>
      <c r="L357" s="46" t="s">
        <v>1321</v>
      </c>
      <c r="M357" s="46" t="s">
        <v>1321</v>
      </c>
    </row>
    <row r="358" s="65" customFormat="true" ht="36.95" hidden="false" customHeight="true" outlineLevel="0" collapsed="false">
      <c r="A358" s="70" t="n">
        <v>350</v>
      </c>
      <c r="B358" s="46" t="s">
        <v>1546</v>
      </c>
      <c r="C358" s="46" t="s">
        <v>1502</v>
      </c>
      <c r="D358" s="114" t="s">
        <v>1547</v>
      </c>
      <c r="E358" s="46" t="s">
        <v>504</v>
      </c>
      <c r="F358" s="46" t="n">
        <v>40</v>
      </c>
      <c r="G358" s="12" t="s">
        <v>184</v>
      </c>
      <c r="H358" s="46" t="n">
        <v>40</v>
      </c>
      <c r="I358" s="46" t="s">
        <v>1548</v>
      </c>
      <c r="J358" s="58" t="n">
        <v>43009</v>
      </c>
      <c r="K358" s="58" t="n">
        <v>43344</v>
      </c>
      <c r="L358" s="46" t="s">
        <v>1321</v>
      </c>
      <c r="M358" s="46" t="s">
        <v>1321</v>
      </c>
    </row>
    <row r="359" s="65" customFormat="true" ht="36.95" hidden="false" customHeight="true" outlineLevel="0" collapsed="false">
      <c r="A359" s="70" t="n">
        <v>351</v>
      </c>
      <c r="B359" s="46" t="s">
        <v>1549</v>
      </c>
      <c r="C359" s="46" t="s">
        <v>1550</v>
      </c>
      <c r="D359" s="46" t="s">
        <v>1551</v>
      </c>
      <c r="E359" s="46" t="s">
        <v>504</v>
      </c>
      <c r="F359" s="45" t="n">
        <v>25</v>
      </c>
      <c r="G359" s="12" t="s">
        <v>184</v>
      </c>
      <c r="H359" s="45" t="n">
        <v>25</v>
      </c>
      <c r="I359" s="46" t="s">
        <v>1539</v>
      </c>
      <c r="J359" s="58" t="n">
        <v>43009</v>
      </c>
      <c r="K359" s="58" t="n">
        <v>43344</v>
      </c>
      <c r="L359" s="46" t="s">
        <v>1321</v>
      </c>
      <c r="M359" s="46" t="s">
        <v>1321</v>
      </c>
    </row>
    <row r="360" s="65" customFormat="true" ht="36.95" hidden="false" customHeight="true" outlineLevel="0" collapsed="false">
      <c r="A360" s="70" t="n">
        <v>352</v>
      </c>
      <c r="B360" s="46" t="s">
        <v>1552</v>
      </c>
      <c r="C360" s="46" t="s">
        <v>1553</v>
      </c>
      <c r="D360" s="46" t="s">
        <v>1220</v>
      </c>
      <c r="E360" s="46" t="s">
        <v>504</v>
      </c>
      <c r="F360" s="45" t="n">
        <v>10</v>
      </c>
      <c r="G360" s="12" t="s">
        <v>184</v>
      </c>
      <c r="H360" s="45" t="n">
        <v>10</v>
      </c>
      <c r="I360" s="46" t="s">
        <v>1554</v>
      </c>
      <c r="J360" s="58" t="n">
        <v>43009</v>
      </c>
      <c r="K360" s="58" t="n">
        <v>43344</v>
      </c>
      <c r="L360" s="46" t="s">
        <v>1321</v>
      </c>
      <c r="M360" s="46" t="s">
        <v>1321</v>
      </c>
    </row>
    <row r="361" s="65" customFormat="true" ht="36.95" hidden="false" customHeight="true" outlineLevel="0" collapsed="false">
      <c r="A361" s="70" t="n">
        <v>353</v>
      </c>
      <c r="B361" s="46" t="s">
        <v>1555</v>
      </c>
      <c r="C361" s="46" t="s">
        <v>1556</v>
      </c>
      <c r="D361" s="46" t="s">
        <v>1391</v>
      </c>
      <c r="E361" s="46" t="s">
        <v>504</v>
      </c>
      <c r="F361" s="45" t="n">
        <v>15</v>
      </c>
      <c r="G361" s="12" t="s">
        <v>184</v>
      </c>
      <c r="H361" s="45" t="n">
        <v>15</v>
      </c>
      <c r="I361" s="46" t="s">
        <v>1557</v>
      </c>
      <c r="J361" s="58" t="n">
        <v>43009</v>
      </c>
      <c r="K361" s="58" t="n">
        <v>43344</v>
      </c>
      <c r="L361" s="46" t="s">
        <v>1321</v>
      </c>
      <c r="M361" s="46" t="s">
        <v>1321</v>
      </c>
    </row>
    <row r="362" s="65" customFormat="true" ht="36.95" hidden="false" customHeight="true" outlineLevel="0" collapsed="false">
      <c r="A362" s="70" t="n">
        <v>354</v>
      </c>
      <c r="B362" s="46" t="s">
        <v>1558</v>
      </c>
      <c r="C362" s="46" t="s">
        <v>1559</v>
      </c>
      <c r="D362" s="46" t="s">
        <v>1560</v>
      </c>
      <c r="E362" s="46" t="s">
        <v>504</v>
      </c>
      <c r="F362" s="45" t="n">
        <v>10</v>
      </c>
      <c r="G362" s="12" t="s">
        <v>184</v>
      </c>
      <c r="H362" s="45" t="n">
        <v>10</v>
      </c>
      <c r="I362" s="46" t="s">
        <v>1561</v>
      </c>
      <c r="J362" s="58" t="n">
        <v>43009</v>
      </c>
      <c r="K362" s="58" t="n">
        <v>43344</v>
      </c>
      <c r="L362" s="46" t="s">
        <v>1321</v>
      </c>
      <c r="M362" s="46" t="s">
        <v>1321</v>
      </c>
    </row>
    <row r="363" s="69" customFormat="true" ht="36.95" hidden="false" customHeight="true" outlineLevel="0" collapsed="false">
      <c r="A363" s="115" t="s">
        <v>65</v>
      </c>
      <c r="B363" s="34" t="s">
        <v>1562</v>
      </c>
      <c r="C363" s="34"/>
      <c r="D363" s="34"/>
      <c r="E363" s="33"/>
      <c r="F363" s="34" t="n">
        <v>8954</v>
      </c>
      <c r="G363" s="34"/>
      <c r="H363" s="33" t="n">
        <v>8954</v>
      </c>
      <c r="I363" s="34"/>
      <c r="J363" s="34"/>
      <c r="K363" s="34"/>
      <c r="L363" s="34"/>
      <c r="M363" s="34"/>
    </row>
    <row r="364" s="65" customFormat="true" ht="36.95" hidden="false" customHeight="true" outlineLevel="0" collapsed="false">
      <c r="A364" s="115" t="n">
        <v>355</v>
      </c>
      <c r="B364" s="46" t="s">
        <v>1563</v>
      </c>
      <c r="C364" s="12" t="s">
        <v>1564</v>
      </c>
      <c r="D364" s="46" t="s">
        <v>1565</v>
      </c>
      <c r="E364" s="116" t="s">
        <v>1566</v>
      </c>
      <c r="F364" s="46" t="n">
        <v>328</v>
      </c>
      <c r="G364" s="12" t="s">
        <v>184</v>
      </c>
      <c r="H364" s="46" t="n">
        <v>328</v>
      </c>
      <c r="I364" s="46" t="s">
        <v>1567</v>
      </c>
      <c r="J364" s="58" t="n">
        <v>43070</v>
      </c>
      <c r="K364" s="58" t="n">
        <v>43405</v>
      </c>
      <c r="L364" s="46" t="s">
        <v>1568</v>
      </c>
      <c r="M364" s="46" t="s">
        <v>1569</v>
      </c>
    </row>
    <row r="365" s="65" customFormat="true" ht="36.95" hidden="false" customHeight="true" outlineLevel="0" collapsed="false">
      <c r="A365" s="115" t="n">
        <v>356</v>
      </c>
      <c r="B365" s="46" t="s">
        <v>1563</v>
      </c>
      <c r="C365" s="12" t="s">
        <v>1570</v>
      </c>
      <c r="D365" s="46" t="s">
        <v>1571</v>
      </c>
      <c r="E365" s="116" t="s">
        <v>1566</v>
      </c>
      <c r="F365" s="46" t="n">
        <v>817</v>
      </c>
      <c r="G365" s="12" t="s">
        <v>184</v>
      </c>
      <c r="H365" s="46" t="n">
        <v>817</v>
      </c>
      <c r="I365" s="46" t="s">
        <v>1572</v>
      </c>
      <c r="J365" s="58" t="n">
        <v>43070</v>
      </c>
      <c r="K365" s="58" t="n">
        <v>43405</v>
      </c>
      <c r="L365" s="46" t="s">
        <v>1568</v>
      </c>
      <c r="M365" s="46" t="s">
        <v>1573</v>
      </c>
    </row>
    <row r="366" s="65" customFormat="true" ht="36.95" hidden="false" customHeight="true" outlineLevel="0" collapsed="false">
      <c r="A366" s="115" t="n">
        <v>357</v>
      </c>
      <c r="B366" s="46" t="s">
        <v>1563</v>
      </c>
      <c r="C366" s="12" t="s">
        <v>1574</v>
      </c>
      <c r="D366" s="46" t="s">
        <v>1575</v>
      </c>
      <c r="E366" s="116" t="s">
        <v>1566</v>
      </c>
      <c r="F366" s="46" t="n">
        <v>144</v>
      </c>
      <c r="G366" s="12" t="s">
        <v>184</v>
      </c>
      <c r="H366" s="46" t="n">
        <v>144</v>
      </c>
      <c r="I366" s="46" t="s">
        <v>1576</v>
      </c>
      <c r="J366" s="58" t="n">
        <v>43070</v>
      </c>
      <c r="K366" s="58" t="n">
        <v>43405</v>
      </c>
      <c r="L366" s="46" t="s">
        <v>1568</v>
      </c>
      <c r="M366" s="46" t="s">
        <v>1577</v>
      </c>
    </row>
    <row r="367" s="65" customFormat="true" ht="36.95" hidden="false" customHeight="true" outlineLevel="0" collapsed="false">
      <c r="A367" s="115" t="n">
        <v>358</v>
      </c>
      <c r="B367" s="46" t="s">
        <v>1563</v>
      </c>
      <c r="C367" s="12" t="s">
        <v>1578</v>
      </c>
      <c r="D367" s="46" t="s">
        <v>1579</v>
      </c>
      <c r="E367" s="116" t="s">
        <v>1566</v>
      </c>
      <c r="F367" s="46" t="n">
        <v>325</v>
      </c>
      <c r="G367" s="12" t="s">
        <v>184</v>
      </c>
      <c r="H367" s="46" t="n">
        <v>325</v>
      </c>
      <c r="I367" s="46" t="s">
        <v>1580</v>
      </c>
      <c r="J367" s="58" t="n">
        <v>43070</v>
      </c>
      <c r="K367" s="58" t="n">
        <v>43405</v>
      </c>
      <c r="L367" s="46" t="s">
        <v>1568</v>
      </c>
      <c r="M367" s="46" t="s">
        <v>1581</v>
      </c>
    </row>
    <row r="368" s="65" customFormat="true" ht="36.95" hidden="false" customHeight="true" outlineLevel="0" collapsed="false">
      <c r="A368" s="115" t="n">
        <v>359</v>
      </c>
      <c r="B368" s="46" t="s">
        <v>1563</v>
      </c>
      <c r="C368" s="12" t="s">
        <v>1582</v>
      </c>
      <c r="D368" s="46" t="s">
        <v>1583</v>
      </c>
      <c r="E368" s="116" t="s">
        <v>1566</v>
      </c>
      <c r="F368" s="46" t="n">
        <v>508</v>
      </c>
      <c r="G368" s="12" t="s">
        <v>184</v>
      </c>
      <c r="H368" s="46" t="n">
        <v>508</v>
      </c>
      <c r="I368" s="46" t="s">
        <v>1584</v>
      </c>
      <c r="J368" s="58" t="n">
        <v>43070</v>
      </c>
      <c r="K368" s="58" t="n">
        <v>43405</v>
      </c>
      <c r="L368" s="46" t="s">
        <v>1568</v>
      </c>
      <c r="M368" s="46" t="s">
        <v>136</v>
      </c>
    </row>
    <row r="369" s="65" customFormat="true" ht="36.95" hidden="false" customHeight="true" outlineLevel="0" collapsed="false">
      <c r="A369" s="115" t="n">
        <v>360</v>
      </c>
      <c r="B369" s="46" t="s">
        <v>1563</v>
      </c>
      <c r="C369" s="12" t="s">
        <v>1585</v>
      </c>
      <c r="D369" s="46" t="s">
        <v>667</v>
      </c>
      <c r="E369" s="116" t="s">
        <v>1566</v>
      </c>
      <c r="F369" s="46" t="n">
        <v>313</v>
      </c>
      <c r="G369" s="12" t="s">
        <v>184</v>
      </c>
      <c r="H369" s="46" t="n">
        <v>313</v>
      </c>
      <c r="I369" s="46" t="s">
        <v>1586</v>
      </c>
      <c r="J369" s="58" t="n">
        <v>43070</v>
      </c>
      <c r="K369" s="58" t="n">
        <v>43405</v>
      </c>
      <c r="L369" s="46" t="s">
        <v>1568</v>
      </c>
      <c r="M369" s="46" t="s">
        <v>1587</v>
      </c>
    </row>
    <row r="370" s="65" customFormat="true" ht="36.95" hidden="false" customHeight="true" outlineLevel="0" collapsed="false">
      <c r="A370" s="115" t="n">
        <v>361</v>
      </c>
      <c r="B370" s="46" t="s">
        <v>1563</v>
      </c>
      <c r="C370" s="12" t="s">
        <v>1588</v>
      </c>
      <c r="D370" s="46" t="s">
        <v>1589</v>
      </c>
      <c r="E370" s="116" t="s">
        <v>1566</v>
      </c>
      <c r="F370" s="46" t="n">
        <v>650</v>
      </c>
      <c r="G370" s="12" t="s">
        <v>184</v>
      </c>
      <c r="H370" s="46" t="n">
        <v>650</v>
      </c>
      <c r="I370" s="46" t="s">
        <v>1590</v>
      </c>
      <c r="J370" s="58" t="n">
        <v>43070</v>
      </c>
      <c r="K370" s="58" t="n">
        <v>43405</v>
      </c>
      <c r="L370" s="46" t="s">
        <v>1568</v>
      </c>
      <c r="M370" s="46" t="s">
        <v>1591</v>
      </c>
    </row>
    <row r="371" s="65" customFormat="true" ht="36.95" hidden="false" customHeight="true" outlineLevel="0" collapsed="false">
      <c r="A371" s="115" t="n">
        <v>362</v>
      </c>
      <c r="B371" s="46" t="s">
        <v>1563</v>
      </c>
      <c r="C371" s="12" t="s">
        <v>1592</v>
      </c>
      <c r="D371" s="46" t="s">
        <v>1593</v>
      </c>
      <c r="E371" s="116" t="s">
        <v>1566</v>
      </c>
      <c r="F371" s="46" t="n">
        <v>290</v>
      </c>
      <c r="G371" s="12" t="s">
        <v>184</v>
      </c>
      <c r="H371" s="46" t="n">
        <v>290</v>
      </c>
      <c r="I371" s="46" t="s">
        <v>1594</v>
      </c>
      <c r="J371" s="58" t="n">
        <v>43070</v>
      </c>
      <c r="K371" s="58" t="n">
        <v>43405</v>
      </c>
      <c r="L371" s="46" t="s">
        <v>1568</v>
      </c>
      <c r="M371" s="46" t="s">
        <v>1595</v>
      </c>
    </row>
    <row r="372" s="65" customFormat="true" ht="36.95" hidden="false" customHeight="true" outlineLevel="0" collapsed="false">
      <c r="A372" s="115" t="n">
        <v>363</v>
      </c>
      <c r="B372" s="46" t="s">
        <v>1563</v>
      </c>
      <c r="C372" s="12" t="s">
        <v>1582</v>
      </c>
      <c r="D372" s="46" t="s">
        <v>1596</v>
      </c>
      <c r="E372" s="116" t="s">
        <v>1566</v>
      </c>
      <c r="F372" s="46" t="n">
        <v>510</v>
      </c>
      <c r="G372" s="12" t="s">
        <v>184</v>
      </c>
      <c r="H372" s="46" t="n">
        <v>510</v>
      </c>
      <c r="I372" s="46" t="s">
        <v>1584</v>
      </c>
      <c r="J372" s="58" t="n">
        <v>43070</v>
      </c>
      <c r="K372" s="58" t="n">
        <v>43405</v>
      </c>
      <c r="L372" s="46" t="s">
        <v>1568</v>
      </c>
      <c r="M372" s="46" t="s">
        <v>1597</v>
      </c>
    </row>
    <row r="373" s="65" customFormat="true" ht="36.95" hidden="false" customHeight="true" outlineLevel="0" collapsed="false">
      <c r="A373" s="115" t="n">
        <v>364</v>
      </c>
      <c r="B373" s="46" t="s">
        <v>1563</v>
      </c>
      <c r="C373" s="12" t="s">
        <v>1598</v>
      </c>
      <c r="D373" s="46" t="s">
        <v>155</v>
      </c>
      <c r="E373" s="116" t="s">
        <v>1566</v>
      </c>
      <c r="F373" s="46" t="n">
        <v>284</v>
      </c>
      <c r="G373" s="12" t="s">
        <v>184</v>
      </c>
      <c r="H373" s="46" t="n">
        <v>284</v>
      </c>
      <c r="I373" s="46" t="s">
        <v>1599</v>
      </c>
      <c r="J373" s="58" t="n">
        <v>43070</v>
      </c>
      <c r="K373" s="58" t="n">
        <v>43405</v>
      </c>
      <c r="L373" s="46" t="s">
        <v>1568</v>
      </c>
      <c r="M373" s="46" t="s">
        <v>1600</v>
      </c>
    </row>
    <row r="374" s="65" customFormat="true" ht="36.95" hidden="false" customHeight="true" outlineLevel="0" collapsed="false">
      <c r="A374" s="115" t="n">
        <v>365</v>
      </c>
      <c r="B374" s="46" t="s">
        <v>1563</v>
      </c>
      <c r="C374" s="12" t="s">
        <v>1601</v>
      </c>
      <c r="D374" s="46" t="s">
        <v>1602</v>
      </c>
      <c r="E374" s="116" t="s">
        <v>1566</v>
      </c>
      <c r="F374" s="46" t="n">
        <v>264</v>
      </c>
      <c r="G374" s="12" t="s">
        <v>184</v>
      </c>
      <c r="H374" s="46" t="n">
        <v>264</v>
      </c>
      <c r="I374" s="46" t="s">
        <v>1603</v>
      </c>
      <c r="J374" s="58" t="n">
        <v>43070</v>
      </c>
      <c r="K374" s="58" t="n">
        <v>43405</v>
      </c>
      <c r="L374" s="46" t="s">
        <v>1568</v>
      </c>
      <c r="M374" s="46" t="s">
        <v>1604</v>
      </c>
    </row>
    <row r="375" s="65" customFormat="true" ht="36.95" hidden="false" customHeight="true" outlineLevel="0" collapsed="false">
      <c r="A375" s="115" t="n">
        <v>366</v>
      </c>
      <c r="B375" s="46" t="s">
        <v>1563</v>
      </c>
      <c r="C375" s="12" t="s">
        <v>1605</v>
      </c>
      <c r="D375" s="46" t="s">
        <v>1606</v>
      </c>
      <c r="E375" s="116" t="s">
        <v>1566</v>
      </c>
      <c r="F375" s="46" t="n">
        <v>1045</v>
      </c>
      <c r="G375" s="12" t="s">
        <v>184</v>
      </c>
      <c r="H375" s="46" t="n">
        <v>1045</v>
      </c>
      <c r="I375" s="46" t="s">
        <v>1607</v>
      </c>
      <c r="J375" s="58" t="n">
        <v>43070</v>
      </c>
      <c r="K375" s="58" t="n">
        <v>43405</v>
      </c>
      <c r="L375" s="46" t="s">
        <v>1568</v>
      </c>
      <c r="M375" s="46" t="s">
        <v>1608</v>
      </c>
    </row>
    <row r="376" s="65" customFormat="true" ht="36.95" hidden="false" customHeight="true" outlineLevel="0" collapsed="false">
      <c r="A376" s="115" t="n">
        <v>367</v>
      </c>
      <c r="B376" s="46" t="s">
        <v>1563</v>
      </c>
      <c r="C376" s="12" t="s">
        <v>1609</v>
      </c>
      <c r="D376" s="46" t="s">
        <v>1610</v>
      </c>
      <c r="E376" s="116" t="s">
        <v>1566</v>
      </c>
      <c r="F376" s="46" t="n">
        <v>690</v>
      </c>
      <c r="G376" s="12" t="s">
        <v>184</v>
      </c>
      <c r="H376" s="46" t="n">
        <v>690</v>
      </c>
      <c r="I376" s="46" t="s">
        <v>1611</v>
      </c>
      <c r="J376" s="58" t="n">
        <v>43070</v>
      </c>
      <c r="K376" s="58" t="n">
        <v>43405</v>
      </c>
      <c r="L376" s="46" t="s">
        <v>1568</v>
      </c>
      <c r="M376" s="46" t="s">
        <v>1612</v>
      </c>
    </row>
    <row r="377" s="65" customFormat="true" ht="36.95" hidden="false" customHeight="true" outlineLevel="0" collapsed="false">
      <c r="A377" s="115" t="n">
        <v>368</v>
      </c>
      <c r="B377" s="46" t="s">
        <v>1563</v>
      </c>
      <c r="C377" s="12" t="s">
        <v>1613</v>
      </c>
      <c r="D377" s="46" t="s">
        <v>1614</v>
      </c>
      <c r="E377" s="116" t="s">
        <v>1566</v>
      </c>
      <c r="F377" s="46" t="n">
        <v>514</v>
      </c>
      <c r="G377" s="12" t="s">
        <v>184</v>
      </c>
      <c r="H377" s="46" t="n">
        <v>514</v>
      </c>
      <c r="I377" s="46" t="s">
        <v>1615</v>
      </c>
      <c r="J377" s="58" t="n">
        <v>43070</v>
      </c>
      <c r="K377" s="58" t="n">
        <v>43405</v>
      </c>
      <c r="L377" s="46" t="s">
        <v>1568</v>
      </c>
      <c r="M377" s="46" t="s">
        <v>1616</v>
      </c>
    </row>
    <row r="378" s="65" customFormat="true" ht="36.95" hidden="false" customHeight="true" outlineLevel="0" collapsed="false">
      <c r="A378" s="115" t="n">
        <v>369</v>
      </c>
      <c r="B378" s="46" t="s">
        <v>1563</v>
      </c>
      <c r="C378" s="12" t="s">
        <v>1617</v>
      </c>
      <c r="D378" s="46" t="s">
        <v>1618</v>
      </c>
      <c r="E378" s="116" t="s">
        <v>1566</v>
      </c>
      <c r="F378" s="46" t="n">
        <v>185</v>
      </c>
      <c r="G378" s="12" t="s">
        <v>184</v>
      </c>
      <c r="H378" s="46" t="n">
        <v>185</v>
      </c>
      <c r="I378" s="46" t="s">
        <v>1619</v>
      </c>
      <c r="J378" s="58" t="n">
        <v>43070</v>
      </c>
      <c r="K378" s="58" t="n">
        <v>43405</v>
      </c>
      <c r="L378" s="46" t="s">
        <v>1568</v>
      </c>
      <c r="M378" s="46" t="s">
        <v>1620</v>
      </c>
    </row>
    <row r="379" s="65" customFormat="true" ht="36.95" hidden="false" customHeight="true" outlineLevel="0" collapsed="false">
      <c r="A379" s="115" t="n">
        <v>370</v>
      </c>
      <c r="B379" s="46" t="s">
        <v>1563</v>
      </c>
      <c r="C379" s="12" t="s">
        <v>1621</v>
      </c>
      <c r="D379" s="46" t="s">
        <v>661</v>
      </c>
      <c r="E379" s="116" t="s">
        <v>1566</v>
      </c>
      <c r="F379" s="46" t="n">
        <v>215</v>
      </c>
      <c r="G379" s="12" t="s">
        <v>184</v>
      </c>
      <c r="H379" s="46" t="n">
        <v>215</v>
      </c>
      <c r="I379" s="46" t="s">
        <v>1622</v>
      </c>
      <c r="J379" s="58" t="n">
        <v>43070</v>
      </c>
      <c r="K379" s="58" t="n">
        <v>43405</v>
      </c>
      <c r="L379" s="46" t="s">
        <v>1568</v>
      </c>
      <c r="M379" s="46" t="s">
        <v>1623</v>
      </c>
    </row>
    <row r="380" s="65" customFormat="true" ht="36.95" hidden="false" customHeight="true" outlineLevel="0" collapsed="false">
      <c r="A380" s="115" t="n">
        <v>371</v>
      </c>
      <c r="B380" s="46" t="s">
        <v>1563</v>
      </c>
      <c r="C380" s="12" t="s">
        <v>1624</v>
      </c>
      <c r="D380" s="46" t="s">
        <v>1625</v>
      </c>
      <c r="E380" s="116" t="s">
        <v>1566</v>
      </c>
      <c r="F380" s="46" t="n">
        <v>470</v>
      </c>
      <c r="G380" s="12" t="s">
        <v>184</v>
      </c>
      <c r="H380" s="46" t="n">
        <v>470</v>
      </c>
      <c r="I380" s="46" t="s">
        <v>1626</v>
      </c>
      <c r="J380" s="58" t="n">
        <v>43070</v>
      </c>
      <c r="K380" s="58" t="n">
        <v>43405</v>
      </c>
      <c r="L380" s="46" t="s">
        <v>1568</v>
      </c>
      <c r="M380" s="46" t="s">
        <v>1627</v>
      </c>
    </row>
    <row r="381" s="65" customFormat="true" ht="36.95" hidden="false" customHeight="true" outlineLevel="0" collapsed="false">
      <c r="A381" s="115" t="n">
        <v>372</v>
      </c>
      <c r="B381" s="46" t="s">
        <v>1563</v>
      </c>
      <c r="C381" s="12" t="s">
        <v>1628</v>
      </c>
      <c r="D381" s="46" t="s">
        <v>1629</v>
      </c>
      <c r="E381" s="116" t="s">
        <v>1566</v>
      </c>
      <c r="F381" s="46" t="n">
        <v>255</v>
      </c>
      <c r="G381" s="12" t="s">
        <v>184</v>
      </c>
      <c r="H381" s="46" t="n">
        <v>255</v>
      </c>
      <c r="I381" s="46" t="s">
        <v>1630</v>
      </c>
      <c r="J381" s="58" t="n">
        <v>43070</v>
      </c>
      <c r="K381" s="58" t="n">
        <v>43405</v>
      </c>
      <c r="L381" s="46" t="s">
        <v>1568</v>
      </c>
      <c r="M381" s="46" t="s">
        <v>1631</v>
      </c>
    </row>
    <row r="382" s="65" customFormat="true" ht="36.95" hidden="false" customHeight="true" outlineLevel="0" collapsed="false">
      <c r="A382" s="115" t="n">
        <v>373</v>
      </c>
      <c r="B382" s="46" t="s">
        <v>1563</v>
      </c>
      <c r="C382" s="12" t="s">
        <v>1632</v>
      </c>
      <c r="D382" s="46" t="s">
        <v>1633</v>
      </c>
      <c r="E382" s="116" t="s">
        <v>1566</v>
      </c>
      <c r="F382" s="46" t="n">
        <v>343</v>
      </c>
      <c r="G382" s="12" t="s">
        <v>184</v>
      </c>
      <c r="H382" s="46" t="n">
        <v>343</v>
      </c>
      <c r="I382" s="46" t="s">
        <v>1634</v>
      </c>
      <c r="J382" s="58" t="n">
        <v>43070</v>
      </c>
      <c r="K382" s="58" t="n">
        <v>43405</v>
      </c>
      <c r="L382" s="46" t="s">
        <v>1568</v>
      </c>
      <c r="M382" s="46" t="s">
        <v>1635</v>
      </c>
    </row>
    <row r="383" s="65" customFormat="true" ht="36.95" hidden="false" customHeight="true" outlineLevel="0" collapsed="false">
      <c r="A383" s="115" t="n">
        <v>374</v>
      </c>
      <c r="B383" s="46" t="s">
        <v>1563</v>
      </c>
      <c r="C383" s="12" t="s">
        <v>1636</v>
      </c>
      <c r="D383" s="46" t="s">
        <v>1637</v>
      </c>
      <c r="E383" s="116" t="s">
        <v>1566</v>
      </c>
      <c r="F383" s="46" t="n">
        <v>128</v>
      </c>
      <c r="G383" s="12" t="s">
        <v>184</v>
      </c>
      <c r="H383" s="46" t="n">
        <v>128</v>
      </c>
      <c r="I383" s="46" t="s">
        <v>1638</v>
      </c>
      <c r="J383" s="58" t="n">
        <v>43070</v>
      </c>
      <c r="K383" s="58" t="n">
        <v>43405</v>
      </c>
      <c r="L383" s="46" t="s">
        <v>1568</v>
      </c>
      <c r="M383" s="46" t="s">
        <v>1639</v>
      </c>
    </row>
    <row r="384" s="65" customFormat="true" ht="36.95" hidden="false" customHeight="true" outlineLevel="0" collapsed="false">
      <c r="A384" s="115" t="n">
        <v>375</v>
      </c>
      <c r="B384" s="46" t="s">
        <v>1563</v>
      </c>
      <c r="C384" s="12" t="s">
        <v>1564</v>
      </c>
      <c r="D384" s="46" t="s">
        <v>1640</v>
      </c>
      <c r="E384" s="116" t="s">
        <v>1566</v>
      </c>
      <c r="F384" s="46" t="n">
        <v>330</v>
      </c>
      <c r="G384" s="12" t="s">
        <v>184</v>
      </c>
      <c r="H384" s="46" t="n">
        <v>330</v>
      </c>
      <c r="I384" s="46" t="s">
        <v>1567</v>
      </c>
      <c r="J384" s="58" t="n">
        <v>43070</v>
      </c>
      <c r="K384" s="58" t="n">
        <v>43405</v>
      </c>
      <c r="L384" s="46" t="s">
        <v>1568</v>
      </c>
      <c r="M384" s="46" t="s">
        <v>1641</v>
      </c>
    </row>
    <row r="385" s="65" customFormat="true" ht="36.95" hidden="false" customHeight="true" outlineLevel="0" collapsed="false">
      <c r="A385" s="115" t="n">
        <v>376</v>
      </c>
      <c r="B385" s="46" t="s">
        <v>1563</v>
      </c>
      <c r="C385" s="12" t="s">
        <v>1642</v>
      </c>
      <c r="D385" s="46" t="s">
        <v>1643</v>
      </c>
      <c r="E385" s="116" t="s">
        <v>1566</v>
      </c>
      <c r="F385" s="46" t="n">
        <v>108</v>
      </c>
      <c r="G385" s="12" t="s">
        <v>184</v>
      </c>
      <c r="H385" s="46" t="n">
        <v>108</v>
      </c>
      <c r="I385" s="46" t="s">
        <v>1644</v>
      </c>
      <c r="J385" s="58" t="n">
        <v>43070</v>
      </c>
      <c r="K385" s="58" t="n">
        <v>43405</v>
      </c>
      <c r="L385" s="46" t="s">
        <v>1568</v>
      </c>
      <c r="M385" s="46" t="s">
        <v>1645</v>
      </c>
    </row>
    <row r="386" s="65" customFormat="true" ht="36.95" hidden="false" customHeight="true" outlineLevel="0" collapsed="false">
      <c r="A386" s="115" t="n">
        <v>377</v>
      </c>
      <c r="B386" s="46" t="s">
        <v>1563</v>
      </c>
      <c r="C386" s="12" t="s">
        <v>1646</v>
      </c>
      <c r="D386" s="46" t="s">
        <v>1647</v>
      </c>
      <c r="E386" s="116" t="s">
        <v>1566</v>
      </c>
      <c r="F386" s="46" t="n">
        <v>238</v>
      </c>
      <c r="G386" s="12" t="s">
        <v>184</v>
      </c>
      <c r="H386" s="46" t="n">
        <v>238</v>
      </c>
      <c r="I386" s="46" t="s">
        <v>1648</v>
      </c>
      <c r="J386" s="58" t="n">
        <v>43070</v>
      </c>
      <c r="K386" s="58" t="n">
        <v>43405</v>
      </c>
      <c r="L386" s="46" t="s">
        <v>1568</v>
      </c>
      <c r="M386" s="46" t="s">
        <v>1649</v>
      </c>
    </row>
    <row r="387" s="69" customFormat="true" ht="20.1" hidden="false" customHeight="true" outlineLevel="0" collapsed="false">
      <c r="A387" s="6" t="s">
        <v>1650</v>
      </c>
      <c r="B387" s="6" t="s">
        <v>1651</v>
      </c>
      <c r="C387" s="6"/>
      <c r="D387" s="6"/>
      <c r="E387" s="6"/>
      <c r="F387" s="106" t="n">
        <v>550</v>
      </c>
      <c r="G387" s="6"/>
      <c r="H387" s="106" t="n">
        <v>550</v>
      </c>
      <c r="I387" s="6"/>
      <c r="J387" s="6"/>
      <c r="K387" s="6"/>
      <c r="L387" s="6"/>
      <c r="M387" s="6"/>
    </row>
    <row r="388" s="65" customFormat="true" ht="203.1" hidden="false" customHeight="true" outlineLevel="0" collapsed="false">
      <c r="A388" s="12" t="n">
        <v>378</v>
      </c>
      <c r="B388" s="12" t="s">
        <v>48</v>
      </c>
      <c r="C388" s="12" t="s">
        <v>1652</v>
      </c>
      <c r="D388" s="12" t="s">
        <v>1653</v>
      </c>
      <c r="E388" s="27" t="s">
        <v>1654</v>
      </c>
      <c r="F388" s="12" t="n">
        <v>550</v>
      </c>
      <c r="G388" s="12" t="s">
        <v>184</v>
      </c>
      <c r="H388" s="12" t="n">
        <v>550</v>
      </c>
      <c r="I388" s="12" t="s">
        <v>1655</v>
      </c>
      <c r="J388" s="98" t="n">
        <v>43101</v>
      </c>
      <c r="K388" s="98" t="n">
        <v>43405</v>
      </c>
      <c r="L388" s="12" t="s">
        <v>1656</v>
      </c>
      <c r="M388" s="12" t="s">
        <v>1657</v>
      </c>
    </row>
    <row r="389" s="69" customFormat="true" ht="20.1" hidden="false" customHeight="true" outlineLevel="0" collapsed="false">
      <c r="A389" s="6" t="s">
        <v>1658</v>
      </c>
      <c r="B389" s="6" t="s">
        <v>1659</v>
      </c>
      <c r="C389" s="6"/>
      <c r="D389" s="6"/>
      <c r="E389" s="6"/>
      <c r="F389" s="68" t="n">
        <f aca="false">SUM(F390:F488)</f>
        <v>3832</v>
      </c>
      <c r="G389" s="6"/>
      <c r="H389" s="68" t="n">
        <f aca="false">SUM(H390:H488)</f>
        <v>3832</v>
      </c>
      <c r="I389" s="6"/>
      <c r="J389" s="6"/>
      <c r="K389" s="6"/>
      <c r="L389" s="6"/>
      <c r="M389" s="6"/>
    </row>
    <row r="390" s="65" customFormat="true" ht="50.1" hidden="false" customHeight="true" outlineLevel="0" collapsed="false">
      <c r="A390" s="12" t="n">
        <v>379</v>
      </c>
      <c r="B390" s="117" t="s">
        <v>1660</v>
      </c>
      <c r="C390" s="117" t="s">
        <v>1661</v>
      </c>
      <c r="D390" s="118" t="s">
        <v>1662</v>
      </c>
      <c r="E390" s="119" t="s">
        <v>1663</v>
      </c>
      <c r="F390" s="118" t="n">
        <v>50</v>
      </c>
      <c r="G390" s="118" t="s">
        <v>35</v>
      </c>
      <c r="H390" s="118" t="n">
        <v>50</v>
      </c>
      <c r="I390" s="117" t="s">
        <v>1664</v>
      </c>
      <c r="J390" s="58" t="n">
        <v>43101</v>
      </c>
      <c r="K390" s="58" t="n">
        <v>43435</v>
      </c>
      <c r="L390" s="118" t="s">
        <v>144</v>
      </c>
      <c r="M390" s="118" t="s">
        <v>1665</v>
      </c>
    </row>
    <row r="391" s="65" customFormat="true" ht="50.1" hidden="false" customHeight="true" outlineLevel="0" collapsed="false">
      <c r="A391" s="12" t="n">
        <v>380</v>
      </c>
      <c r="B391" s="117" t="s">
        <v>1666</v>
      </c>
      <c r="C391" s="117" t="s">
        <v>1667</v>
      </c>
      <c r="D391" s="118" t="s">
        <v>234</v>
      </c>
      <c r="E391" s="119" t="s">
        <v>1668</v>
      </c>
      <c r="F391" s="118" t="n">
        <v>25</v>
      </c>
      <c r="G391" s="118" t="s">
        <v>35</v>
      </c>
      <c r="H391" s="118" t="n">
        <v>25</v>
      </c>
      <c r="I391" s="117" t="s">
        <v>1669</v>
      </c>
      <c r="J391" s="58" t="n">
        <v>43101</v>
      </c>
      <c r="K391" s="58" t="n">
        <v>43435</v>
      </c>
      <c r="L391" s="118" t="s">
        <v>144</v>
      </c>
      <c r="M391" s="118" t="s">
        <v>1665</v>
      </c>
    </row>
    <row r="392" s="65" customFormat="true" ht="50.1" hidden="false" customHeight="true" outlineLevel="0" collapsed="false">
      <c r="A392" s="12" t="n">
        <v>381</v>
      </c>
      <c r="B392" s="117" t="s">
        <v>1670</v>
      </c>
      <c r="C392" s="117" t="s">
        <v>1671</v>
      </c>
      <c r="D392" s="118" t="s">
        <v>1391</v>
      </c>
      <c r="E392" s="119" t="s">
        <v>1672</v>
      </c>
      <c r="F392" s="118" t="n">
        <v>5</v>
      </c>
      <c r="G392" s="118" t="s">
        <v>35</v>
      </c>
      <c r="H392" s="118" t="n">
        <v>5</v>
      </c>
      <c r="I392" s="117" t="s">
        <v>1673</v>
      </c>
      <c r="J392" s="58" t="n">
        <v>43101</v>
      </c>
      <c r="K392" s="58" t="n">
        <v>43435</v>
      </c>
      <c r="L392" s="118" t="s">
        <v>144</v>
      </c>
      <c r="M392" s="118" t="s">
        <v>1665</v>
      </c>
    </row>
    <row r="393" s="65" customFormat="true" ht="50.1" hidden="false" customHeight="true" outlineLevel="0" collapsed="false">
      <c r="A393" s="12" t="n">
        <v>382</v>
      </c>
      <c r="B393" s="117" t="s">
        <v>1674</v>
      </c>
      <c r="C393" s="117" t="s">
        <v>1675</v>
      </c>
      <c r="D393" s="118" t="s">
        <v>1676</v>
      </c>
      <c r="E393" s="119" t="s">
        <v>1677</v>
      </c>
      <c r="F393" s="118" t="n">
        <v>65</v>
      </c>
      <c r="G393" s="118" t="s">
        <v>35</v>
      </c>
      <c r="H393" s="118" t="n">
        <v>65</v>
      </c>
      <c r="I393" s="117" t="s">
        <v>1678</v>
      </c>
      <c r="J393" s="58" t="n">
        <v>43101</v>
      </c>
      <c r="K393" s="58" t="n">
        <v>43435</v>
      </c>
      <c r="L393" s="118" t="s">
        <v>144</v>
      </c>
      <c r="M393" s="118" t="s">
        <v>1679</v>
      </c>
    </row>
    <row r="394" s="65" customFormat="true" ht="50.1" hidden="false" customHeight="true" outlineLevel="0" collapsed="false">
      <c r="A394" s="12" t="n">
        <v>383</v>
      </c>
      <c r="B394" s="117" t="s">
        <v>1680</v>
      </c>
      <c r="C394" s="117" t="s">
        <v>1681</v>
      </c>
      <c r="D394" s="118" t="s">
        <v>1682</v>
      </c>
      <c r="E394" s="119" t="s">
        <v>1683</v>
      </c>
      <c r="F394" s="118" t="n">
        <v>50</v>
      </c>
      <c r="G394" s="118" t="s">
        <v>35</v>
      </c>
      <c r="H394" s="118" t="n">
        <v>50</v>
      </c>
      <c r="I394" s="117" t="s">
        <v>1684</v>
      </c>
      <c r="J394" s="58" t="n">
        <v>43101</v>
      </c>
      <c r="K394" s="58" t="n">
        <v>43435</v>
      </c>
      <c r="L394" s="118" t="s">
        <v>144</v>
      </c>
      <c r="M394" s="118" t="s">
        <v>1679</v>
      </c>
    </row>
    <row r="395" s="65" customFormat="true" ht="50.1" hidden="false" customHeight="true" outlineLevel="0" collapsed="false">
      <c r="A395" s="12" t="n">
        <v>384</v>
      </c>
      <c r="B395" s="117" t="s">
        <v>1685</v>
      </c>
      <c r="C395" s="117" t="s">
        <v>1686</v>
      </c>
      <c r="D395" s="118" t="s">
        <v>1687</v>
      </c>
      <c r="E395" s="119" t="s">
        <v>1688</v>
      </c>
      <c r="F395" s="118" t="n">
        <v>60</v>
      </c>
      <c r="G395" s="118" t="s">
        <v>35</v>
      </c>
      <c r="H395" s="118" t="n">
        <v>60</v>
      </c>
      <c r="I395" s="117" t="s">
        <v>1689</v>
      </c>
      <c r="J395" s="58" t="n">
        <v>43101</v>
      </c>
      <c r="K395" s="58" t="n">
        <v>43435</v>
      </c>
      <c r="L395" s="118" t="s">
        <v>144</v>
      </c>
      <c r="M395" s="118" t="s">
        <v>1665</v>
      </c>
    </row>
    <row r="396" s="65" customFormat="true" ht="50.1" hidden="false" customHeight="true" outlineLevel="0" collapsed="false">
      <c r="A396" s="12" t="n">
        <v>385</v>
      </c>
      <c r="B396" s="117" t="s">
        <v>1690</v>
      </c>
      <c r="C396" s="117" t="s">
        <v>1691</v>
      </c>
      <c r="D396" s="120" t="s">
        <v>1692</v>
      </c>
      <c r="E396" s="121" t="s">
        <v>1693</v>
      </c>
      <c r="F396" s="120" t="n">
        <v>60</v>
      </c>
      <c r="G396" s="120" t="s">
        <v>35</v>
      </c>
      <c r="H396" s="120" t="n">
        <v>60</v>
      </c>
      <c r="I396" s="117" t="s">
        <v>1694</v>
      </c>
      <c r="J396" s="58" t="n">
        <v>43101</v>
      </c>
      <c r="K396" s="58" t="n">
        <v>43435</v>
      </c>
      <c r="L396" s="120" t="s">
        <v>144</v>
      </c>
      <c r="M396" s="120" t="s">
        <v>1679</v>
      </c>
    </row>
    <row r="397" s="65" customFormat="true" ht="50.1" hidden="false" customHeight="true" outlineLevel="0" collapsed="false">
      <c r="A397" s="12" t="n">
        <v>386</v>
      </c>
      <c r="B397" s="117" t="s">
        <v>1695</v>
      </c>
      <c r="C397" s="117" t="s">
        <v>1696</v>
      </c>
      <c r="D397" s="120" t="s">
        <v>1697</v>
      </c>
      <c r="E397" s="121" t="s">
        <v>1698</v>
      </c>
      <c r="F397" s="120" t="n">
        <v>11</v>
      </c>
      <c r="G397" s="120" t="s">
        <v>35</v>
      </c>
      <c r="H397" s="120" t="n">
        <v>11</v>
      </c>
      <c r="I397" s="117" t="s">
        <v>1699</v>
      </c>
      <c r="J397" s="58" t="n">
        <v>43101</v>
      </c>
      <c r="K397" s="58" t="n">
        <v>43435</v>
      </c>
      <c r="L397" s="120" t="s">
        <v>144</v>
      </c>
      <c r="M397" s="120" t="s">
        <v>1679</v>
      </c>
    </row>
    <row r="398" s="65" customFormat="true" ht="50.1" hidden="false" customHeight="true" outlineLevel="0" collapsed="false">
      <c r="A398" s="12" t="n">
        <v>387</v>
      </c>
      <c r="B398" s="117" t="s">
        <v>1700</v>
      </c>
      <c r="C398" s="117" t="s">
        <v>1701</v>
      </c>
      <c r="D398" s="117" t="s">
        <v>1702</v>
      </c>
      <c r="E398" s="122" t="s">
        <v>1703</v>
      </c>
      <c r="F398" s="117" t="n">
        <v>20</v>
      </c>
      <c r="G398" s="117" t="s">
        <v>1704</v>
      </c>
      <c r="H398" s="117" t="n">
        <v>20</v>
      </c>
      <c r="I398" s="117" t="s">
        <v>1705</v>
      </c>
      <c r="J398" s="58" t="n">
        <v>43101</v>
      </c>
      <c r="K398" s="58" t="n">
        <v>43435</v>
      </c>
      <c r="L398" s="117" t="s">
        <v>1706</v>
      </c>
      <c r="M398" s="117" t="s">
        <v>1627</v>
      </c>
    </row>
    <row r="399" s="65" customFormat="true" ht="50.1" hidden="false" customHeight="true" outlineLevel="0" collapsed="false">
      <c r="A399" s="12" t="n">
        <v>388</v>
      </c>
      <c r="B399" s="117" t="s">
        <v>1707</v>
      </c>
      <c r="C399" s="117" t="s">
        <v>1708</v>
      </c>
      <c r="D399" s="117" t="s">
        <v>1709</v>
      </c>
      <c r="E399" s="122" t="s">
        <v>1710</v>
      </c>
      <c r="F399" s="117" t="n">
        <v>10</v>
      </c>
      <c r="G399" s="117" t="s">
        <v>1704</v>
      </c>
      <c r="H399" s="117" t="n">
        <v>10</v>
      </c>
      <c r="I399" s="117" t="s">
        <v>1711</v>
      </c>
      <c r="J399" s="58" t="n">
        <v>43101</v>
      </c>
      <c r="K399" s="58" t="n">
        <v>43435</v>
      </c>
      <c r="L399" s="117" t="s">
        <v>1706</v>
      </c>
      <c r="M399" s="117" t="s">
        <v>1627</v>
      </c>
    </row>
    <row r="400" s="65" customFormat="true" ht="50.1" hidden="false" customHeight="true" outlineLevel="0" collapsed="false">
      <c r="A400" s="12" t="n">
        <v>389</v>
      </c>
      <c r="B400" s="117" t="s">
        <v>1712</v>
      </c>
      <c r="C400" s="117" t="s">
        <v>1713</v>
      </c>
      <c r="D400" s="117" t="s">
        <v>1714</v>
      </c>
      <c r="E400" s="122" t="s">
        <v>1715</v>
      </c>
      <c r="F400" s="117" t="n">
        <v>30</v>
      </c>
      <c r="G400" s="117" t="s">
        <v>1704</v>
      </c>
      <c r="H400" s="117" t="n">
        <v>30</v>
      </c>
      <c r="I400" s="117" t="s">
        <v>1716</v>
      </c>
      <c r="J400" s="58" t="n">
        <v>43101</v>
      </c>
      <c r="K400" s="58" t="n">
        <v>43435</v>
      </c>
      <c r="L400" s="117" t="s">
        <v>1706</v>
      </c>
      <c r="M400" s="117" t="s">
        <v>1635</v>
      </c>
    </row>
    <row r="401" s="65" customFormat="true" ht="50.1" hidden="false" customHeight="true" outlineLevel="0" collapsed="false">
      <c r="A401" s="12" t="n">
        <v>390</v>
      </c>
      <c r="B401" s="117" t="s">
        <v>1717</v>
      </c>
      <c r="C401" s="117" t="s">
        <v>1718</v>
      </c>
      <c r="D401" s="117" t="s">
        <v>1719</v>
      </c>
      <c r="E401" s="122" t="s">
        <v>1720</v>
      </c>
      <c r="F401" s="117" t="n">
        <v>50</v>
      </c>
      <c r="G401" s="117" t="s">
        <v>1704</v>
      </c>
      <c r="H401" s="117" t="n">
        <v>50</v>
      </c>
      <c r="I401" s="117" t="s">
        <v>1721</v>
      </c>
      <c r="J401" s="58" t="n">
        <v>43101</v>
      </c>
      <c r="K401" s="58" t="n">
        <v>43435</v>
      </c>
      <c r="L401" s="117" t="s">
        <v>1706</v>
      </c>
      <c r="M401" s="117" t="s">
        <v>1722</v>
      </c>
    </row>
    <row r="402" s="65" customFormat="true" ht="50.1" hidden="false" customHeight="true" outlineLevel="0" collapsed="false">
      <c r="A402" s="12" t="n">
        <v>391</v>
      </c>
      <c r="B402" s="117" t="s">
        <v>1723</v>
      </c>
      <c r="C402" s="117" t="s">
        <v>1724</v>
      </c>
      <c r="D402" s="117" t="s">
        <v>1719</v>
      </c>
      <c r="E402" s="122" t="s">
        <v>1725</v>
      </c>
      <c r="F402" s="117" t="n">
        <v>45</v>
      </c>
      <c r="G402" s="117" t="s">
        <v>1704</v>
      </c>
      <c r="H402" s="117" t="n">
        <v>45</v>
      </c>
      <c r="I402" s="117" t="s">
        <v>1726</v>
      </c>
      <c r="J402" s="58" t="n">
        <v>43101</v>
      </c>
      <c r="K402" s="58" t="n">
        <v>43435</v>
      </c>
      <c r="L402" s="117" t="s">
        <v>1706</v>
      </c>
      <c r="M402" s="117" t="s">
        <v>1722</v>
      </c>
    </row>
    <row r="403" s="65" customFormat="true" ht="50.1" hidden="false" customHeight="true" outlineLevel="0" collapsed="false">
      <c r="A403" s="12" t="n">
        <v>392</v>
      </c>
      <c r="B403" s="117" t="s">
        <v>1727</v>
      </c>
      <c r="C403" s="117" t="s">
        <v>1728</v>
      </c>
      <c r="D403" s="117" t="s">
        <v>1312</v>
      </c>
      <c r="E403" s="122" t="s">
        <v>1710</v>
      </c>
      <c r="F403" s="117" t="n">
        <v>10</v>
      </c>
      <c r="G403" s="117" t="s">
        <v>1704</v>
      </c>
      <c r="H403" s="117" t="n">
        <v>10</v>
      </c>
      <c r="I403" s="117" t="s">
        <v>1729</v>
      </c>
      <c r="J403" s="58" t="n">
        <v>43101</v>
      </c>
      <c r="K403" s="58" t="n">
        <v>43435</v>
      </c>
      <c r="L403" s="117" t="s">
        <v>1706</v>
      </c>
      <c r="M403" s="117" t="s">
        <v>1722</v>
      </c>
    </row>
    <row r="404" s="65" customFormat="true" ht="50.1" hidden="false" customHeight="true" outlineLevel="0" collapsed="false">
      <c r="A404" s="12" t="n">
        <v>393</v>
      </c>
      <c r="B404" s="117" t="s">
        <v>1730</v>
      </c>
      <c r="C404" s="117" t="s">
        <v>1731</v>
      </c>
      <c r="D404" s="117" t="s">
        <v>1732</v>
      </c>
      <c r="E404" s="122" t="s">
        <v>1733</v>
      </c>
      <c r="F404" s="117" t="n">
        <v>10</v>
      </c>
      <c r="G404" s="117" t="s">
        <v>1704</v>
      </c>
      <c r="H404" s="117" t="n">
        <v>10</v>
      </c>
      <c r="I404" s="117" t="s">
        <v>1734</v>
      </c>
      <c r="J404" s="58" t="n">
        <v>43101</v>
      </c>
      <c r="K404" s="58" t="n">
        <v>43435</v>
      </c>
      <c r="L404" s="117" t="s">
        <v>1706</v>
      </c>
      <c r="M404" s="117" t="s">
        <v>1722</v>
      </c>
    </row>
    <row r="405" s="65" customFormat="true" ht="50.1" hidden="false" customHeight="true" outlineLevel="0" collapsed="false">
      <c r="A405" s="12" t="n">
        <v>394</v>
      </c>
      <c r="B405" s="117" t="s">
        <v>1735</v>
      </c>
      <c r="C405" s="117" t="s">
        <v>1736</v>
      </c>
      <c r="D405" s="117" t="s">
        <v>234</v>
      </c>
      <c r="E405" s="122" t="s">
        <v>1737</v>
      </c>
      <c r="F405" s="117" t="n">
        <v>3</v>
      </c>
      <c r="G405" s="117" t="s">
        <v>1704</v>
      </c>
      <c r="H405" s="117" t="n">
        <v>3</v>
      </c>
      <c r="I405" s="117" t="s">
        <v>1738</v>
      </c>
      <c r="J405" s="58" t="n">
        <v>43101</v>
      </c>
      <c r="K405" s="58" t="n">
        <v>43435</v>
      </c>
      <c r="L405" s="117" t="s">
        <v>1706</v>
      </c>
      <c r="M405" s="117" t="s">
        <v>1722</v>
      </c>
    </row>
    <row r="406" s="65" customFormat="true" ht="50.1" hidden="false" customHeight="true" outlineLevel="0" collapsed="false">
      <c r="A406" s="12" t="n">
        <v>395</v>
      </c>
      <c r="B406" s="117" t="s">
        <v>1739</v>
      </c>
      <c r="C406" s="117" t="s">
        <v>1740</v>
      </c>
      <c r="D406" s="117" t="s">
        <v>234</v>
      </c>
      <c r="E406" s="122" t="s">
        <v>1741</v>
      </c>
      <c r="F406" s="117" t="n">
        <v>10</v>
      </c>
      <c r="G406" s="117" t="s">
        <v>1704</v>
      </c>
      <c r="H406" s="117" t="n">
        <v>10</v>
      </c>
      <c r="I406" s="117" t="s">
        <v>1742</v>
      </c>
      <c r="J406" s="58" t="n">
        <v>43101</v>
      </c>
      <c r="K406" s="58" t="n">
        <v>43435</v>
      </c>
      <c r="L406" s="117" t="s">
        <v>1706</v>
      </c>
      <c r="M406" s="117" t="s">
        <v>1722</v>
      </c>
    </row>
    <row r="407" s="65" customFormat="true" ht="50.1" hidden="false" customHeight="true" outlineLevel="0" collapsed="false">
      <c r="A407" s="12" t="n">
        <v>396</v>
      </c>
      <c r="B407" s="117" t="s">
        <v>1743</v>
      </c>
      <c r="C407" s="117" t="s">
        <v>1744</v>
      </c>
      <c r="D407" s="117" t="s">
        <v>234</v>
      </c>
      <c r="E407" s="122" t="s">
        <v>1745</v>
      </c>
      <c r="F407" s="117" t="n">
        <v>30</v>
      </c>
      <c r="G407" s="117" t="s">
        <v>1704</v>
      </c>
      <c r="H407" s="117" t="n">
        <v>30</v>
      </c>
      <c r="I407" s="117" t="s">
        <v>1746</v>
      </c>
      <c r="J407" s="58" t="n">
        <v>43101</v>
      </c>
      <c r="K407" s="58" t="n">
        <v>43435</v>
      </c>
      <c r="L407" s="117" t="s">
        <v>1706</v>
      </c>
      <c r="M407" s="117" t="s">
        <v>1722</v>
      </c>
    </row>
    <row r="408" s="65" customFormat="true" ht="50.1" hidden="false" customHeight="true" outlineLevel="0" collapsed="false">
      <c r="A408" s="12" t="n">
        <v>397</v>
      </c>
      <c r="B408" s="117" t="s">
        <v>1747</v>
      </c>
      <c r="C408" s="117" t="s">
        <v>1748</v>
      </c>
      <c r="D408" s="117" t="s">
        <v>1391</v>
      </c>
      <c r="E408" s="122" t="s">
        <v>1749</v>
      </c>
      <c r="F408" s="117" t="n">
        <v>10</v>
      </c>
      <c r="G408" s="117" t="s">
        <v>1704</v>
      </c>
      <c r="H408" s="117" t="n">
        <v>10</v>
      </c>
      <c r="I408" s="117" t="s">
        <v>1750</v>
      </c>
      <c r="J408" s="58" t="n">
        <v>43101</v>
      </c>
      <c r="K408" s="58" t="n">
        <v>43435</v>
      </c>
      <c r="L408" s="117" t="s">
        <v>1706</v>
      </c>
      <c r="M408" s="117" t="s">
        <v>1722</v>
      </c>
    </row>
    <row r="409" s="65" customFormat="true" ht="50.1" hidden="false" customHeight="true" outlineLevel="0" collapsed="false">
      <c r="A409" s="12" t="n">
        <v>398</v>
      </c>
      <c r="B409" s="117" t="s">
        <v>1751</v>
      </c>
      <c r="C409" s="117" t="s">
        <v>1752</v>
      </c>
      <c r="D409" s="117" t="s">
        <v>1753</v>
      </c>
      <c r="E409" s="122" t="s">
        <v>1754</v>
      </c>
      <c r="F409" s="117" t="n">
        <v>14</v>
      </c>
      <c r="G409" s="117" t="s">
        <v>1704</v>
      </c>
      <c r="H409" s="117" t="n">
        <v>14</v>
      </c>
      <c r="I409" s="117" t="s">
        <v>1755</v>
      </c>
      <c r="J409" s="58" t="n">
        <v>43101</v>
      </c>
      <c r="K409" s="58" t="n">
        <v>43435</v>
      </c>
      <c r="L409" s="117" t="s">
        <v>1706</v>
      </c>
      <c r="M409" s="117" t="s">
        <v>1722</v>
      </c>
    </row>
    <row r="410" s="65" customFormat="true" ht="50.1" hidden="false" customHeight="true" outlineLevel="0" collapsed="false">
      <c r="A410" s="12" t="n">
        <v>399</v>
      </c>
      <c r="B410" s="117" t="s">
        <v>1756</v>
      </c>
      <c r="C410" s="117" t="s">
        <v>1757</v>
      </c>
      <c r="D410" s="117" t="s">
        <v>1758</v>
      </c>
      <c r="E410" s="122" t="s">
        <v>1759</v>
      </c>
      <c r="F410" s="117" t="n">
        <v>32</v>
      </c>
      <c r="G410" s="117" t="s">
        <v>1704</v>
      </c>
      <c r="H410" s="117" t="n">
        <v>32</v>
      </c>
      <c r="I410" s="117" t="s">
        <v>1760</v>
      </c>
      <c r="J410" s="58" t="n">
        <v>43101</v>
      </c>
      <c r="K410" s="58" t="n">
        <v>43435</v>
      </c>
      <c r="L410" s="117" t="s">
        <v>1706</v>
      </c>
      <c r="M410" s="117" t="s">
        <v>1722</v>
      </c>
    </row>
    <row r="411" s="65" customFormat="true" ht="50.1" hidden="false" customHeight="true" outlineLevel="0" collapsed="false">
      <c r="A411" s="12" t="n">
        <v>400</v>
      </c>
      <c r="B411" s="117" t="s">
        <v>1761</v>
      </c>
      <c r="C411" s="117" t="s">
        <v>1762</v>
      </c>
      <c r="D411" s="117" t="s">
        <v>1763</v>
      </c>
      <c r="E411" s="122" t="s">
        <v>1764</v>
      </c>
      <c r="F411" s="117" t="n">
        <v>100</v>
      </c>
      <c r="G411" s="117" t="s">
        <v>1704</v>
      </c>
      <c r="H411" s="117" t="n">
        <v>100</v>
      </c>
      <c r="I411" s="117" t="s">
        <v>1765</v>
      </c>
      <c r="J411" s="58" t="n">
        <v>43101</v>
      </c>
      <c r="K411" s="58" t="n">
        <v>43435</v>
      </c>
      <c r="L411" s="117" t="s">
        <v>1706</v>
      </c>
      <c r="M411" s="117" t="s">
        <v>1766</v>
      </c>
    </row>
    <row r="412" s="65" customFormat="true" ht="50.1" hidden="false" customHeight="true" outlineLevel="0" collapsed="false">
      <c r="A412" s="12" t="n">
        <v>401</v>
      </c>
      <c r="B412" s="117" t="s">
        <v>1767</v>
      </c>
      <c r="C412" s="117" t="s">
        <v>1768</v>
      </c>
      <c r="D412" s="117" t="s">
        <v>1769</v>
      </c>
      <c r="E412" s="122" t="s">
        <v>1770</v>
      </c>
      <c r="F412" s="117" t="n">
        <v>9</v>
      </c>
      <c r="G412" s="117" t="s">
        <v>1704</v>
      </c>
      <c r="H412" s="117" t="n">
        <v>9</v>
      </c>
      <c r="I412" s="117" t="s">
        <v>1771</v>
      </c>
      <c r="J412" s="58" t="n">
        <v>43101</v>
      </c>
      <c r="K412" s="58" t="n">
        <v>43435</v>
      </c>
      <c r="L412" s="117" t="s">
        <v>1706</v>
      </c>
      <c r="M412" s="117" t="s">
        <v>1772</v>
      </c>
    </row>
    <row r="413" s="65" customFormat="true" ht="50.1" hidden="false" customHeight="true" outlineLevel="0" collapsed="false">
      <c r="A413" s="12" t="n">
        <v>402</v>
      </c>
      <c r="B413" s="117" t="s">
        <v>1773</v>
      </c>
      <c r="C413" s="117" t="s">
        <v>1774</v>
      </c>
      <c r="D413" s="117" t="s">
        <v>1207</v>
      </c>
      <c r="E413" s="122" t="s">
        <v>1775</v>
      </c>
      <c r="F413" s="117" t="n">
        <v>10</v>
      </c>
      <c r="G413" s="117" t="s">
        <v>1704</v>
      </c>
      <c r="H413" s="117" t="n">
        <v>10</v>
      </c>
      <c r="I413" s="117" t="s">
        <v>1776</v>
      </c>
      <c r="J413" s="58" t="n">
        <v>43101</v>
      </c>
      <c r="K413" s="58" t="n">
        <v>43435</v>
      </c>
      <c r="L413" s="117" t="s">
        <v>1706</v>
      </c>
      <c r="M413" s="117" t="s">
        <v>1777</v>
      </c>
    </row>
    <row r="414" s="65" customFormat="true" ht="50.1" hidden="false" customHeight="true" outlineLevel="0" collapsed="false">
      <c r="A414" s="12" t="n">
        <v>403</v>
      </c>
      <c r="B414" s="117" t="s">
        <v>1778</v>
      </c>
      <c r="C414" s="117" t="s">
        <v>1779</v>
      </c>
      <c r="D414" s="117" t="s">
        <v>1780</v>
      </c>
      <c r="E414" s="122" t="s">
        <v>1781</v>
      </c>
      <c r="F414" s="117" t="n">
        <v>19</v>
      </c>
      <c r="G414" s="117" t="s">
        <v>1704</v>
      </c>
      <c r="H414" s="117" t="n">
        <v>19</v>
      </c>
      <c r="I414" s="117" t="s">
        <v>1782</v>
      </c>
      <c r="J414" s="58" t="n">
        <v>43101</v>
      </c>
      <c r="K414" s="58" t="n">
        <v>43435</v>
      </c>
      <c r="L414" s="117" t="s">
        <v>1706</v>
      </c>
      <c r="M414" s="117" t="s">
        <v>1783</v>
      </c>
    </row>
    <row r="415" s="65" customFormat="true" ht="50.1" hidden="false" customHeight="true" outlineLevel="0" collapsed="false">
      <c r="A415" s="12" t="n">
        <v>404</v>
      </c>
      <c r="B415" s="117" t="s">
        <v>1784</v>
      </c>
      <c r="C415" s="117" t="s">
        <v>1785</v>
      </c>
      <c r="D415" s="117" t="s">
        <v>1786</v>
      </c>
      <c r="E415" s="122" t="s">
        <v>1787</v>
      </c>
      <c r="F415" s="117" t="n">
        <v>10</v>
      </c>
      <c r="G415" s="117" t="s">
        <v>1704</v>
      </c>
      <c r="H415" s="117" t="n">
        <v>10</v>
      </c>
      <c r="I415" s="117" t="s">
        <v>1788</v>
      </c>
      <c r="J415" s="58" t="n">
        <v>43101</v>
      </c>
      <c r="K415" s="58" t="n">
        <v>43435</v>
      </c>
      <c r="L415" s="117" t="s">
        <v>1706</v>
      </c>
      <c r="M415" s="117" t="s">
        <v>1573</v>
      </c>
    </row>
    <row r="416" s="65" customFormat="true" ht="50.1" hidden="false" customHeight="true" outlineLevel="0" collapsed="false">
      <c r="A416" s="12" t="n">
        <v>405</v>
      </c>
      <c r="B416" s="117" t="s">
        <v>1789</v>
      </c>
      <c r="C416" s="117" t="s">
        <v>1790</v>
      </c>
      <c r="D416" s="117" t="s">
        <v>1791</v>
      </c>
      <c r="E416" s="122" t="s">
        <v>1792</v>
      </c>
      <c r="F416" s="117" t="n">
        <v>9</v>
      </c>
      <c r="G416" s="117" t="s">
        <v>1704</v>
      </c>
      <c r="H416" s="117" t="n">
        <v>9</v>
      </c>
      <c r="I416" s="117" t="s">
        <v>1793</v>
      </c>
      <c r="J416" s="58" t="n">
        <v>43101</v>
      </c>
      <c r="K416" s="58" t="n">
        <v>43435</v>
      </c>
      <c r="L416" s="117" t="s">
        <v>1706</v>
      </c>
      <c r="M416" s="117" t="s">
        <v>1573</v>
      </c>
    </row>
    <row r="417" s="65" customFormat="true" ht="50.1" hidden="false" customHeight="true" outlineLevel="0" collapsed="false">
      <c r="A417" s="12" t="n">
        <v>406</v>
      </c>
      <c r="B417" s="117" t="s">
        <v>1794</v>
      </c>
      <c r="C417" s="117" t="s">
        <v>1795</v>
      </c>
      <c r="D417" s="117" t="s">
        <v>194</v>
      </c>
      <c r="E417" s="122" t="s">
        <v>1796</v>
      </c>
      <c r="F417" s="117" t="n">
        <v>10</v>
      </c>
      <c r="G417" s="117" t="s">
        <v>1704</v>
      </c>
      <c r="H417" s="117" t="n">
        <v>10</v>
      </c>
      <c r="I417" s="117" t="s">
        <v>1797</v>
      </c>
      <c r="J417" s="58" t="n">
        <v>43101</v>
      </c>
      <c r="K417" s="58" t="n">
        <v>43435</v>
      </c>
      <c r="L417" s="117" t="s">
        <v>1706</v>
      </c>
      <c r="M417" s="117" t="s">
        <v>1627</v>
      </c>
    </row>
    <row r="418" s="65" customFormat="true" ht="50.1" hidden="false" customHeight="true" outlineLevel="0" collapsed="false">
      <c r="A418" s="12" t="n">
        <v>407</v>
      </c>
      <c r="B418" s="117" t="s">
        <v>1798</v>
      </c>
      <c r="C418" s="117" t="s">
        <v>1799</v>
      </c>
      <c r="D418" s="117" t="s">
        <v>206</v>
      </c>
      <c r="E418" s="122" t="s">
        <v>1800</v>
      </c>
      <c r="F418" s="117" t="n">
        <v>20</v>
      </c>
      <c r="G418" s="117" t="s">
        <v>1704</v>
      </c>
      <c r="H418" s="117" t="n">
        <v>20</v>
      </c>
      <c r="I418" s="117" t="s">
        <v>1801</v>
      </c>
      <c r="J418" s="58" t="n">
        <v>43101</v>
      </c>
      <c r="K418" s="58" t="n">
        <v>43435</v>
      </c>
      <c r="L418" s="117" t="s">
        <v>1706</v>
      </c>
      <c r="M418" s="117" t="s">
        <v>1802</v>
      </c>
    </row>
    <row r="419" s="65" customFormat="true" ht="50.1" hidden="false" customHeight="true" outlineLevel="0" collapsed="false">
      <c r="A419" s="12" t="n">
        <v>408</v>
      </c>
      <c r="B419" s="117" t="s">
        <v>1803</v>
      </c>
      <c r="C419" s="117" t="s">
        <v>1804</v>
      </c>
      <c r="D419" s="117" t="s">
        <v>1805</v>
      </c>
      <c r="E419" s="122" t="s">
        <v>1806</v>
      </c>
      <c r="F419" s="117" t="n">
        <v>10</v>
      </c>
      <c r="G419" s="117" t="s">
        <v>1704</v>
      </c>
      <c r="H419" s="117" t="n">
        <v>10</v>
      </c>
      <c r="I419" s="117" t="s">
        <v>1807</v>
      </c>
      <c r="J419" s="58" t="n">
        <v>43101</v>
      </c>
      <c r="K419" s="58" t="n">
        <v>43435</v>
      </c>
      <c r="L419" s="117" t="s">
        <v>1706</v>
      </c>
      <c r="M419" s="117" t="s">
        <v>1623</v>
      </c>
    </row>
    <row r="420" s="65" customFormat="true" ht="50.1" hidden="false" customHeight="true" outlineLevel="0" collapsed="false">
      <c r="A420" s="12" t="n">
        <v>409</v>
      </c>
      <c r="B420" s="117" t="s">
        <v>1803</v>
      </c>
      <c r="C420" s="117" t="s">
        <v>1808</v>
      </c>
      <c r="D420" s="117" t="s">
        <v>1805</v>
      </c>
      <c r="E420" s="122" t="s">
        <v>1809</v>
      </c>
      <c r="F420" s="117" t="n">
        <v>20</v>
      </c>
      <c r="G420" s="117" t="s">
        <v>1704</v>
      </c>
      <c r="H420" s="117" t="n">
        <v>20</v>
      </c>
      <c r="I420" s="117" t="s">
        <v>1810</v>
      </c>
      <c r="J420" s="58" t="n">
        <v>43101</v>
      </c>
      <c r="K420" s="58" t="n">
        <v>43435</v>
      </c>
      <c r="L420" s="117" t="s">
        <v>1706</v>
      </c>
      <c r="M420" s="117" t="s">
        <v>1623</v>
      </c>
    </row>
    <row r="421" s="65" customFormat="true" ht="50.1" hidden="false" customHeight="true" outlineLevel="0" collapsed="false">
      <c r="A421" s="12" t="n">
        <v>410</v>
      </c>
      <c r="B421" s="117" t="s">
        <v>1811</v>
      </c>
      <c r="C421" s="117" t="s">
        <v>1812</v>
      </c>
      <c r="D421" s="117" t="s">
        <v>1813</v>
      </c>
      <c r="E421" s="122" t="s">
        <v>1710</v>
      </c>
      <c r="F421" s="117" t="n">
        <v>20</v>
      </c>
      <c r="G421" s="117" t="s">
        <v>1704</v>
      </c>
      <c r="H421" s="117" t="n">
        <v>20</v>
      </c>
      <c r="I421" s="117" t="s">
        <v>1814</v>
      </c>
      <c r="J421" s="58" t="n">
        <v>43101</v>
      </c>
      <c r="K421" s="58" t="n">
        <v>43435</v>
      </c>
      <c r="L421" s="117" t="s">
        <v>1706</v>
      </c>
      <c r="M421" s="117" t="s">
        <v>1722</v>
      </c>
    </row>
    <row r="422" s="65" customFormat="true" ht="50.1" hidden="false" customHeight="true" outlineLevel="0" collapsed="false">
      <c r="A422" s="12" t="n">
        <v>411</v>
      </c>
      <c r="B422" s="117" t="s">
        <v>1723</v>
      </c>
      <c r="C422" s="117" t="s">
        <v>1815</v>
      </c>
      <c r="D422" s="117" t="s">
        <v>1719</v>
      </c>
      <c r="E422" s="122" t="s">
        <v>1816</v>
      </c>
      <c r="F422" s="117" t="n">
        <v>28</v>
      </c>
      <c r="G422" s="117" t="s">
        <v>1704</v>
      </c>
      <c r="H422" s="117" t="n">
        <v>28</v>
      </c>
      <c r="I422" s="117" t="s">
        <v>1817</v>
      </c>
      <c r="J422" s="58" t="n">
        <v>43101</v>
      </c>
      <c r="K422" s="58" t="n">
        <v>43435</v>
      </c>
      <c r="L422" s="117" t="s">
        <v>1706</v>
      </c>
      <c r="M422" s="117" t="s">
        <v>1722</v>
      </c>
    </row>
    <row r="423" s="65" customFormat="true" ht="50.1" hidden="false" customHeight="true" outlineLevel="0" collapsed="false">
      <c r="A423" s="12" t="n">
        <v>412</v>
      </c>
      <c r="B423" s="117" t="s">
        <v>1818</v>
      </c>
      <c r="C423" s="117" t="s">
        <v>1819</v>
      </c>
      <c r="D423" s="117" t="s">
        <v>1732</v>
      </c>
      <c r="E423" s="122" t="s">
        <v>1820</v>
      </c>
      <c r="F423" s="117" t="n">
        <v>10</v>
      </c>
      <c r="G423" s="117" t="s">
        <v>1704</v>
      </c>
      <c r="H423" s="117" t="n">
        <v>10</v>
      </c>
      <c r="I423" s="117" t="s">
        <v>1821</v>
      </c>
      <c r="J423" s="58" t="n">
        <v>43101</v>
      </c>
      <c r="K423" s="58" t="n">
        <v>43435</v>
      </c>
      <c r="L423" s="117" t="s">
        <v>1706</v>
      </c>
      <c r="M423" s="117" t="s">
        <v>1722</v>
      </c>
    </row>
    <row r="424" s="65" customFormat="true" ht="50.1" hidden="false" customHeight="true" outlineLevel="0" collapsed="false">
      <c r="A424" s="12" t="n">
        <v>413</v>
      </c>
      <c r="B424" s="117" t="s">
        <v>1822</v>
      </c>
      <c r="C424" s="117" t="s">
        <v>1823</v>
      </c>
      <c r="D424" s="117" t="s">
        <v>1824</v>
      </c>
      <c r="E424" s="122" t="s">
        <v>1825</v>
      </c>
      <c r="F424" s="117" t="n">
        <v>15</v>
      </c>
      <c r="G424" s="117" t="s">
        <v>1704</v>
      </c>
      <c r="H424" s="117" t="n">
        <v>15</v>
      </c>
      <c r="I424" s="117" t="s">
        <v>1826</v>
      </c>
      <c r="J424" s="58" t="n">
        <v>43101</v>
      </c>
      <c r="K424" s="58" t="n">
        <v>43435</v>
      </c>
      <c r="L424" s="117" t="s">
        <v>1706</v>
      </c>
      <c r="M424" s="117" t="s">
        <v>32</v>
      </c>
    </row>
    <row r="425" s="65" customFormat="true" ht="50.1" hidden="false" customHeight="true" outlineLevel="0" collapsed="false">
      <c r="A425" s="12" t="n">
        <v>414</v>
      </c>
      <c r="B425" s="117" t="s">
        <v>1827</v>
      </c>
      <c r="C425" s="117" t="s">
        <v>1828</v>
      </c>
      <c r="D425" s="117" t="s">
        <v>1829</v>
      </c>
      <c r="E425" s="122" t="s">
        <v>1830</v>
      </c>
      <c r="F425" s="117" t="n">
        <v>30</v>
      </c>
      <c r="G425" s="117" t="s">
        <v>1704</v>
      </c>
      <c r="H425" s="117" t="n">
        <v>30</v>
      </c>
      <c r="I425" s="117" t="s">
        <v>1831</v>
      </c>
      <c r="J425" s="58" t="n">
        <v>43101</v>
      </c>
      <c r="K425" s="58" t="n">
        <v>43435</v>
      </c>
      <c r="L425" s="117" t="s">
        <v>1706</v>
      </c>
      <c r="M425" s="117" t="s">
        <v>32</v>
      </c>
    </row>
    <row r="426" s="65" customFormat="true" ht="50.1" hidden="false" customHeight="true" outlineLevel="0" collapsed="false">
      <c r="A426" s="12" t="n">
        <v>415</v>
      </c>
      <c r="B426" s="117" t="s">
        <v>1832</v>
      </c>
      <c r="C426" s="117" t="s">
        <v>1833</v>
      </c>
      <c r="D426" s="117" t="s">
        <v>1834</v>
      </c>
      <c r="E426" s="122" t="s">
        <v>1710</v>
      </c>
      <c r="F426" s="117" t="n">
        <v>10</v>
      </c>
      <c r="G426" s="117" t="s">
        <v>1704</v>
      </c>
      <c r="H426" s="117" t="n">
        <v>10</v>
      </c>
      <c r="I426" s="117" t="s">
        <v>1835</v>
      </c>
      <c r="J426" s="58" t="n">
        <v>43101</v>
      </c>
      <c r="K426" s="58" t="n">
        <v>43435</v>
      </c>
      <c r="L426" s="117" t="s">
        <v>1706</v>
      </c>
      <c r="M426" s="117" t="s">
        <v>32</v>
      </c>
    </row>
    <row r="427" s="65" customFormat="true" ht="50.1" hidden="false" customHeight="true" outlineLevel="0" collapsed="false">
      <c r="A427" s="12" t="n">
        <v>416</v>
      </c>
      <c r="B427" s="117" t="s">
        <v>1836</v>
      </c>
      <c r="C427" s="117" t="s">
        <v>1837</v>
      </c>
      <c r="D427" s="117" t="s">
        <v>1838</v>
      </c>
      <c r="E427" s="122" t="s">
        <v>1703</v>
      </c>
      <c r="F427" s="117" t="n">
        <v>20</v>
      </c>
      <c r="G427" s="117" t="s">
        <v>1704</v>
      </c>
      <c r="H427" s="117" t="n">
        <v>20</v>
      </c>
      <c r="I427" s="117" t="s">
        <v>1839</v>
      </c>
      <c r="J427" s="58" t="n">
        <v>43101</v>
      </c>
      <c r="K427" s="58" t="n">
        <v>43435</v>
      </c>
      <c r="L427" s="117" t="s">
        <v>1706</v>
      </c>
      <c r="M427" s="117" t="s">
        <v>1612</v>
      </c>
    </row>
    <row r="428" s="65" customFormat="true" ht="50.1" hidden="false" customHeight="true" outlineLevel="0" collapsed="false">
      <c r="A428" s="12" t="n">
        <v>417</v>
      </c>
      <c r="B428" s="117" t="s">
        <v>1840</v>
      </c>
      <c r="C428" s="117" t="s">
        <v>1841</v>
      </c>
      <c r="D428" s="117" t="s">
        <v>1842</v>
      </c>
      <c r="E428" s="122" t="s">
        <v>1843</v>
      </c>
      <c r="F428" s="117" t="n">
        <v>39</v>
      </c>
      <c r="G428" s="117" t="s">
        <v>1704</v>
      </c>
      <c r="H428" s="117" t="n">
        <v>39</v>
      </c>
      <c r="I428" s="117" t="s">
        <v>1844</v>
      </c>
      <c r="J428" s="58" t="n">
        <v>43101</v>
      </c>
      <c r="K428" s="58" t="n">
        <v>43435</v>
      </c>
      <c r="L428" s="117" t="s">
        <v>1706</v>
      </c>
      <c r="M428" s="117" t="s">
        <v>1612</v>
      </c>
    </row>
    <row r="429" s="65" customFormat="true" ht="50.1" hidden="false" customHeight="true" outlineLevel="0" collapsed="false">
      <c r="A429" s="12" t="n">
        <v>418</v>
      </c>
      <c r="B429" s="117" t="s">
        <v>1845</v>
      </c>
      <c r="C429" s="117" t="s">
        <v>1846</v>
      </c>
      <c r="D429" s="117" t="s">
        <v>1847</v>
      </c>
      <c r="E429" s="122" t="s">
        <v>1848</v>
      </c>
      <c r="F429" s="117" t="n">
        <v>10</v>
      </c>
      <c r="G429" s="117" t="s">
        <v>1704</v>
      </c>
      <c r="H429" s="117" t="n">
        <v>10</v>
      </c>
      <c r="I429" s="117" t="s">
        <v>1849</v>
      </c>
      <c r="J429" s="58" t="n">
        <v>43101</v>
      </c>
      <c r="K429" s="58" t="n">
        <v>43435</v>
      </c>
      <c r="L429" s="117" t="s">
        <v>1706</v>
      </c>
      <c r="M429" s="117" t="s">
        <v>1612</v>
      </c>
    </row>
    <row r="430" s="65" customFormat="true" ht="50.1" hidden="false" customHeight="true" outlineLevel="0" collapsed="false">
      <c r="A430" s="12" t="n">
        <v>419</v>
      </c>
      <c r="B430" s="117" t="s">
        <v>1850</v>
      </c>
      <c r="C430" s="117" t="s">
        <v>1851</v>
      </c>
      <c r="D430" s="117" t="s">
        <v>429</v>
      </c>
      <c r="E430" s="122" t="s">
        <v>1852</v>
      </c>
      <c r="F430" s="117" t="n">
        <v>20</v>
      </c>
      <c r="G430" s="117" t="s">
        <v>1704</v>
      </c>
      <c r="H430" s="117" t="n">
        <v>20</v>
      </c>
      <c r="I430" s="117" t="s">
        <v>1853</v>
      </c>
      <c r="J430" s="58" t="n">
        <v>43101</v>
      </c>
      <c r="K430" s="58" t="n">
        <v>43435</v>
      </c>
      <c r="L430" s="117" t="s">
        <v>1706</v>
      </c>
      <c r="M430" s="117" t="s">
        <v>1854</v>
      </c>
    </row>
    <row r="431" s="65" customFormat="true" ht="50.1" hidden="false" customHeight="true" outlineLevel="0" collapsed="false">
      <c r="A431" s="12" t="n">
        <v>420</v>
      </c>
      <c r="B431" s="117" t="s">
        <v>1855</v>
      </c>
      <c r="C431" s="117" t="s">
        <v>1856</v>
      </c>
      <c r="D431" s="117" t="s">
        <v>1238</v>
      </c>
      <c r="E431" s="122" t="s">
        <v>1857</v>
      </c>
      <c r="F431" s="117" t="n">
        <v>15</v>
      </c>
      <c r="G431" s="117" t="s">
        <v>1704</v>
      </c>
      <c r="H431" s="117" t="n">
        <v>15</v>
      </c>
      <c r="I431" s="117" t="s">
        <v>1858</v>
      </c>
      <c r="J431" s="58" t="n">
        <v>43101</v>
      </c>
      <c r="K431" s="58" t="n">
        <v>43435</v>
      </c>
      <c r="L431" s="117" t="s">
        <v>1706</v>
      </c>
      <c r="M431" s="117" t="s">
        <v>1854</v>
      </c>
    </row>
    <row r="432" s="65" customFormat="true" ht="50.1" hidden="false" customHeight="true" outlineLevel="0" collapsed="false">
      <c r="A432" s="12" t="n">
        <v>421</v>
      </c>
      <c r="B432" s="117" t="s">
        <v>1859</v>
      </c>
      <c r="C432" s="117" t="s">
        <v>1860</v>
      </c>
      <c r="D432" s="117" t="s">
        <v>1224</v>
      </c>
      <c r="E432" s="122" t="s">
        <v>1710</v>
      </c>
      <c r="F432" s="117" t="n">
        <v>10</v>
      </c>
      <c r="G432" s="117" t="s">
        <v>1704</v>
      </c>
      <c r="H432" s="117" t="n">
        <v>10</v>
      </c>
      <c r="I432" s="117" t="s">
        <v>1861</v>
      </c>
      <c r="J432" s="58" t="n">
        <v>43101</v>
      </c>
      <c r="K432" s="58" t="n">
        <v>43435</v>
      </c>
      <c r="L432" s="117" t="s">
        <v>1706</v>
      </c>
      <c r="M432" s="117" t="s">
        <v>1862</v>
      </c>
    </row>
    <row r="433" s="65" customFormat="true" ht="50.1" hidden="false" customHeight="true" outlineLevel="0" collapsed="false">
      <c r="A433" s="12" t="n">
        <v>422</v>
      </c>
      <c r="B433" s="117" t="s">
        <v>1863</v>
      </c>
      <c r="C433" s="117" t="s">
        <v>1864</v>
      </c>
      <c r="D433" s="117" t="s">
        <v>1865</v>
      </c>
      <c r="E433" s="122" t="s">
        <v>1866</v>
      </c>
      <c r="F433" s="117" t="n">
        <v>20</v>
      </c>
      <c r="G433" s="117" t="s">
        <v>1704</v>
      </c>
      <c r="H433" s="117" t="n">
        <v>20</v>
      </c>
      <c r="I433" s="117" t="s">
        <v>1867</v>
      </c>
      <c r="J433" s="58" t="n">
        <v>43101</v>
      </c>
      <c r="K433" s="58" t="n">
        <v>43435</v>
      </c>
      <c r="L433" s="117" t="s">
        <v>1706</v>
      </c>
      <c r="M433" s="117" t="s">
        <v>1862</v>
      </c>
    </row>
    <row r="434" s="65" customFormat="true" ht="50.1" hidden="false" customHeight="true" outlineLevel="0" collapsed="false">
      <c r="A434" s="12" t="n">
        <v>423</v>
      </c>
      <c r="B434" s="117" t="s">
        <v>1868</v>
      </c>
      <c r="C434" s="117" t="s">
        <v>1869</v>
      </c>
      <c r="D434" s="117" t="s">
        <v>1203</v>
      </c>
      <c r="E434" s="122" t="s">
        <v>1870</v>
      </c>
      <c r="F434" s="117" t="n">
        <v>15</v>
      </c>
      <c r="G434" s="117" t="s">
        <v>1704</v>
      </c>
      <c r="H434" s="117" t="n">
        <v>15</v>
      </c>
      <c r="I434" s="117" t="s">
        <v>1871</v>
      </c>
      <c r="J434" s="58" t="n">
        <v>43101</v>
      </c>
      <c r="K434" s="58" t="n">
        <v>43435</v>
      </c>
      <c r="L434" s="117" t="s">
        <v>1706</v>
      </c>
      <c r="M434" s="117" t="s">
        <v>1777</v>
      </c>
    </row>
    <row r="435" s="65" customFormat="true" ht="50.1" hidden="false" customHeight="true" outlineLevel="0" collapsed="false">
      <c r="A435" s="12" t="n">
        <v>424</v>
      </c>
      <c r="B435" s="117" t="s">
        <v>1872</v>
      </c>
      <c r="C435" s="117" t="s">
        <v>1873</v>
      </c>
      <c r="D435" s="117" t="s">
        <v>1874</v>
      </c>
      <c r="E435" s="122" t="s">
        <v>1875</v>
      </c>
      <c r="F435" s="117" t="n">
        <v>20</v>
      </c>
      <c r="G435" s="117" t="s">
        <v>1704</v>
      </c>
      <c r="H435" s="117" t="n">
        <v>20</v>
      </c>
      <c r="I435" s="117" t="s">
        <v>1876</v>
      </c>
      <c r="J435" s="58" t="n">
        <v>43101</v>
      </c>
      <c r="K435" s="58" t="n">
        <v>43435</v>
      </c>
      <c r="L435" s="117" t="s">
        <v>1706</v>
      </c>
      <c r="M435" s="117" t="s">
        <v>1604</v>
      </c>
    </row>
    <row r="436" s="65" customFormat="true" ht="50.1" hidden="false" customHeight="true" outlineLevel="0" collapsed="false">
      <c r="A436" s="12" t="n">
        <v>425</v>
      </c>
      <c r="B436" s="117" t="s">
        <v>1877</v>
      </c>
      <c r="C436" s="117" t="s">
        <v>1878</v>
      </c>
      <c r="D436" s="117" t="s">
        <v>1879</v>
      </c>
      <c r="E436" s="122" t="s">
        <v>1710</v>
      </c>
      <c r="F436" s="117" t="n">
        <v>10</v>
      </c>
      <c r="G436" s="117" t="s">
        <v>1704</v>
      </c>
      <c r="H436" s="117" t="n">
        <v>10</v>
      </c>
      <c r="I436" s="117" t="s">
        <v>1880</v>
      </c>
      <c r="J436" s="58" t="n">
        <v>43101</v>
      </c>
      <c r="K436" s="58" t="n">
        <v>43435</v>
      </c>
      <c r="L436" s="117" t="s">
        <v>1706</v>
      </c>
      <c r="M436" s="117" t="s">
        <v>1881</v>
      </c>
    </row>
    <row r="437" s="65" customFormat="true" ht="50.1" hidden="false" customHeight="true" outlineLevel="0" collapsed="false">
      <c r="A437" s="12" t="n">
        <v>426</v>
      </c>
      <c r="B437" s="117" t="s">
        <v>1882</v>
      </c>
      <c r="C437" s="117" t="s">
        <v>1883</v>
      </c>
      <c r="D437" s="117" t="s">
        <v>1884</v>
      </c>
      <c r="E437" s="122" t="s">
        <v>1885</v>
      </c>
      <c r="F437" s="117" t="n">
        <v>10</v>
      </c>
      <c r="G437" s="117" t="s">
        <v>1704</v>
      </c>
      <c r="H437" s="117" t="n">
        <v>10</v>
      </c>
      <c r="I437" s="117" t="s">
        <v>1886</v>
      </c>
      <c r="J437" s="58" t="n">
        <v>43101</v>
      </c>
      <c r="K437" s="58" t="n">
        <v>43435</v>
      </c>
      <c r="L437" s="117" t="s">
        <v>1706</v>
      </c>
      <c r="M437" s="117" t="s">
        <v>1641</v>
      </c>
    </row>
    <row r="438" s="65" customFormat="true" ht="50.1" hidden="false" customHeight="true" outlineLevel="0" collapsed="false">
      <c r="A438" s="12" t="n">
        <v>427</v>
      </c>
      <c r="B438" s="117" t="s">
        <v>1887</v>
      </c>
      <c r="C438" s="117" t="s">
        <v>1888</v>
      </c>
      <c r="D438" s="117" t="s">
        <v>1889</v>
      </c>
      <c r="E438" s="122" t="s">
        <v>1775</v>
      </c>
      <c r="F438" s="117" t="n">
        <v>20</v>
      </c>
      <c r="G438" s="117" t="s">
        <v>1704</v>
      </c>
      <c r="H438" s="117" t="n">
        <v>20</v>
      </c>
      <c r="I438" s="117" t="s">
        <v>1890</v>
      </c>
      <c r="J438" s="58" t="n">
        <v>43101</v>
      </c>
      <c r="K438" s="58" t="n">
        <v>43435</v>
      </c>
      <c r="L438" s="117" t="s">
        <v>1706</v>
      </c>
      <c r="M438" s="117" t="s">
        <v>1891</v>
      </c>
    </row>
    <row r="439" s="65" customFormat="true" ht="50.1" hidden="false" customHeight="true" outlineLevel="0" collapsed="false">
      <c r="A439" s="12" t="n">
        <v>428</v>
      </c>
      <c r="B439" s="117" t="s">
        <v>1892</v>
      </c>
      <c r="C439" s="117" t="s">
        <v>1893</v>
      </c>
      <c r="D439" s="117" t="s">
        <v>1894</v>
      </c>
      <c r="E439" s="122" t="s">
        <v>1809</v>
      </c>
      <c r="F439" s="117" t="n">
        <v>10</v>
      </c>
      <c r="G439" s="117" t="s">
        <v>1704</v>
      </c>
      <c r="H439" s="117" t="n">
        <v>10</v>
      </c>
      <c r="I439" s="117" t="s">
        <v>1895</v>
      </c>
      <c r="J439" s="58" t="n">
        <v>43101</v>
      </c>
      <c r="K439" s="58" t="n">
        <v>43435</v>
      </c>
      <c r="L439" s="117" t="s">
        <v>1706</v>
      </c>
      <c r="M439" s="117" t="s">
        <v>1891</v>
      </c>
    </row>
    <row r="440" s="65" customFormat="true" ht="50.1" hidden="false" customHeight="true" outlineLevel="0" collapsed="false">
      <c r="A440" s="12" t="n">
        <v>429</v>
      </c>
      <c r="B440" s="117" t="s">
        <v>1896</v>
      </c>
      <c r="C440" s="117" t="s">
        <v>1897</v>
      </c>
      <c r="D440" s="117" t="s">
        <v>470</v>
      </c>
      <c r="E440" s="122" t="s">
        <v>1820</v>
      </c>
      <c r="F440" s="117" t="n">
        <v>10</v>
      </c>
      <c r="G440" s="117" t="s">
        <v>1704</v>
      </c>
      <c r="H440" s="117" t="n">
        <v>10</v>
      </c>
      <c r="I440" s="117" t="s">
        <v>1898</v>
      </c>
      <c r="J440" s="58" t="n">
        <v>43101</v>
      </c>
      <c r="K440" s="58" t="n">
        <v>43435</v>
      </c>
      <c r="L440" s="117" t="s">
        <v>1706</v>
      </c>
      <c r="M440" s="117" t="s">
        <v>1891</v>
      </c>
    </row>
    <row r="441" s="65" customFormat="true" ht="50.1" hidden="false" customHeight="true" outlineLevel="0" collapsed="false">
      <c r="A441" s="12" t="n">
        <v>430</v>
      </c>
      <c r="B441" s="117" t="s">
        <v>1899</v>
      </c>
      <c r="C441" s="117" t="s">
        <v>1900</v>
      </c>
      <c r="D441" s="117" t="s">
        <v>1901</v>
      </c>
      <c r="E441" s="122" t="s">
        <v>1710</v>
      </c>
      <c r="F441" s="117" t="n">
        <v>10</v>
      </c>
      <c r="G441" s="117" t="s">
        <v>1704</v>
      </c>
      <c r="H441" s="117" t="n">
        <v>10</v>
      </c>
      <c r="I441" s="117" t="s">
        <v>1902</v>
      </c>
      <c r="J441" s="58" t="n">
        <v>43101</v>
      </c>
      <c r="K441" s="58" t="n">
        <v>43435</v>
      </c>
      <c r="L441" s="117" t="s">
        <v>1706</v>
      </c>
      <c r="M441" s="117" t="s">
        <v>1903</v>
      </c>
    </row>
    <row r="442" s="65" customFormat="true" ht="56.1" hidden="false" customHeight="true" outlineLevel="0" collapsed="false">
      <c r="A442" s="12" t="n">
        <v>431</v>
      </c>
      <c r="B442" s="117" t="s">
        <v>1904</v>
      </c>
      <c r="C442" s="117" t="s">
        <v>1905</v>
      </c>
      <c r="D442" s="117" t="s">
        <v>1547</v>
      </c>
      <c r="E442" s="122" t="s">
        <v>1906</v>
      </c>
      <c r="F442" s="117" t="n">
        <v>20</v>
      </c>
      <c r="G442" s="117" t="s">
        <v>1704</v>
      </c>
      <c r="H442" s="117" t="n">
        <v>20</v>
      </c>
      <c r="I442" s="117" t="s">
        <v>1907</v>
      </c>
      <c r="J442" s="58" t="n">
        <v>43101</v>
      </c>
      <c r="K442" s="58" t="n">
        <v>43435</v>
      </c>
      <c r="L442" s="117" t="s">
        <v>1706</v>
      </c>
      <c r="M442" s="117" t="s">
        <v>1903</v>
      </c>
    </row>
    <row r="443" s="65" customFormat="true" ht="50.1" hidden="false" customHeight="true" outlineLevel="0" collapsed="false">
      <c r="A443" s="12" t="n">
        <v>432</v>
      </c>
      <c r="B443" s="117" t="s">
        <v>1908</v>
      </c>
      <c r="C443" s="117" t="s">
        <v>1909</v>
      </c>
      <c r="D443" s="117" t="s">
        <v>1910</v>
      </c>
      <c r="E443" s="122" t="s">
        <v>1809</v>
      </c>
      <c r="F443" s="117" t="n">
        <v>10</v>
      </c>
      <c r="G443" s="117" t="s">
        <v>1704</v>
      </c>
      <c r="H443" s="117" t="n">
        <v>10</v>
      </c>
      <c r="I443" s="117" t="s">
        <v>1911</v>
      </c>
      <c r="J443" s="58" t="n">
        <v>43101</v>
      </c>
      <c r="K443" s="58" t="n">
        <v>43435</v>
      </c>
      <c r="L443" s="117" t="s">
        <v>1706</v>
      </c>
      <c r="M443" s="117" t="s">
        <v>1912</v>
      </c>
    </row>
    <row r="444" s="65" customFormat="true" ht="57" hidden="false" customHeight="true" outlineLevel="0" collapsed="false">
      <c r="A444" s="12" t="n">
        <v>433</v>
      </c>
      <c r="B444" s="117" t="s">
        <v>1789</v>
      </c>
      <c r="C444" s="117" t="s">
        <v>1913</v>
      </c>
      <c r="D444" s="117" t="s">
        <v>1914</v>
      </c>
      <c r="E444" s="122" t="s">
        <v>1703</v>
      </c>
      <c r="F444" s="117" t="n">
        <v>10</v>
      </c>
      <c r="G444" s="117" t="s">
        <v>1704</v>
      </c>
      <c r="H444" s="117" t="n">
        <v>10</v>
      </c>
      <c r="I444" s="117" t="s">
        <v>1915</v>
      </c>
      <c r="J444" s="58" t="n">
        <v>43101</v>
      </c>
      <c r="K444" s="58" t="n">
        <v>43435</v>
      </c>
      <c r="L444" s="117" t="s">
        <v>1706</v>
      </c>
      <c r="M444" s="117" t="s">
        <v>1912</v>
      </c>
    </row>
    <row r="445" s="65" customFormat="true" ht="50.1" hidden="false" customHeight="true" outlineLevel="0" collapsed="false">
      <c r="A445" s="12" t="n">
        <v>434</v>
      </c>
      <c r="B445" s="117" t="s">
        <v>1916</v>
      </c>
      <c r="C445" s="117" t="s">
        <v>1917</v>
      </c>
      <c r="D445" s="117" t="s">
        <v>1009</v>
      </c>
      <c r="E445" s="122" t="s">
        <v>1918</v>
      </c>
      <c r="F445" s="117" t="n">
        <v>20</v>
      </c>
      <c r="G445" s="117" t="s">
        <v>1704</v>
      </c>
      <c r="H445" s="117" t="n">
        <v>20</v>
      </c>
      <c r="I445" s="117" t="s">
        <v>1919</v>
      </c>
      <c r="J445" s="58" t="n">
        <v>43101</v>
      </c>
      <c r="K445" s="58" t="n">
        <v>43435</v>
      </c>
      <c r="L445" s="117" t="s">
        <v>1706</v>
      </c>
      <c r="M445" s="117" t="s">
        <v>1912</v>
      </c>
    </row>
    <row r="446" s="65" customFormat="true" ht="50.1" hidden="false" customHeight="true" outlineLevel="0" collapsed="false">
      <c r="A446" s="12" t="n">
        <v>435</v>
      </c>
      <c r="B446" s="117" t="s">
        <v>1920</v>
      </c>
      <c r="C446" s="117" t="s">
        <v>1921</v>
      </c>
      <c r="D446" s="117" t="s">
        <v>481</v>
      </c>
      <c r="E446" s="122" t="s">
        <v>1800</v>
      </c>
      <c r="F446" s="117" t="n">
        <v>10</v>
      </c>
      <c r="G446" s="117" t="s">
        <v>1704</v>
      </c>
      <c r="H446" s="117" t="n">
        <v>10</v>
      </c>
      <c r="I446" s="117" t="s">
        <v>1922</v>
      </c>
      <c r="J446" s="58" t="n">
        <v>43101</v>
      </c>
      <c r="K446" s="58" t="n">
        <v>43435</v>
      </c>
      <c r="L446" s="117" t="s">
        <v>1706</v>
      </c>
      <c r="M446" s="117" t="s">
        <v>1912</v>
      </c>
    </row>
    <row r="447" s="65" customFormat="true" ht="50.1" hidden="false" customHeight="true" outlineLevel="0" collapsed="false">
      <c r="A447" s="12" t="n">
        <v>436</v>
      </c>
      <c r="B447" s="46" t="s">
        <v>1923</v>
      </c>
      <c r="C447" s="46" t="s">
        <v>1924</v>
      </c>
      <c r="D447" s="46" t="s">
        <v>1925</v>
      </c>
      <c r="E447" s="57" t="s">
        <v>1926</v>
      </c>
      <c r="F447" s="46" t="n">
        <v>8</v>
      </c>
      <c r="G447" s="46" t="s">
        <v>35</v>
      </c>
      <c r="H447" s="46" t="n">
        <v>8</v>
      </c>
      <c r="I447" s="46" t="s">
        <v>1927</v>
      </c>
      <c r="J447" s="58" t="n">
        <v>43221</v>
      </c>
      <c r="K447" s="58" t="n">
        <v>43405</v>
      </c>
      <c r="L447" s="46" t="s">
        <v>1627</v>
      </c>
      <c r="M447" s="46" t="s">
        <v>1627</v>
      </c>
    </row>
    <row r="448" s="65" customFormat="true" ht="60" hidden="false" customHeight="true" outlineLevel="0" collapsed="false">
      <c r="A448" s="12" t="n">
        <v>437</v>
      </c>
      <c r="B448" s="46" t="s">
        <v>1928</v>
      </c>
      <c r="C448" s="46" t="s">
        <v>1929</v>
      </c>
      <c r="D448" s="46" t="s">
        <v>1930</v>
      </c>
      <c r="E448" s="57" t="s">
        <v>1931</v>
      </c>
      <c r="F448" s="46" t="n">
        <v>10</v>
      </c>
      <c r="G448" s="46" t="s">
        <v>35</v>
      </c>
      <c r="H448" s="46" t="n">
        <v>10</v>
      </c>
      <c r="I448" s="46" t="s">
        <v>1932</v>
      </c>
      <c r="J448" s="58" t="n">
        <v>43252</v>
      </c>
      <c r="K448" s="58" t="n">
        <v>43405</v>
      </c>
      <c r="L448" s="46" t="s">
        <v>1627</v>
      </c>
      <c r="M448" s="46" t="s">
        <v>1627</v>
      </c>
    </row>
    <row r="449" s="65" customFormat="true" ht="87.95" hidden="false" customHeight="true" outlineLevel="0" collapsed="false">
      <c r="A449" s="12" t="n">
        <v>438</v>
      </c>
      <c r="B449" s="46" t="s">
        <v>1933</v>
      </c>
      <c r="C449" s="46" t="s">
        <v>1934</v>
      </c>
      <c r="D449" s="46" t="s">
        <v>1404</v>
      </c>
      <c r="E449" s="57" t="s">
        <v>1935</v>
      </c>
      <c r="F449" s="46" t="n">
        <v>10</v>
      </c>
      <c r="G449" s="46" t="s">
        <v>35</v>
      </c>
      <c r="H449" s="46" t="n">
        <v>10</v>
      </c>
      <c r="I449" s="46" t="s">
        <v>1936</v>
      </c>
      <c r="J449" s="58" t="n">
        <v>43160</v>
      </c>
      <c r="K449" s="58" t="n">
        <v>43405</v>
      </c>
      <c r="L449" s="46" t="s">
        <v>1937</v>
      </c>
      <c r="M449" s="46" t="s">
        <v>1645</v>
      </c>
    </row>
    <row r="450" s="65" customFormat="true" ht="50.1" hidden="false" customHeight="true" outlineLevel="0" collapsed="false">
      <c r="A450" s="12" t="n">
        <v>439</v>
      </c>
      <c r="B450" s="46" t="s">
        <v>1938</v>
      </c>
      <c r="C450" s="46" t="s">
        <v>1939</v>
      </c>
      <c r="D450" s="46" t="s">
        <v>1940</v>
      </c>
      <c r="E450" s="57" t="s">
        <v>1759</v>
      </c>
      <c r="F450" s="46" t="n">
        <v>10</v>
      </c>
      <c r="G450" s="46" t="s">
        <v>35</v>
      </c>
      <c r="H450" s="46" t="n">
        <v>10</v>
      </c>
      <c r="I450" s="46" t="s">
        <v>1941</v>
      </c>
      <c r="J450" s="58" t="n">
        <v>43160</v>
      </c>
      <c r="K450" s="58" t="n">
        <v>43406</v>
      </c>
      <c r="L450" s="46" t="s">
        <v>1937</v>
      </c>
      <c r="M450" s="46" t="s">
        <v>1942</v>
      </c>
    </row>
    <row r="451" s="65" customFormat="true" ht="50.1" hidden="false" customHeight="true" outlineLevel="0" collapsed="false">
      <c r="A451" s="12" t="n">
        <v>440</v>
      </c>
      <c r="B451" s="12" t="s">
        <v>1943</v>
      </c>
      <c r="C451" s="12" t="s">
        <v>1944</v>
      </c>
      <c r="D451" s="12" t="s">
        <v>1945</v>
      </c>
      <c r="E451" s="27" t="s">
        <v>1946</v>
      </c>
      <c r="F451" s="12" t="n">
        <v>13</v>
      </c>
      <c r="G451" s="12" t="s">
        <v>35</v>
      </c>
      <c r="H451" s="12" t="n">
        <v>13</v>
      </c>
      <c r="I451" s="12" t="s">
        <v>1947</v>
      </c>
      <c r="J451" s="98" t="n">
        <v>43160</v>
      </c>
      <c r="K451" s="98" t="n">
        <v>43405</v>
      </c>
      <c r="L451" s="12" t="s">
        <v>1635</v>
      </c>
      <c r="M451" s="12" t="s">
        <v>1802</v>
      </c>
    </row>
    <row r="452" s="65" customFormat="true" ht="50.1" hidden="false" customHeight="true" outlineLevel="0" collapsed="false">
      <c r="A452" s="12" t="n">
        <v>441</v>
      </c>
      <c r="B452" s="12" t="s">
        <v>1948</v>
      </c>
      <c r="C452" s="123" t="s">
        <v>1949</v>
      </c>
      <c r="D452" s="12" t="s">
        <v>1437</v>
      </c>
      <c r="E452" s="27" t="s">
        <v>1950</v>
      </c>
      <c r="F452" s="12" t="n">
        <v>15</v>
      </c>
      <c r="G452" s="12" t="s">
        <v>35</v>
      </c>
      <c r="H452" s="12" t="n">
        <v>15</v>
      </c>
      <c r="I452" s="123" t="s">
        <v>1951</v>
      </c>
      <c r="J452" s="98" t="n">
        <v>43160</v>
      </c>
      <c r="K452" s="98" t="n">
        <v>43405</v>
      </c>
      <c r="L452" s="12" t="s">
        <v>1635</v>
      </c>
      <c r="M452" s="12" t="s">
        <v>1952</v>
      </c>
    </row>
    <row r="453" s="65" customFormat="true" ht="50.1" hidden="false" customHeight="true" outlineLevel="0" collapsed="false">
      <c r="A453" s="12" t="n">
        <v>442</v>
      </c>
      <c r="B453" s="123" t="s">
        <v>1953</v>
      </c>
      <c r="C453" s="123" t="s">
        <v>1954</v>
      </c>
      <c r="D453" s="12" t="s">
        <v>1955</v>
      </c>
      <c r="E453" s="27" t="s">
        <v>1956</v>
      </c>
      <c r="F453" s="12" t="n">
        <v>30</v>
      </c>
      <c r="G453" s="12" t="s">
        <v>35</v>
      </c>
      <c r="H453" s="12" t="n">
        <v>30</v>
      </c>
      <c r="I453" s="123" t="s">
        <v>1957</v>
      </c>
      <c r="J453" s="98" t="n">
        <v>43160</v>
      </c>
      <c r="K453" s="98" t="n">
        <v>43405</v>
      </c>
      <c r="L453" s="12" t="s">
        <v>1635</v>
      </c>
      <c r="M453" s="12" t="s">
        <v>1958</v>
      </c>
    </row>
    <row r="454" s="65" customFormat="true" ht="50.1" hidden="false" customHeight="true" outlineLevel="0" collapsed="false">
      <c r="A454" s="12" t="n">
        <v>443</v>
      </c>
      <c r="B454" s="12" t="s">
        <v>1959</v>
      </c>
      <c r="C454" s="12" t="s">
        <v>1960</v>
      </c>
      <c r="D454" s="12" t="s">
        <v>1961</v>
      </c>
      <c r="E454" s="27" t="s">
        <v>1962</v>
      </c>
      <c r="F454" s="12" t="n">
        <v>15</v>
      </c>
      <c r="G454" s="12" t="s">
        <v>35</v>
      </c>
      <c r="H454" s="12" t="n">
        <v>15</v>
      </c>
      <c r="I454" s="12" t="s">
        <v>1963</v>
      </c>
      <c r="J454" s="98" t="n">
        <v>43160</v>
      </c>
      <c r="K454" s="98" t="n">
        <v>43405</v>
      </c>
      <c r="L454" s="12" t="s">
        <v>1635</v>
      </c>
      <c r="M454" s="12" t="s">
        <v>1802</v>
      </c>
    </row>
    <row r="455" s="65" customFormat="true" ht="50.1" hidden="false" customHeight="true" outlineLevel="0" collapsed="false">
      <c r="A455" s="12" t="n">
        <v>444</v>
      </c>
      <c r="B455" s="12" t="s">
        <v>1964</v>
      </c>
      <c r="C455" s="123" t="s">
        <v>1965</v>
      </c>
      <c r="D455" s="12" t="s">
        <v>1966</v>
      </c>
      <c r="E455" s="27" t="s">
        <v>1967</v>
      </c>
      <c r="F455" s="12" t="n">
        <v>10</v>
      </c>
      <c r="G455" s="12" t="s">
        <v>35</v>
      </c>
      <c r="H455" s="12" t="n">
        <v>10</v>
      </c>
      <c r="I455" s="123" t="s">
        <v>1968</v>
      </c>
      <c r="J455" s="98" t="n">
        <v>43160</v>
      </c>
      <c r="K455" s="98" t="n">
        <v>43405</v>
      </c>
      <c r="L455" s="12" t="s">
        <v>1635</v>
      </c>
      <c r="M455" s="12" t="s">
        <v>1802</v>
      </c>
    </row>
    <row r="456" s="65" customFormat="true" ht="50.1" hidden="false" customHeight="true" outlineLevel="0" collapsed="false">
      <c r="A456" s="12" t="n">
        <v>445</v>
      </c>
      <c r="B456" s="46" t="s">
        <v>1969</v>
      </c>
      <c r="C456" s="57" t="s">
        <v>1970</v>
      </c>
      <c r="D456" s="46" t="s">
        <v>1971</v>
      </c>
      <c r="E456" s="57" t="s">
        <v>1972</v>
      </c>
      <c r="F456" s="46" t="n">
        <v>30</v>
      </c>
      <c r="G456" s="46" t="s">
        <v>35</v>
      </c>
      <c r="H456" s="46" t="n">
        <v>30</v>
      </c>
      <c r="I456" s="46" t="s">
        <v>1973</v>
      </c>
      <c r="J456" s="58" t="n">
        <v>43160</v>
      </c>
      <c r="K456" s="58" t="n">
        <v>43405</v>
      </c>
      <c r="L456" s="124" t="s">
        <v>1974</v>
      </c>
      <c r="M456" s="124" t="s">
        <v>1623</v>
      </c>
    </row>
    <row r="457" s="65" customFormat="true" ht="50.1" hidden="false" customHeight="true" outlineLevel="0" collapsed="false">
      <c r="A457" s="12" t="n">
        <v>446</v>
      </c>
      <c r="B457" s="46" t="s">
        <v>1975</v>
      </c>
      <c r="C457" s="46" t="s">
        <v>1976</v>
      </c>
      <c r="D457" s="46" t="s">
        <v>1211</v>
      </c>
      <c r="E457" s="57" t="s">
        <v>1977</v>
      </c>
      <c r="F457" s="46" t="n">
        <v>10</v>
      </c>
      <c r="G457" s="46" t="s">
        <v>35</v>
      </c>
      <c r="H457" s="46" t="n">
        <v>10</v>
      </c>
      <c r="I457" s="46" t="s">
        <v>1978</v>
      </c>
      <c r="J457" s="124" t="n">
        <v>43160</v>
      </c>
      <c r="K457" s="124" t="n">
        <v>43405</v>
      </c>
      <c r="L457" s="124" t="s">
        <v>1974</v>
      </c>
      <c r="M457" s="124" t="s">
        <v>1623</v>
      </c>
    </row>
    <row r="458" s="65" customFormat="true" ht="50.1" hidden="false" customHeight="true" outlineLevel="0" collapsed="false">
      <c r="A458" s="12" t="n">
        <v>447</v>
      </c>
      <c r="B458" s="15" t="s">
        <v>1979</v>
      </c>
      <c r="C458" s="54" t="s">
        <v>1980</v>
      </c>
      <c r="D458" s="15" t="s">
        <v>1981</v>
      </c>
      <c r="E458" s="54" t="s">
        <v>1982</v>
      </c>
      <c r="F458" s="15" t="n">
        <v>5</v>
      </c>
      <c r="G458" s="15" t="s">
        <v>35</v>
      </c>
      <c r="H458" s="15" t="n">
        <v>5</v>
      </c>
      <c r="I458" s="15" t="s">
        <v>1983</v>
      </c>
      <c r="J458" s="55" t="n">
        <v>43160</v>
      </c>
      <c r="K458" s="55" t="n">
        <v>43405</v>
      </c>
      <c r="L458" s="15" t="s">
        <v>1608</v>
      </c>
      <c r="M458" s="15" t="s">
        <v>1984</v>
      </c>
    </row>
    <row r="459" s="65" customFormat="true" ht="50.1" hidden="false" customHeight="true" outlineLevel="0" collapsed="false">
      <c r="A459" s="12" t="n">
        <v>448</v>
      </c>
      <c r="B459" s="15" t="s">
        <v>1985</v>
      </c>
      <c r="C459" s="15" t="s">
        <v>1986</v>
      </c>
      <c r="D459" s="15" t="s">
        <v>1987</v>
      </c>
      <c r="E459" s="54" t="s">
        <v>1988</v>
      </c>
      <c r="F459" s="15" t="n">
        <v>2</v>
      </c>
      <c r="G459" s="15" t="s">
        <v>35</v>
      </c>
      <c r="H459" s="15" t="n">
        <v>2</v>
      </c>
      <c r="I459" s="15" t="s">
        <v>1989</v>
      </c>
      <c r="J459" s="55" t="n">
        <v>43160</v>
      </c>
      <c r="K459" s="55" t="n">
        <v>43405</v>
      </c>
      <c r="L459" s="15" t="s">
        <v>1990</v>
      </c>
      <c r="M459" s="15" t="s">
        <v>1991</v>
      </c>
    </row>
    <row r="460" s="65" customFormat="true" ht="36" hidden="false" customHeight="true" outlineLevel="0" collapsed="false">
      <c r="A460" s="12" t="n">
        <v>449</v>
      </c>
      <c r="B460" s="15" t="s">
        <v>1992</v>
      </c>
      <c r="C460" s="15" t="s">
        <v>1993</v>
      </c>
      <c r="D460" s="15" t="s">
        <v>1086</v>
      </c>
      <c r="E460" s="54" t="s">
        <v>1994</v>
      </c>
      <c r="F460" s="15" t="n">
        <v>10</v>
      </c>
      <c r="G460" s="15" t="s">
        <v>35</v>
      </c>
      <c r="H460" s="15" t="n">
        <v>10</v>
      </c>
      <c r="I460" s="15" t="s">
        <v>1995</v>
      </c>
      <c r="J460" s="124" t="n">
        <v>43101</v>
      </c>
      <c r="K460" s="124" t="n">
        <v>43435</v>
      </c>
      <c r="L460" s="15" t="s">
        <v>32</v>
      </c>
      <c r="M460" s="15" t="s">
        <v>1996</v>
      </c>
    </row>
    <row r="461" s="65" customFormat="true" ht="36" hidden="false" customHeight="true" outlineLevel="0" collapsed="false">
      <c r="A461" s="12" t="n">
        <v>450</v>
      </c>
      <c r="B461" s="15" t="s">
        <v>1997</v>
      </c>
      <c r="C461" s="15" t="s">
        <v>1998</v>
      </c>
      <c r="D461" s="15" t="s">
        <v>30</v>
      </c>
      <c r="E461" s="54" t="s">
        <v>1999</v>
      </c>
      <c r="F461" s="15" t="n">
        <v>12</v>
      </c>
      <c r="G461" s="15" t="s">
        <v>35</v>
      </c>
      <c r="H461" s="15" t="n">
        <v>12</v>
      </c>
      <c r="I461" s="15" t="s">
        <v>2000</v>
      </c>
      <c r="J461" s="124" t="n">
        <v>43101</v>
      </c>
      <c r="K461" s="124" t="n">
        <v>43435</v>
      </c>
      <c r="L461" s="15" t="s">
        <v>32</v>
      </c>
      <c r="M461" s="15" t="s">
        <v>2001</v>
      </c>
    </row>
    <row r="462" s="65" customFormat="true" ht="36" hidden="false" customHeight="true" outlineLevel="0" collapsed="false">
      <c r="A462" s="12" t="n">
        <v>451</v>
      </c>
      <c r="B462" s="15" t="s">
        <v>2002</v>
      </c>
      <c r="C462" s="15" t="s">
        <v>2003</v>
      </c>
      <c r="D462" s="15" t="s">
        <v>1834</v>
      </c>
      <c r="E462" s="54" t="s">
        <v>2004</v>
      </c>
      <c r="F462" s="15" t="n">
        <v>10</v>
      </c>
      <c r="G462" s="15" t="s">
        <v>35</v>
      </c>
      <c r="H462" s="15" t="n">
        <v>10</v>
      </c>
      <c r="I462" s="15" t="s">
        <v>2005</v>
      </c>
      <c r="J462" s="124" t="n">
        <v>43101</v>
      </c>
      <c r="K462" s="124" t="n">
        <v>43435</v>
      </c>
      <c r="L462" s="15" t="s">
        <v>32</v>
      </c>
      <c r="M462" s="15" t="s">
        <v>2006</v>
      </c>
    </row>
    <row r="463" s="65" customFormat="true" ht="56.25" hidden="false" customHeight="true" outlineLevel="0" collapsed="false">
      <c r="A463" s="12" t="n">
        <v>452</v>
      </c>
      <c r="B463" s="15" t="s">
        <v>2007</v>
      </c>
      <c r="C463" s="15" t="s">
        <v>2008</v>
      </c>
      <c r="D463" s="15" t="s">
        <v>2009</v>
      </c>
      <c r="E463" s="12" t="s">
        <v>2010</v>
      </c>
      <c r="F463" s="15" t="n">
        <v>500</v>
      </c>
      <c r="G463" s="15" t="s">
        <v>1319</v>
      </c>
      <c r="H463" s="15" t="n">
        <v>500</v>
      </c>
      <c r="I463" s="12" t="s">
        <v>2011</v>
      </c>
      <c r="J463" s="124" t="n">
        <v>43101</v>
      </c>
      <c r="K463" s="124" t="n">
        <v>43435</v>
      </c>
      <c r="L463" s="15" t="s">
        <v>2012</v>
      </c>
      <c r="M463" s="15" t="s">
        <v>2012</v>
      </c>
    </row>
    <row r="464" s="65" customFormat="true" ht="57.95" hidden="false" customHeight="true" outlineLevel="0" collapsed="false">
      <c r="A464" s="12" t="n">
        <v>453</v>
      </c>
      <c r="B464" s="15" t="s">
        <v>2013</v>
      </c>
      <c r="C464" s="12" t="s">
        <v>2014</v>
      </c>
      <c r="D464" s="12" t="s">
        <v>2015</v>
      </c>
      <c r="E464" s="54" t="s">
        <v>2016</v>
      </c>
      <c r="F464" s="15" t="n">
        <v>10</v>
      </c>
      <c r="G464" s="15" t="s">
        <v>35</v>
      </c>
      <c r="H464" s="15" t="n">
        <v>10</v>
      </c>
      <c r="I464" s="125" t="s">
        <v>2017</v>
      </c>
      <c r="J464" s="126" t="n">
        <v>43160</v>
      </c>
      <c r="K464" s="126" t="n">
        <v>43405</v>
      </c>
      <c r="L464" s="15" t="s">
        <v>2018</v>
      </c>
      <c r="M464" s="15" t="s">
        <v>2018</v>
      </c>
    </row>
    <row r="465" s="65" customFormat="true" ht="44.1" hidden="false" customHeight="true" outlineLevel="0" collapsed="false">
      <c r="A465" s="12" t="n">
        <v>454</v>
      </c>
      <c r="B465" s="12" t="s">
        <v>2019</v>
      </c>
      <c r="C465" s="12" t="s">
        <v>2020</v>
      </c>
      <c r="D465" s="12" t="s">
        <v>2021</v>
      </c>
      <c r="E465" s="27" t="s">
        <v>2022</v>
      </c>
      <c r="F465" s="12" t="n">
        <v>5</v>
      </c>
      <c r="G465" s="12" t="s">
        <v>35</v>
      </c>
      <c r="H465" s="12" t="n">
        <v>5</v>
      </c>
      <c r="I465" s="12" t="s">
        <v>2023</v>
      </c>
      <c r="J465" s="98" t="n">
        <v>43160</v>
      </c>
      <c r="K465" s="98" t="n">
        <v>43405</v>
      </c>
      <c r="L465" s="12" t="s">
        <v>1766</v>
      </c>
      <c r="M465" s="12" t="s">
        <v>2024</v>
      </c>
    </row>
    <row r="466" s="65" customFormat="true" ht="53.1" hidden="false" customHeight="true" outlineLevel="0" collapsed="false">
      <c r="A466" s="12" t="n">
        <v>455</v>
      </c>
      <c r="B466" s="46" t="s">
        <v>2025</v>
      </c>
      <c r="C466" s="46" t="s">
        <v>2026</v>
      </c>
      <c r="D466" s="46" t="s">
        <v>2027</v>
      </c>
      <c r="E466" s="57" t="s">
        <v>2028</v>
      </c>
      <c r="F466" s="46" t="n">
        <v>8</v>
      </c>
      <c r="G466" s="46" t="s">
        <v>35</v>
      </c>
      <c r="H466" s="46" t="n">
        <v>8</v>
      </c>
      <c r="I466" s="46" t="s">
        <v>2029</v>
      </c>
      <c r="J466" s="124" t="n">
        <v>43160</v>
      </c>
      <c r="K466" s="124" t="n">
        <v>43405</v>
      </c>
      <c r="L466" s="46" t="s">
        <v>1612</v>
      </c>
      <c r="M466" s="46" t="s">
        <v>1612</v>
      </c>
    </row>
    <row r="467" s="65" customFormat="true" ht="54" hidden="false" customHeight="true" outlineLevel="0" collapsed="false">
      <c r="A467" s="12" t="n">
        <v>456</v>
      </c>
      <c r="B467" s="46" t="s">
        <v>2030</v>
      </c>
      <c r="C467" s="46" t="s">
        <v>2031</v>
      </c>
      <c r="D467" s="46" t="s">
        <v>2032</v>
      </c>
      <c r="E467" s="57" t="s">
        <v>2033</v>
      </c>
      <c r="F467" s="46" t="n">
        <v>10</v>
      </c>
      <c r="G467" s="46" t="s">
        <v>35</v>
      </c>
      <c r="H467" s="46" t="n">
        <v>10</v>
      </c>
      <c r="I467" s="46" t="s">
        <v>2034</v>
      </c>
      <c r="J467" s="124" t="n">
        <v>43160</v>
      </c>
      <c r="K467" s="124" t="n">
        <v>43405</v>
      </c>
      <c r="L467" s="46" t="s">
        <v>1612</v>
      </c>
      <c r="M467" s="46" t="s">
        <v>1612</v>
      </c>
    </row>
    <row r="468" s="65" customFormat="true" ht="33" hidden="false" customHeight="true" outlineLevel="0" collapsed="false">
      <c r="A468" s="12" t="n">
        <v>457</v>
      </c>
      <c r="B468" s="46" t="s">
        <v>2035</v>
      </c>
      <c r="C468" s="46" t="s">
        <v>2036</v>
      </c>
      <c r="D468" s="46" t="s">
        <v>2037</v>
      </c>
      <c r="E468" s="57" t="s">
        <v>2038</v>
      </c>
      <c r="F468" s="46" t="n">
        <v>20</v>
      </c>
      <c r="G468" s="46" t="s">
        <v>35</v>
      </c>
      <c r="H468" s="46" t="n">
        <v>20</v>
      </c>
      <c r="I468" s="46" t="s">
        <v>2039</v>
      </c>
      <c r="J468" s="124" t="n">
        <v>43160</v>
      </c>
      <c r="K468" s="124" t="n">
        <v>43405</v>
      </c>
      <c r="L468" s="46" t="s">
        <v>2040</v>
      </c>
      <c r="M468" s="46" t="s">
        <v>2041</v>
      </c>
    </row>
    <row r="469" s="65" customFormat="true" ht="33" hidden="false" customHeight="true" outlineLevel="0" collapsed="false">
      <c r="A469" s="12" t="n">
        <v>458</v>
      </c>
      <c r="B469" s="46" t="s">
        <v>2042</v>
      </c>
      <c r="C469" s="46" t="s">
        <v>2043</v>
      </c>
      <c r="D469" s="46" t="s">
        <v>312</v>
      </c>
      <c r="E469" s="57" t="s">
        <v>2044</v>
      </c>
      <c r="F469" s="46" t="n">
        <v>20</v>
      </c>
      <c r="G469" s="46" t="s">
        <v>35</v>
      </c>
      <c r="H469" s="46" t="n">
        <v>20</v>
      </c>
      <c r="I469" s="46" t="s">
        <v>2045</v>
      </c>
      <c r="J469" s="124" t="n">
        <v>43160</v>
      </c>
      <c r="K469" s="124" t="n">
        <v>43405</v>
      </c>
      <c r="L469" s="46" t="s">
        <v>2040</v>
      </c>
      <c r="M469" s="46" t="s">
        <v>2046</v>
      </c>
    </row>
    <row r="470" s="65" customFormat="true" ht="33" hidden="false" customHeight="true" outlineLevel="0" collapsed="false">
      <c r="A470" s="12" t="n">
        <v>459</v>
      </c>
      <c r="B470" s="12" t="s">
        <v>2047</v>
      </c>
      <c r="C470" s="12" t="s">
        <v>2048</v>
      </c>
      <c r="D470" s="12" t="s">
        <v>2049</v>
      </c>
      <c r="E470" s="12" t="s">
        <v>2050</v>
      </c>
      <c r="F470" s="12" t="n">
        <v>10</v>
      </c>
      <c r="G470" s="12" t="s">
        <v>35</v>
      </c>
      <c r="H470" s="12" t="n">
        <v>10</v>
      </c>
      <c r="I470" s="27" t="s">
        <v>2051</v>
      </c>
      <c r="J470" s="98" t="n">
        <v>43160</v>
      </c>
      <c r="K470" s="98" t="n">
        <v>43405</v>
      </c>
      <c r="L470" s="12" t="s">
        <v>167</v>
      </c>
      <c r="M470" s="12" t="s">
        <v>167</v>
      </c>
    </row>
    <row r="471" s="65" customFormat="true" ht="33" hidden="false" customHeight="true" outlineLevel="0" collapsed="false">
      <c r="A471" s="12" t="n">
        <v>460</v>
      </c>
      <c r="B471" s="46" t="s">
        <v>2052</v>
      </c>
      <c r="C471" s="46" t="s">
        <v>2053</v>
      </c>
      <c r="D471" s="46" t="s">
        <v>2054</v>
      </c>
      <c r="E471" s="57" t="s">
        <v>2055</v>
      </c>
      <c r="F471" s="46" t="n">
        <v>10</v>
      </c>
      <c r="G471" s="46" t="s">
        <v>35</v>
      </c>
      <c r="H471" s="46" t="n">
        <v>10</v>
      </c>
      <c r="I471" s="46" t="s">
        <v>2056</v>
      </c>
      <c r="J471" s="124" t="n">
        <v>43160</v>
      </c>
      <c r="K471" s="124" t="n">
        <v>43405</v>
      </c>
      <c r="L471" s="46" t="s">
        <v>2057</v>
      </c>
      <c r="M471" s="46" t="s">
        <v>1600</v>
      </c>
    </row>
    <row r="472" s="65" customFormat="true" ht="33" hidden="false" customHeight="true" outlineLevel="0" collapsed="false">
      <c r="A472" s="12" t="n">
        <v>461</v>
      </c>
      <c r="B472" s="46" t="s">
        <v>2058</v>
      </c>
      <c r="C472" s="46" t="s">
        <v>2059</v>
      </c>
      <c r="D472" s="46" t="s">
        <v>2060</v>
      </c>
      <c r="E472" s="57" t="s">
        <v>2061</v>
      </c>
      <c r="F472" s="46" t="n">
        <v>5</v>
      </c>
      <c r="G472" s="46" t="s">
        <v>35</v>
      </c>
      <c r="H472" s="46" t="n">
        <v>5</v>
      </c>
      <c r="I472" s="46" t="s">
        <v>2062</v>
      </c>
      <c r="J472" s="124" t="n">
        <v>43161</v>
      </c>
      <c r="K472" s="124" t="n">
        <v>43406</v>
      </c>
      <c r="L472" s="46" t="s">
        <v>2057</v>
      </c>
      <c r="M472" s="46" t="s">
        <v>2063</v>
      </c>
    </row>
    <row r="473" s="65" customFormat="true" ht="65.1" hidden="false" customHeight="true" outlineLevel="0" collapsed="false">
      <c r="A473" s="12" t="n">
        <v>462</v>
      </c>
      <c r="B473" s="12" t="s">
        <v>2064</v>
      </c>
      <c r="C473" s="12" t="s">
        <v>2065</v>
      </c>
      <c r="D473" s="12" t="s">
        <v>1207</v>
      </c>
      <c r="E473" s="27" t="s">
        <v>2066</v>
      </c>
      <c r="F473" s="12" t="n">
        <v>8</v>
      </c>
      <c r="G473" s="12" t="s">
        <v>35</v>
      </c>
      <c r="H473" s="12" t="n">
        <v>8</v>
      </c>
      <c r="I473" s="12" t="s">
        <v>2067</v>
      </c>
      <c r="J473" s="98" t="n">
        <v>43221</v>
      </c>
      <c r="K473" s="98" t="n">
        <v>43282</v>
      </c>
      <c r="L473" s="12" t="s">
        <v>1777</v>
      </c>
      <c r="M473" s="12" t="s">
        <v>1620</v>
      </c>
    </row>
    <row r="474" s="65" customFormat="true" ht="48" hidden="false" customHeight="true" outlineLevel="0" collapsed="false">
      <c r="A474" s="12" t="n">
        <v>463</v>
      </c>
      <c r="B474" s="12" t="s">
        <v>2068</v>
      </c>
      <c r="C474" s="123" t="s">
        <v>2069</v>
      </c>
      <c r="D474" s="12" t="s">
        <v>342</v>
      </c>
      <c r="E474" s="27" t="s">
        <v>2070</v>
      </c>
      <c r="F474" s="12" t="n">
        <v>10</v>
      </c>
      <c r="G474" s="12" t="s">
        <v>35</v>
      </c>
      <c r="H474" s="12" t="n">
        <v>10</v>
      </c>
      <c r="I474" s="123" t="s">
        <v>2071</v>
      </c>
      <c r="J474" s="98" t="n">
        <v>43282</v>
      </c>
      <c r="K474" s="98" t="n">
        <v>43374</v>
      </c>
      <c r="L474" s="12" t="s">
        <v>1777</v>
      </c>
      <c r="M474" s="12" t="s">
        <v>1620</v>
      </c>
    </row>
    <row r="475" s="65" customFormat="true" ht="33" hidden="false" customHeight="true" outlineLevel="0" collapsed="false">
      <c r="A475" s="12" t="n">
        <v>464</v>
      </c>
      <c r="B475" s="92" t="s">
        <v>2072</v>
      </c>
      <c r="C475" s="92" t="s">
        <v>2073</v>
      </c>
      <c r="D475" s="127" t="s">
        <v>1874</v>
      </c>
      <c r="E475" s="128" t="s">
        <v>2074</v>
      </c>
      <c r="F475" s="127" t="n">
        <v>10</v>
      </c>
      <c r="G475" s="127" t="s">
        <v>35</v>
      </c>
      <c r="H475" s="127" t="n">
        <v>10</v>
      </c>
      <c r="I475" s="92" t="s">
        <v>2075</v>
      </c>
      <c r="J475" s="55" t="n">
        <v>43160</v>
      </c>
      <c r="K475" s="55" t="n">
        <v>43405</v>
      </c>
      <c r="L475" s="129" t="s">
        <v>1604</v>
      </c>
      <c r="M475" s="15" t="s">
        <v>1604</v>
      </c>
    </row>
    <row r="476" s="65" customFormat="true" ht="33" hidden="false" customHeight="true" outlineLevel="0" collapsed="false">
      <c r="A476" s="12" t="n">
        <v>465</v>
      </c>
      <c r="B476" s="92" t="s">
        <v>2076</v>
      </c>
      <c r="C476" s="92" t="s">
        <v>2077</v>
      </c>
      <c r="D476" s="127" t="s">
        <v>2078</v>
      </c>
      <c r="E476" s="128" t="s">
        <v>2079</v>
      </c>
      <c r="F476" s="127" t="n">
        <v>5</v>
      </c>
      <c r="G476" s="127" t="s">
        <v>35</v>
      </c>
      <c r="H476" s="127" t="n">
        <v>5</v>
      </c>
      <c r="I476" s="130" t="s">
        <v>2080</v>
      </c>
      <c r="J476" s="55" t="n">
        <v>43160</v>
      </c>
      <c r="K476" s="55" t="n">
        <v>43405</v>
      </c>
      <c r="L476" s="129" t="s">
        <v>1604</v>
      </c>
      <c r="M476" s="15" t="s">
        <v>1604</v>
      </c>
    </row>
    <row r="477" s="65" customFormat="true" ht="51" hidden="false" customHeight="true" outlineLevel="0" collapsed="false">
      <c r="A477" s="12" t="n">
        <v>466</v>
      </c>
      <c r="B477" s="92" t="s">
        <v>2081</v>
      </c>
      <c r="C477" s="92" t="s">
        <v>2082</v>
      </c>
      <c r="D477" s="127" t="s">
        <v>2083</v>
      </c>
      <c r="E477" s="128" t="s">
        <v>2084</v>
      </c>
      <c r="F477" s="127" t="n">
        <v>40</v>
      </c>
      <c r="G477" s="127" t="s">
        <v>35</v>
      </c>
      <c r="H477" s="127" t="n">
        <v>40</v>
      </c>
      <c r="I477" s="92" t="s">
        <v>2085</v>
      </c>
      <c r="J477" s="55" t="n">
        <v>43160</v>
      </c>
      <c r="K477" s="55" t="n">
        <v>43405</v>
      </c>
      <c r="L477" s="129" t="s">
        <v>1604</v>
      </c>
      <c r="M477" s="15" t="s">
        <v>1604</v>
      </c>
    </row>
    <row r="478" s="65" customFormat="true" ht="48.95" hidden="false" customHeight="true" outlineLevel="0" collapsed="false">
      <c r="A478" s="12" t="n">
        <v>467</v>
      </c>
      <c r="B478" s="89" t="s">
        <v>2086</v>
      </c>
      <c r="C478" s="89" t="s">
        <v>2087</v>
      </c>
      <c r="D478" s="89" t="s">
        <v>2088</v>
      </c>
      <c r="E478" s="88" t="s">
        <v>2089</v>
      </c>
      <c r="F478" s="89" t="n">
        <v>3</v>
      </c>
      <c r="G478" s="127" t="s">
        <v>35</v>
      </c>
      <c r="H478" s="89" t="n">
        <v>3</v>
      </c>
      <c r="I478" s="89" t="s">
        <v>2090</v>
      </c>
      <c r="J478" s="91" t="n">
        <v>42948</v>
      </c>
      <c r="K478" s="91" t="n">
        <v>43160</v>
      </c>
      <c r="L478" s="89" t="s">
        <v>2091</v>
      </c>
      <c r="M478" s="89" t="s">
        <v>2092</v>
      </c>
    </row>
    <row r="479" s="65" customFormat="true" ht="33" hidden="false" customHeight="true" outlineLevel="0" collapsed="false">
      <c r="A479" s="12" t="n">
        <v>468</v>
      </c>
      <c r="B479" s="131" t="s">
        <v>2093</v>
      </c>
      <c r="C479" s="131" t="s">
        <v>2094</v>
      </c>
      <c r="D479" s="131" t="s">
        <v>389</v>
      </c>
      <c r="E479" s="132" t="s">
        <v>2095</v>
      </c>
      <c r="F479" s="131" t="n">
        <v>20</v>
      </c>
      <c r="G479" s="15" t="s">
        <v>35</v>
      </c>
      <c r="H479" s="131" t="n">
        <v>20</v>
      </c>
      <c r="I479" s="15" t="s">
        <v>2096</v>
      </c>
      <c r="J479" s="55" t="n">
        <v>43160</v>
      </c>
      <c r="K479" s="55" t="n">
        <v>43405</v>
      </c>
      <c r="L479" s="15" t="s">
        <v>1641</v>
      </c>
      <c r="M479" s="15" t="s">
        <v>389</v>
      </c>
    </row>
    <row r="480" s="65" customFormat="true" ht="51" hidden="false" customHeight="true" outlineLevel="0" collapsed="false">
      <c r="A480" s="12" t="n">
        <v>469</v>
      </c>
      <c r="B480" s="15" t="s">
        <v>2097</v>
      </c>
      <c r="C480" s="15" t="s">
        <v>2098</v>
      </c>
      <c r="D480" s="15" t="s">
        <v>2099</v>
      </c>
      <c r="E480" s="15" t="s">
        <v>2100</v>
      </c>
      <c r="F480" s="15" t="n">
        <v>30</v>
      </c>
      <c r="G480" s="15" t="s">
        <v>35</v>
      </c>
      <c r="H480" s="15" t="n">
        <v>30</v>
      </c>
      <c r="I480" s="15" t="s">
        <v>2101</v>
      </c>
      <c r="J480" s="55" t="n">
        <v>43101</v>
      </c>
      <c r="K480" s="55" t="n">
        <v>43405</v>
      </c>
      <c r="L480" s="15" t="s">
        <v>2102</v>
      </c>
      <c r="M480" s="15" t="s">
        <v>2102</v>
      </c>
    </row>
    <row r="481" s="65" customFormat="true" ht="33" hidden="false" customHeight="true" outlineLevel="0" collapsed="false">
      <c r="A481" s="12" t="n">
        <v>470</v>
      </c>
      <c r="B481" s="15" t="s">
        <v>2103</v>
      </c>
      <c r="C481" s="15" t="s">
        <v>2104</v>
      </c>
      <c r="D481" s="15" t="s">
        <v>2105</v>
      </c>
      <c r="E481" s="15" t="s">
        <v>2106</v>
      </c>
      <c r="F481" s="15" t="n">
        <v>8</v>
      </c>
      <c r="G481" s="15" t="s">
        <v>35</v>
      </c>
      <c r="H481" s="15" t="n">
        <v>8</v>
      </c>
      <c r="I481" s="15" t="s">
        <v>2107</v>
      </c>
      <c r="J481" s="55" t="n">
        <v>43160</v>
      </c>
      <c r="K481" s="55" t="n">
        <v>43405</v>
      </c>
      <c r="L481" s="15" t="s">
        <v>2102</v>
      </c>
      <c r="M481" s="15" t="s">
        <v>2102</v>
      </c>
    </row>
    <row r="482" s="65" customFormat="true" ht="33" hidden="false" customHeight="true" outlineLevel="0" collapsed="false">
      <c r="A482" s="12" t="n">
        <v>471</v>
      </c>
      <c r="B482" s="46" t="s">
        <v>2108</v>
      </c>
      <c r="C482" s="46" t="s">
        <v>2109</v>
      </c>
      <c r="D482" s="46" t="s">
        <v>435</v>
      </c>
      <c r="E482" s="46" t="s">
        <v>2110</v>
      </c>
      <c r="F482" s="46" t="n">
        <v>20</v>
      </c>
      <c r="G482" s="46" t="s">
        <v>35</v>
      </c>
      <c r="H482" s="46" t="n">
        <v>20</v>
      </c>
      <c r="I482" s="57" t="s">
        <v>2111</v>
      </c>
      <c r="J482" s="124" t="n">
        <v>43160</v>
      </c>
      <c r="K482" s="124" t="n">
        <v>43405</v>
      </c>
      <c r="L482" s="46" t="s">
        <v>2112</v>
      </c>
      <c r="M482" s="46" t="s">
        <v>2112</v>
      </c>
    </row>
    <row r="483" s="65" customFormat="true" ht="33" hidden="false" customHeight="true" outlineLevel="0" collapsed="false">
      <c r="A483" s="12" t="n">
        <v>472</v>
      </c>
      <c r="B483" s="46" t="s">
        <v>2113</v>
      </c>
      <c r="C483" s="46" t="s">
        <v>2114</v>
      </c>
      <c r="D483" s="46" t="s">
        <v>2115</v>
      </c>
      <c r="E483" s="37" t="s">
        <v>2116</v>
      </c>
      <c r="F483" s="45" t="n">
        <v>5</v>
      </c>
      <c r="G483" s="45" t="s">
        <v>35</v>
      </c>
      <c r="H483" s="45" t="n">
        <v>5</v>
      </c>
      <c r="I483" s="46" t="s">
        <v>2117</v>
      </c>
      <c r="J483" s="133" t="n">
        <v>43160</v>
      </c>
      <c r="K483" s="133" t="n">
        <v>43405</v>
      </c>
      <c r="L483" s="45" t="s">
        <v>2118</v>
      </c>
      <c r="M483" s="45" t="s">
        <v>2119</v>
      </c>
    </row>
    <row r="484" s="65" customFormat="true" ht="33" hidden="false" customHeight="true" outlineLevel="0" collapsed="false">
      <c r="A484" s="12" t="n">
        <v>473</v>
      </c>
      <c r="B484" s="129" t="s">
        <v>2120</v>
      </c>
      <c r="C484" s="129" t="s">
        <v>2121</v>
      </c>
      <c r="D484" s="129" t="s">
        <v>2122</v>
      </c>
      <c r="E484" s="134" t="s">
        <v>1668</v>
      </c>
      <c r="F484" s="129" t="n">
        <v>15</v>
      </c>
      <c r="G484" s="129" t="s">
        <v>35</v>
      </c>
      <c r="H484" s="129" t="n">
        <v>15</v>
      </c>
      <c r="I484" s="129" t="s">
        <v>2123</v>
      </c>
      <c r="J484" s="135" t="n">
        <v>43313</v>
      </c>
      <c r="K484" s="135" t="n">
        <v>43435</v>
      </c>
      <c r="L484" s="129" t="s">
        <v>42</v>
      </c>
      <c r="M484" s="129" t="s">
        <v>1581</v>
      </c>
    </row>
    <row r="485" s="65" customFormat="true" ht="99" hidden="false" customHeight="true" outlineLevel="0" collapsed="false">
      <c r="A485" s="12" t="n">
        <v>474</v>
      </c>
      <c r="B485" s="129" t="s">
        <v>2124</v>
      </c>
      <c r="C485" s="134" t="s">
        <v>2125</v>
      </c>
      <c r="D485" s="129" t="s">
        <v>2126</v>
      </c>
      <c r="E485" s="134" t="s">
        <v>2127</v>
      </c>
      <c r="F485" s="129" t="n">
        <v>1231</v>
      </c>
      <c r="G485" s="129" t="s">
        <v>35</v>
      </c>
      <c r="H485" s="129" t="n">
        <v>1231</v>
      </c>
      <c r="I485" s="129" t="s">
        <v>2128</v>
      </c>
      <c r="J485" s="135" t="n">
        <v>42767</v>
      </c>
      <c r="K485" s="135" t="n">
        <v>43342</v>
      </c>
      <c r="L485" s="129" t="s">
        <v>2129</v>
      </c>
      <c r="M485" s="129" t="s">
        <v>2130</v>
      </c>
    </row>
    <row r="486" s="65" customFormat="true" ht="89.1" hidden="false" customHeight="true" outlineLevel="0" collapsed="false">
      <c r="A486" s="12" t="n">
        <v>475</v>
      </c>
      <c r="B486" s="129" t="s">
        <v>2131</v>
      </c>
      <c r="C486" s="129" t="s">
        <v>2132</v>
      </c>
      <c r="D486" s="129" t="s">
        <v>2126</v>
      </c>
      <c r="E486" s="134" t="s">
        <v>2133</v>
      </c>
      <c r="F486" s="129" t="n">
        <v>369</v>
      </c>
      <c r="G486" s="129" t="s">
        <v>35</v>
      </c>
      <c r="H486" s="129" t="n">
        <v>369</v>
      </c>
      <c r="I486" s="129" t="s">
        <v>2134</v>
      </c>
      <c r="J486" s="135" t="n">
        <v>42948</v>
      </c>
      <c r="K486" s="135" t="n">
        <v>43342</v>
      </c>
      <c r="L486" s="129" t="s">
        <v>2129</v>
      </c>
      <c r="M486" s="129" t="s">
        <v>2130</v>
      </c>
    </row>
    <row r="487" s="65" customFormat="true" ht="54" hidden="false" customHeight="true" outlineLevel="0" collapsed="false">
      <c r="A487" s="12" t="n">
        <v>476</v>
      </c>
      <c r="B487" s="46" t="s">
        <v>2135</v>
      </c>
      <c r="C487" s="46" t="s">
        <v>2136</v>
      </c>
      <c r="D487" s="46" t="s">
        <v>2137</v>
      </c>
      <c r="E487" s="57" t="s">
        <v>2138</v>
      </c>
      <c r="F487" s="46" t="n">
        <v>15</v>
      </c>
      <c r="G487" s="46" t="s">
        <v>35</v>
      </c>
      <c r="H487" s="46" t="n">
        <v>15</v>
      </c>
      <c r="I487" s="46" t="s">
        <v>2139</v>
      </c>
      <c r="J487" s="124" t="n">
        <v>43160</v>
      </c>
      <c r="K487" s="124" t="n">
        <v>43405</v>
      </c>
      <c r="L487" s="46" t="s">
        <v>2140</v>
      </c>
      <c r="M487" s="46" t="s">
        <v>2141</v>
      </c>
    </row>
    <row r="488" s="65" customFormat="true" ht="33" hidden="false" customHeight="true" outlineLevel="0" collapsed="false">
      <c r="A488" s="12" t="n">
        <v>477</v>
      </c>
      <c r="B488" s="46" t="s">
        <v>2142</v>
      </c>
      <c r="C488" s="46" t="s">
        <v>2143</v>
      </c>
      <c r="D488" s="46" t="s">
        <v>933</v>
      </c>
      <c r="E488" s="46" t="s">
        <v>2144</v>
      </c>
      <c r="F488" s="46" t="n">
        <v>6</v>
      </c>
      <c r="G488" s="46" t="s">
        <v>35</v>
      </c>
      <c r="H488" s="46" t="n">
        <v>6</v>
      </c>
      <c r="I488" s="46" t="s">
        <v>2145</v>
      </c>
      <c r="J488" s="124" t="n">
        <v>43160</v>
      </c>
      <c r="K488" s="124" t="n">
        <v>43344</v>
      </c>
      <c r="L488" s="46" t="s">
        <v>1569</v>
      </c>
      <c r="M488" s="46" t="s">
        <v>1569</v>
      </c>
    </row>
  </sheetData>
  <mergeCells count="160">
    <mergeCell ref="A1:M1"/>
    <mergeCell ref="A2:D2"/>
    <mergeCell ref="F2:H2"/>
    <mergeCell ref="L2:M2"/>
    <mergeCell ref="A3:A4"/>
    <mergeCell ref="B3:B4"/>
    <mergeCell ref="C3:C4"/>
    <mergeCell ref="D3:D4"/>
    <mergeCell ref="E3:E4"/>
    <mergeCell ref="F3:F4"/>
    <mergeCell ref="G3:H3"/>
    <mergeCell ref="I3:I4"/>
    <mergeCell ref="J3:K3"/>
    <mergeCell ref="L3:M3"/>
    <mergeCell ref="E7:E8"/>
    <mergeCell ref="F7:F8"/>
    <mergeCell ref="G7:G8"/>
    <mergeCell ref="H7:H8"/>
    <mergeCell ref="E9:E10"/>
    <mergeCell ref="F9:F10"/>
    <mergeCell ref="G9:G10"/>
    <mergeCell ref="H9:H10"/>
    <mergeCell ref="E11:E13"/>
    <mergeCell ref="F11:F13"/>
    <mergeCell ref="G11:G13"/>
    <mergeCell ref="H11:H13"/>
    <mergeCell ref="E14:E15"/>
    <mergeCell ref="F14:F15"/>
    <mergeCell ref="G14:G15"/>
    <mergeCell ref="H14:H15"/>
    <mergeCell ref="E16:E17"/>
    <mergeCell ref="F16:F17"/>
    <mergeCell ref="G16:G17"/>
    <mergeCell ref="H16:H17"/>
    <mergeCell ref="E18:E20"/>
    <mergeCell ref="F18:F20"/>
    <mergeCell ref="G18:G20"/>
    <mergeCell ref="H18:H20"/>
    <mergeCell ref="E21:E23"/>
    <mergeCell ref="F21:F23"/>
    <mergeCell ref="G21:G23"/>
    <mergeCell ref="H21:H23"/>
    <mergeCell ref="E24:E25"/>
    <mergeCell ref="F24:F25"/>
    <mergeCell ref="G24:G25"/>
    <mergeCell ref="H24:H25"/>
    <mergeCell ref="E26:E28"/>
    <mergeCell ref="F26:F28"/>
    <mergeCell ref="G26:G28"/>
    <mergeCell ref="H26:H28"/>
    <mergeCell ref="E29:E31"/>
    <mergeCell ref="F29:F31"/>
    <mergeCell ref="G29:G31"/>
    <mergeCell ref="H29:H31"/>
    <mergeCell ref="E32:E35"/>
    <mergeCell ref="F32:F35"/>
    <mergeCell ref="G32:G35"/>
    <mergeCell ref="H32:H35"/>
    <mergeCell ref="E36:E38"/>
    <mergeCell ref="F36:F38"/>
    <mergeCell ref="G36:G38"/>
    <mergeCell ref="H36:H38"/>
    <mergeCell ref="E39:E42"/>
    <mergeCell ref="F39:F42"/>
    <mergeCell ref="G39:G42"/>
    <mergeCell ref="H39:H42"/>
    <mergeCell ref="E43:E45"/>
    <mergeCell ref="F43:F45"/>
    <mergeCell ref="G43:G45"/>
    <mergeCell ref="H43:H45"/>
    <mergeCell ref="E46:E48"/>
    <mergeCell ref="F46:F48"/>
    <mergeCell ref="G46:G48"/>
    <mergeCell ref="H46:H48"/>
    <mergeCell ref="E49:E51"/>
    <mergeCell ref="F49:F51"/>
    <mergeCell ref="G49:G51"/>
    <mergeCell ref="H49:H51"/>
    <mergeCell ref="E52:E53"/>
    <mergeCell ref="F52:F53"/>
    <mergeCell ref="G52:G53"/>
    <mergeCell ref="H52:H53"/>
    <mergeCell ref="E54:E56"/>
    <mergeCell ref="F54:F56"/>
    <mergeCell ref="G54:G56"/>
    <mergeCell ref="H54:H56"/>
    <mergeCell ref="E57:E58"/>
    <mergeCell ref="F57:F58"/>
    <mergeCell ref="G57:G58"/>
    <mergeCell ref="H57:H58"/>
    <mergeCell ref="E59:E61"/>
    <mergeCell ref="F59:F61"/>
    <mergeCell ref="G59:G61"/>
    <mergeCell ref="H59:H61"/>
    <mergeCell ref="E64:E65"/>
    <mergeCell ref="F64:F65"/>
    <mergeCell ref="G64:G65"/>
    <mergeCell ref="H64:H65"/>
    <mergeCell ref="E67:E68"/>
    <mergeCell ref="F67:F68"/>
    <mergeCell ref="G67:G68"/>
    <mergeCell ref="H67:H68"/>
    <mergeCell ref="E71:E72"/>
    <mergeCell ref="F71:F72"/>
    <mergeCell ref="G71:G72"/>
    <mergeCell ref="H71:H72"/>
    <mergeCell ref="E73:E76"/>
    <mergeCell ref="F73:F76"/>
    <mergeCell ref="G73:G76"/>
    <mergeCell ref="H73:H76"/>
    <mergeCell ref="E77:E79"/>
    <mergeCell ref="F77:F79"/>
    <mergeCell ref="G77:G79"/>
    <mergeCell ref="H77:H79"/>
    <mergeCell ref="E80:E82"/>
    <mergeCell ref="F80:F82"/>
    <mergeCell ref="G80:G82"/>
    <mergeCell ref="H80:H82"/>
    <mergeCell ref="E84:E86"/>
    <mergeCell ref="F84:F86"/>
    <mergeCell ref="G84:G86"/>
    <mergeCell ref="H84:H86"/>
    <mergeCell ref="E87:E88"/>
    <mergeCell ref="F87:F88"/>
    <mergeCell ref="G87:G88"/>
    <mergeCell ref="H87:H88"/>
    <mergeCell ref="E89:E90"/>
    <mergeCell ref="F89:F90"/>
    <mergeCell ref="G89:G90"/>
    <mergeCell ref="H89:H90"/>
    <mergeCell ref="E91:E92"/>
    <mergeCell ref="F91:F92"/>
    <mergeCell ref="G91:G92"/>
    <mergeCell ref="H91:H92"/>
    <mergeCell ref="E94:E96"/>
    <mergeCell ref="F94:F96"/>
    <mergeCell ref="G94:G96"/>
    <mergeCell ref="H94:H96"/>
    <mergeCell ref="E97:E100"/>
    <mergeCell ref="F97:F100"/>
    <mergeCell ref="G97:G100"/>
    <mergeCell ref="H97:H100"/>
    <mergeCell ref="F104:F105"/>
    <mergeCell ref="H104:H105"/>
    <mergeCell ref="F109:F110"/>
    <mergeCell ref="H109:H110"/>
    <mergeCell ref="F111:F112"/>
    <mergeCell ref="H111:H112"/>
    <mergeCell ref="F113:F114"/>
    <mergeCell ref="H113:H114"/>
    <mergeCell ref="F119:F122"/>
    <mergeCell ref="H119:H122"/>
    <mergeCell ref="F123:F125"/>
    <mergeCell ref="H123:H125"/>
    <mergeCell ref="F128:F135"/>
    <mergeCell ref="H128:H135"/>
    <mergeCell ref="F137:F139"/>
    <mergeCell ref="H137:H139"/>
    <mergeCell ref="F140:F142"/>
    <mergeCell ref="H140:H142"/>
  </mergeCells>
  <printOptions headings="false" gridLines="false" gridLinesSet="true" horizontalCentered="true" verticalCentered="false"/>
  <pageMargins left="0.15625" right="0.15625" top="0.629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2" min="2" style="0" width="11.62"/>
    <col collapsed="false" customWidth="true" hidden="false" outlineLevel="0" max="7" min="7" style="0" width="12.62"/>
    <col collapsed="false" customWidth="true" hidden="false" outlineLevel="0" max="8" min="8" style="0" width="6.99"/>
    <col collapsed="false" customWidth="true" hidden="false" outlineLevel="0" max="9" min="9" style="0" width="11.75"/>
    <col collapsed="false" customWidth="true" hidden="false" outlineLevel="0" max="13" min="13" style="0" width="11.99"/>
  </cols>
  <sheetData>
    <row r="1" customFormat="false" ht="39" hidden="false" customHeight="true" outlineLevel="0" collapsed="false">
      <c r="A1" s="136" t="s">
        <v>2146</v>
      </c>
      <c r="B1" s="136"/>
      <c r="C1" s="136"/>
      <c r="D1" s="136"/>
      <c r="E1" s="136"/>
      <c r="F1" s="136"/>
      <c r="G1" s="136"/>
      <c r="H1" s="136"/>
      <c r="I1" s="136"/>
      <c r="J1" s="136"/>
      <c r="K1" s="136"/>
      <c r="L1" s="136"/>
      <c r="M1" s="136"/>
    </row>
    <row r="2" customFormat="false" ht="13.5" hidden="false" customHeight="true" outlineLevel="0" collapsed="false">
      <c r="A2" s="137" t="s">
        <v>1</v>
      </c>
      <c r="B2" s="137"/>
      <c r="C2" s="137"/>
      <c r="D2" s="137"/>
      <c r="E2" s="137"/>
      <c r="F2" s="137"/>
      <c r="G2" s="137"/>
      <c r="H2" s="137"/>
      <c r="I2" s="137"/>
      <c r="J2" s="137"/>
      <c r="K2" s="137"/>
      <c r="L2" s="137"/>
      <c r="M2" s="138"/>
    </row>
    <row r="3" customFormat="false" ht="39.95" hidden="false" customHeight="true" outlineLevel="0" collapsed="false">
      <c r="A3" s="139" t="s">
        <v>2</v>
      </c>
      <c r="B3" s="139" t="s">
        <v>3</v>
      </c>
      <c r="C3" s="139" t="s">
        <v>119</v>
      </c>
      <c r="D3" s="139" t="s">
        <v>5</v>
      </c>
      <c r="E3" s="139" t="s">
        <v>6</v>
      </c>
      <c r="F3" s="139" t="s">
        <v>7</v>
      </c>
      <c r="G3" s="139" t="s">
        <v>8</v>
      </c>
      <c r="H3" s="139"/>
      <c r="I3" s="139" t="s">
        <v>9</v>
      </c>
      <c r="J3" s="139" t="s">
        <v>2147</v>
      </c>
      <c r="K3" s="139"/>
      <c r="L3" s="139" t="s">
        <v>11</v>
      </c>
      <c r="M3" s="139"/>
    </row>
    <row r="4" customFormat="false" ht="39.95" hidden="false" customHeight="true" outlineLevel="0" collapsed="false">
      <c r="A4" s="139"/>
      <c r="B4" s="139"/>
      <c r="C4" s="139"/>
      <c r="D4" s="139"/>
      <c r="E4" s="139"/>
      <c r="F4" s="139"/>
      <c r="G4" s="139" t="s">
        <v>2148</v>
      </c>
      <c r="H4" s="139" t="s">
        <v>13</v>
      </c>
      <c r="I4" s="139"/>
      <c r="J4" s="139" t="s">
        <v>2149</v>
      </c>
      <c r="K4" s="139" t="s">
        <v>2150</v>
      </c>
      <c r="L4" s="139" t="s">
        <v>2151</v>
      </c>
      <c r="M4" s="139" t="s">
        <v>2152</v>
      </c>
    </row>
    <row r="5" s="141" customFormat="true" ht="27" hidden="false" customHeight="true" outlineLevel="0" collapsed="false">
      <c r="A5" s="140"/>
      <c r="B5" s="139" t="s">
        <v>2153</v>
      </c>
      <c r="C5" s="139"/>
      <c r="D5" s="139"/>
      <c r="E5" s="139"/>
      <c r="F5" s="139" t="n">
        <f aca="false">F6+F8+F10</f>
        <v>2063</v>
      </c>
      <c r="G5" s="139"/>
      <c r="H5" s="139" t="n">
        <f aca="false">H6+H8+H11</f>
        <v>2063</v>
      </c>
      <c r="I5" s="139"/>
      <c r="J5" s="139"/>
      <c r="K5" s="139"/>
      <c r="L5" s="139"/>
      <c r="M5" s="139"/>
    </row>
    <row r="6" customFormat="false" ht="24" hidden="false" customHeight="true" outlineLevel="0" collapsed="false">
      <c r="A6" s="139" t="s">
        <v>19</v>
      </c>
      <c r="B6" s="139" t="s">
        <v>2154</v>
      </c>
      <c r="C6" s="139"/>
      <c r="D6" s="139"/>
      <c r="E6" s="139"/>
      <c r="F6" s="139" t="n">
        <v>800</v>
      </c>
      <c r="G6" s="139"/>
      <c r="H6" s="139" t="n">
        <v>800</v>
      </c>
      <c r="I6" s="139"/>
      <c r="J6" s="139"/>
      <c r="K6" s="139"/>
      <c r="L6" s="139"/>
      <c r="M6" s="139"/>
    </row>
    <row r="7" customFormat="false" ht="39.95" hidden="false" customHeight="true" outlineLevel="0" collapsed="false">
      <c r="A7" s="142" t="n">
        <v>1</v>
      </c>
      <c r="B7" s="12" t="s">
        <v>2155</v>
      </c>
      <c r="C7" s="12" t="s">
        <v>55</v>
      </c>
      <c r="D7" s="12" t="s">
        <v>56</v>
      </c>
      <c r="E7" s="12" t="s">
        <v>2156</v>
      </c>
      <c r="F7" s="12" t="n">
        <v>800</v>
      </c>
      <c r="G7" s="12" t="s">
        <v>25</v>
      </c>
      <c r="H7" s="12" t="n">
        <v>800</v>
      </c>
      <c r="I7" s="12" t="s">
        <v>2157</v>
      </c>
      <c r="J7" s="12" t="n">
        <v>2018.1</v>
      </c>
      <c r="K7" s="12" t="n">
        <v>2018.11</v>
      </c>
      <c r="L7" s="12" t="s">
        <v>2158</v>
      </c>
      <c r="M7" s="12" t="s">
        <v>2158</v>
      </c>
    </row>
    <row r="8" customFormat="false" ht="29.1" hidden="false" customHeight="true" outlineLevel="0" collapsed="false">
      <c r="A8" s="139" t="s">
        <v>36</v>
      </c>
      <c r="B8" s="139" t="s">
        <v>2159</v>
      </c>
      <c r="C8" s="139"/>
      <c r="D8" s="139"/>
      <c r="E8" s="139"/>
      <c r="F8" s="139" t="n">
        <v>1200</v>
      </c>
      <c r="G8" s="139"/>
      <c r="H8" s="139" t="n">
        <v>1200</v>
      </c>
      <c r="I8" s="139"/>
      <c r="J8" s="139"/>
      <c r="K8" s="139"/>
      <c r="L8" s="139"/>
      <c r="M8" s="139"/>
    </row>
    <row r="9" customFormat="false" ht="42" hidden="false" customHeight="true" outlineLevel="0" collapsed="false">
      <c r="A9" s="142" t="n">
        <v>2</v>
      </c>
      <c r="B9" s="12" t="s">
        <v>2159</v>
      </c>
      <c r="C9" s="12" t="s">
        <v>2160</v>
      </c>
      <c r="D9" s="12" t="s">
        <v>23</v>
      </c>
      <c r="E9" s="27" t="s">
        <v>61</v>
      </c>
      <c r="F9" s="27" t="s">
        <v>2161</v>
      </c>
      <c r="G9" s="12" t="s">
        <v>35</v>
      </c>
      <c r="H9" s="27" t="s">
        <v>2161</v>
      </c>
      <c r="I9" s="12" t="s">
        <v>2162</v>
      </c>
      <c r="J9" s="12" t="n">
        <v>20180301</v>
      </c>
      <c r="K9" s="12" t="n">
        <v>20181230</v>
      </c>
      <c r="L9" s="12" t="s">
        <v>62</v>
      </c>
      <c r="M9" s="12" t="s">
        <v>62</v>
      </c>
    </row>
    <row r="10" customFormat="false" ht="30.95" hidden="false" customHeight="true" outlineLevel="0" collapsed="false">
      <c r="A10" s="139" t="s">
        <v>53</v>
      </c>
      <c r="B10" s="139" t="s">
        <v>2163</v>
      </c>
      <c r="C10" s="139"/>
      <c r="D10" s="142"/>
      <c r="E10" s="139"/>
      <c r="F10" s="139" t="n">
        <v>63</v>
      </c>
      <c r="G10" s="142"/>
      <c r="H10" s="139" t="n">
        <v>63</v>
      </c>
      <c r="I10" s="139"/>
      <c r="J10" s="142"/>
      <c r="K10" s="142"/>
      <c r="L10" s="139"/>
      <c r="M10" s="139"/>
    </row>
    <row r="11" customFormat="false" ht="98.25" hidden="false" customHeight="true" outlineLevel="0" collapsed="false">
      <c r="A11" s="143" t="n">
        <v>3</v>
      </c>
      <c r="B11" s="12" t="s">
        <v>2163</v>
      </c>
      <c r="C11" s="12" t="s">
        <v>2164</v>
      </c>
      <c r="D11" s="12" t="s">
        <v>2165</v>
      </c>
      <c r="E11" s="12" t="s">
        <v>2166</v>
      </c>
      <c r="F11" s="12" t="n">
        <v>63</v>
      </c>
      <c r="G11" s="12" t="s">
        <v>1704</v>
      </c>
      <c r="H11" s="12" t="n">
        <v>63</v>
      </c>
      <c r="I11" s="12" t="s">
        <v>2167</v>
      </c>
      <c r="J11" s="12" t="n">
        <v>2018.1</v>
      </c>
      <c r="K11" s="12" t="n">
        <v>2018.12</v>
      </c>
      <c r="L11" s="12" t="s">
        <v>62</v>
      </c>
      <c r="M11" s="12" t="s">
        <v>62</v>
      </c>
    </row>
  </sheetData>
  <mergeCells count="12">
    <mergeCell ref="A1:M1"/>
    <mergeCell ref="A2:L2"/>
    <mergeCell ref="A3:A4"/>
    <mergeCell ref="B3:B4"/>
    <mergeCell ref="C3:C4"/>
    <mergeCell ref="D3:D4"/>
    <mergeCell ref="E3:E4"/>
    <mergeCell ref="F3:F4"/>
    <mergeCell ref="G3:H3"/>
    <mergeCell ref="I3:I4"/>
    <mergeCell ref="J3:K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4" topLeftCell="N155" activePane="bottomRight" state="frozen"/>
      <selection pane="topLeft" activeCell="A1" activeCellId="0" sqref="A1"/>
      <selection pane="topRight" activeCell="N1" activeCellId="0" sqref="N1"/>
      <selection pane="bottomLeft" activeCell="A155" activeCellId="0" sqref="A155"/>
      <selection pane="bottomRight" activeCell="D156" activeCellId="0" sqref="D156"/>
    </sheetView>
  </sheetViews>
  <sheetFormatPr defaultColWidth="8.9921875" defaultRowHeight="11.25" zeroHeight="false" outlineLevelRow="0" outlineLevelCol="0"/>
  <cols>
    <col collapsed="false" customWidth="true" hidden="false" outlineLevel="0" max="1" min="1" style="144" width="4.75"/>
    <col collapsed="false" customWidth="true" hidden="false" outlineLevel="0" max="2" min="2" style="144" width="12.25"/>
    <col collapsed="false" customWidth="true" hidden="false" outlineLevel="0" max="3" min="3" style="144" width="18.99"/>
    <col collapsed="false" customWidth="true" hidden="false" outlineLevel="0" max="4" min="4" style="144" width="12.99"/>
    <col collapsed="false" customWidth="true" hidden="false" outlineLevel="0" max="5" min="5" style="144" width="13.49"/>
    <col collapsed="false" customWidth="true" hidden="false" outlineLevel="0" max="6" min="6" style="144" width="6.25"/>
    <col collapsed="false" customWidth="true" hidden="false" outlineLevel="0" max="7" min="7" style="144" width="8.12"/>
    <col collapsed="false" customWidth="true" hidden="false" outlineLevel="0" max="8" min="8" style="144" width="7.62"/>
    <col collapsed="false" customWidth="true" hidden="false" outlineLevel="0" max="9" min="9" style="144" width="19.62"/>
    <col collapsed="false" customWidth="true" hidden="false" outlineLevel="0" max="10" min="10" style="144" width="9.99"/>
    <col collapsed="false" customWidth="true" hidden="false" outlineLevel="0" max="11" min="11" style="144" width="10.74"/>
    <col collapsed="false" customWidth="true" hidden="false" outlineLevel="0" max="12" min="12" style="144" width="9.99"/>
    <col collapsed="false" customWidth="true" hidden="false" outlineLevel="0" max="13" min="13" style="144" width="8.25"/>
    <col collapsed="false" customWidth="false" hidden="false" outlineLevel="0" max="257" min="14" style="144" width="8.99"/>
  </cols>
  <sheetData>
    <row r="1" customFormat="false" ht="42" hidden="false" customHeight="true" outlineLevel="0" collapsed="false">
      <c r="A1" s="145" t="s">
        <v>2168</v>
      </c>
      <c r="B1" s="145"/>
      <c r="C1" s="145"/>
      <c r="D1" s="145"/>
      <c r="E1" s="145"/>
      <c r="F1" s="145"/>
      <c r="G1" s="145"/>
      <c r="H1" s="145"/>
      <c r="I1" s="145"/>
      <c r="J1" s="145"/>
      <c r="K1" s="145"/>
      <c r="L1" s="145"/>
      <c r="M1" s="145"/>
    </row>
    <row r="2" customFormat="false" ht="21.75" hidden="false" customHeight="true" outlineLevel="0" collapsed="false">
      <c r="A2" s="146" t="s">
        <v>1</v>
      </c>
      <c r="B2" s="146"/>
      <c r="C2" s="146"/>
      <c r="D2" s="146"/>
      <c r="E2" s="146"/>
      <c r="F2" s="146"/>
      <c r="G2" s="146"/>
      <c r="H2" s="146"/>
      <c r="I2" s="146"/>
      <c r="J2" s="146"/>
      <c r="K2" s="146"/>
      <c r="L2" s="146"/>
      <c r="M2" s="147"/>
    </row>
    <row r="3" customFormat="false" ht="40.5" hidden="false" customHeight="true" outlineLevel="0" collapsed="false">
      <c r="A3" s="148" t="s">
        <v>2</v>
      </c>
      <c r="B3" s="148" t="s">
        <v>3</v>
      </c>
      <c r="C3" s="148" t="s">
        <v>119</v>
      </c>
      <c r="D3" s="148" t="s">
        <v>5</v>
      </c>
      <c r="E3" s="148" t="s">
        <v>6</v>
      </c>
      <c r="F3" s="148" t="s">
        <v>2169</v>
      </c>
      <c r="G3" s="148" t="s">
        <v>8</v>
      </c>
      <c r="H3" s="148"/>
      <c r="I3" s="148" t="s">
        <v>9</v>
      </c>
      <c r="J3" s="148" t="s">
        <v>2170</v>
      </c>
      <c r="K3" s="148"/>
      <c r="L3" s="148" t="s">
        <v>11</v>
      </c>
      <c r="M3" s="148"/>
    </row>
    <row r="4" customFormat="false" ht="48" hidden="false" customHeight="false" outlineLevel="0" collapsed="false">
      <c r="A4" s="148"/>
      <c r="B4" s="148"/>
      <c r="C4" s="148"/>
      <c r="D4" s="148"/>
      <c r="E4" s="148"/>
      <c r="F4" s="148"/>
      <c r="G4" s="148" t="s">
        <v>12</v>
      </c>
      <c r="H4" s="148" t="s">
        <v>13</v>
      </c>
      <c r="I4" s="148"/>
      <c r="J4" s="148" t="s">
        <v>2171</v>
      </c>
      <c r="K4" s="148" t="s">
        <v>2172</v>
      </c>
      <c r="L4" s="148" t="s">
        <v>16</v>
      </c>
      <c r="M4" s="148" t="s">
        <v>17</v>
      </c>
    </row>
    <row r="5" s="151" customFormat="true" ht="26.1" hidden="false" customHeight="true" outlineLevel="0" collapsed="false">
      <c r="A5" s="149"/>
      <c r="B5" s="149"/>
      <c r="C5" s="150" t="s">
        <v>18</v>
      </c>
      <c r="D5" s="150"/>
      <c r="E5" s="150"/>
      <c r="F5" s="150" t="n">
        <v>3020</v>
      </c>
      <c r="G5" s="150"/>
      <c r="H5" s="150" t="n">
        <f aca="false">H6+H53+H148</f>
        <v>3020</v>
      </c>
      <c r="I5" s="150"/>
      <c r="J5" s="150"/>
      <c r="K5" s="150"/>
      <c r="L5" s="150"/>
      <c r="M5" s="150"/>
    </row>
    <row r="6" s="153" customFormat="true" ht="26.1" hidden="false" customHeight="true" outlineLevel="0" collapsed="false">
      <c r="A6" s="150" t="s">
        <v>19</v>
      </c>
      <c r="B6" s="150" t="s">
        <v>35</v>
      </c>
      <c r="C6" s="150"/>
      <c r="D6" s="150"/>
      <c r="E6" s="150"/>
      <c r="F6" s="150" t="n">
        <v>710</v>
      </c>
      <c r="G6" s="152"/>
      <c r="H6" s="150" t="n">
        <v>710</v>
      </c>
      <c r="I6" s="150"/>
      <c r="J6" s="150"/>
      <c r="K6" s="150"/>
      <c r="L6" s="150"/>
      <c r="M6" s="152"/>
    </row>
    <row r="7" s="151" customFormat="true" ht="26.1" hidden="false" customHeight="true" outlineLevel="0" collapsed="false">
      <c r="A7" s="89" t="n">
        <v>1</v>
      </c>
      <c r="B7" s="89" t="s">
        <v>2173</v>
      </c>
      <c r="C7" s="89" t="s">
        <v>2174</v>
      </c>
      <c r="D7" s="89" t="s">
        <v>1662</v>
      </c>
      <c r="E7" s="88" t="s">
        <v>2175</v>
      </c>
      <c r="F7" s="89" t="n">
        <v>25</v>
      </c>
      <c r="G7" s="89" t="s">
        <v>35</v>
      </c>
      <c r="H7" s="89" t="n">
        <v>25</v>
      </c>
      <c r="I7" s="89" t="s">
        <v>2176</v>
      </c>
      <c r="J7" s="91" t="n">
        <v>43221</v>
      </c>
      <c r="K7" s="91" t="n">
        <v>43313</v>
      </c>
      <c r="L7" s="89" t="s">
        <v>1665</v>
      </c>
      <c r="M7" s="89" t="s">
        <v>2177</v>
      </c>
    </row>
    <row r="8" s="151" customFormat="true" ht="26.1" hidden="false" customHeight="true" outlineLevel="0" collapsed="false">
      <c r="A8" s="89" t="n">
        <v>2</v>
      </c>
      <c r="B8" s="89" t="s">
        <v>2178</v>
      </c>
      <c r="C8" s="89" t="s">
        <v>2179</v>
      </c>
      <c r="D8" s="89" t="s">
        <v>1662</v>
      </c>
      <c r="E8" s="88" t="s">
        <v>2180</v>
      </c>
      <c r="F8" s="89" t="n">
        <v>14.5</v>
      </c>
      <c r="G8" s="89" t="s">
        <v>35</v>
      </c>
      <c r="H8" s="89" t="n">
        <v>14.5</v>
      </c>
      <c r="I8" s="89" t="s">
        <v>2181</v>
      </c>
      <c r="J8" s="91" t="n">
        <v>43313</v>
      </c>
      <c r="K8" s="154" t="s">
        <v>2182</v>
      </c>
      <c r="L8" s="89" t="s">
        <v>1665</v>
      </c>
      <c r="M8" s="89" t="s">
        <v>2177</v>
      </c>
    </row>
    <row r="9" s="151" customFormat="true" ht="26.1" hidden="false" customHeight="true" outlineLevel="0" collapsed="false">
      <c r="A9" s="89" t="n">
        <v>3</v>
      </c>
      <c r="B9" s="89" t="s">
        <v>2183</v>
      </c>
      <c r="C9" s="89" t="s">
        <v>2184</v>
      </c>
      <c r="D9" s="89" t="s">
        <v>1662</v>
      </c>
      <c r="E9" s="89" t="s">
        <v>2185</v>
      </c>
      <c r="F9" s="89" t="n">
        <v>11.5</v>
      </c>
      <c r="G9" s="89" t="s">
        <v>35</v>
      </c>
      <c r="H9" s="89" t="n">
        <v>11.5</v>
      </c>
      <c r="I9" s="89" t="s">
        <v>2186</v>
      </c>
      <c r="J9" s="91" t="n">
        <v>43344</v>
      </c>
      <c r="K9" s="154" t="s">
        <v>2187</v>
      </c>
      <c r="L9" s="89" t="s">
        <v>1665</v>
      </c>
      <c r="M9" s="89" t="s">
        <v>2177</v>
      </c>
    </row>
    <row r="10" s="151" customFormat="true" ht="26.1" hidden="false" customHeight="true" outlineLevel="0" collapsed="false">
      <c r="A10" s="89" t="n">
        <v>4</v>
      </c>
      <c r="B10" s="89" t="s">
        <v>2188</v>
      </c>
      <c r="C10" s="89" t="s">
        <v>147</v>
      </c>
      <c r="D10" s="89" t="s">
        <v>1662</v>
      </c>
      <c r="E10" s="88" t="s">
        <v>149</v>
      </c>
      <c r="F10" s="89" t="n">
        <v>35</v>
      </c>
      <c r="G10" s="89" t="s">
        <v>35</v>
      </c>
      <c r="H10" s="89" t="n">
        <v>35</v>
      </c>
      <c r="I10" s="89" t="s">
        <v>2189</v>
      </c>
      <c r="J10" s="91" t="n">
        <v>43313</v>
      </c>
      <c r="K10" s="154" t="s">
        <v>2187</v>
      </c>
      <c r="L10" s="89" t="s">
        <v>1665</v>
      </c>
      <c r="M10" s="89" t="s">
        <v>2177</v>
      </c>
    </row>
    <row r="11" s="151" customFormat="true" ht="37.5" hidden="false" customHeight="true" outlineLevel="0" collapsed="false">
      <c r="A11" s="89" t="n">
        <v>5</v>
      </c>
      <c r="B11" s="89" t="s">
        <v>2190</v>
      </c>
      <c r="C11" s="89" t="s">
        <v>2191</v>
      </c>
      <c r="D11" s="89" t="s">
        <v>1662</v>
      </c>
      <c r="E11" s="88" t="s">
        <v>2192</v>
      </c>
      <c r="F11" s="89" t="n">
        <v>14</v>
      </c>
      <c r="G11" s="89" t="s">
        <v>35</v>
      </c>
      <c r="H11" s="89" t="n">
        <v>14</v>
      </c>
      <c r="I11" s="89" t="s">
        <v>2193</v>
      </c>
      <c r="J11" s="91" t="n">
        <v>43374</v>
      </c>
      <c r="K11" s="154" t="s">
        <v>2187</v>
      </c>
      <c r="L11" s="89" t="s">
        <v>1665</v>
      </c>
      <c r="M11" s="89" t="s">
        <v>2177</v>
      </c>
    </row>
    <row r="12" s="151" customFormat="true" ht="57.95" hidden="false" customHeight="true" outlineLevel="0" collapsed="false">
      <c r="A12" s="89" t="n">
        <v>6</v>
      </c>
      <c r="B12" s="89" t="s">
        <v>2194</v>
      </c>
      <c r="C12" s="89" t="s">
        <v>2195</v>
      </c>
      <c r="D12" s="89" t="s">
        <v>2196</v>
      </c>
      <c r="E12" s="88" t="s">
        <v>2197</v>
      </c>
      <c r="F12" s="89" t="n">
        <v>20</v>
      </c>
      <c r="G12" s="89" t="s">
        <v>35</v>
      </c>
      <c r="H12" s="89" t="n">
        <v>20</v>
      </c>
      <c r="I12" s="89" t="s">
        <v>2198</v>
      </c>
      <c r="J12" s="91" t="n">
        <v>43344</v>
      </c>
      <c r="K12" s="91" t="n">
        <v>43435</v>
      </c>
      <c r="L12" s="155" t="s">
        <v>26</v>
      </c>
      <c r="M12" s="89" t="s">
        <v>2199</v>
      </c>
    </row>
    <row r="13" s="151" customFormat="true" ht="26.1" hidden="false" customHeight="true" outlineLevel="0" collapsed="false">
      <c r="A13" s="89" t="n">
        <v>7</v>
      </c>
      <c r="B13" s="89" t="s">
        <v>2200</v>
      </c>
      <c r="C13" s="89" t="s">
        <v>2201</v>
      </c>
      <c r="D13" s="89" t="s">
        <v>2196</v>
      </c>
      <c r="E13" s="88" t="s">
        <v>2202</v>
      </c>
      <c r="F13" s="89" t="n">
        <v>24</v>
      </c>
      <c r="G13" s="89" t="s">
        <v>35</v>
      </c>
      <c r="H13" s="89" t="n">
        <v>24</v>
      </c>
      <c r="I13" s="89" t="s">
        <v>2203</v>
      </c>
      <c r="J13" s="91" t="n">
        <v>43252</v>
      </c>
      <c r="K13" s="91" t="n">
        <v>43435</v>
      </c>
      <c r="L13" s="155" t="s">
        <v>26</v>
      </c>
      <c r="M13" s="89" t="s">
        <v>2199</v>
      </c>
    </row>
    <row r="14" s="151" customFormat="true" ht="26.1" hidden="false" customHeight="true" outlineLevel="0" collapsed="false">
      <c r="A14" s="89" t="n">
        <v>8</v>
      </c>
      <c r="B14" s="89" t="s">
        <v>2204</v>
      </c>
      <c r="C14" s="89" t="s">
        <v>2205</v>
      </c>
      <c r="D14" s="89" t="s">
        <v>2196</v>
      </c>
      <c r="E14" s="88" t="s">
        <v>2206</v>
      </c>
      <c r="F14" s="89" t="n">
        <v>28</v>
      </c>
      <c r="G14" s="89" t="s">
        <v>35</v>
      </c>
      <c r="H14" s="89" t="n">
        <v>28</v>
      </c>
      <c r="I14" s="89" t="s">
        <v>2203</v>
      </c>
      <c r="J14" s="91" t="n">
        <v>43252</v>
      </c>
      <c r="K14" s="91" t="n">
        <v>43435</v>
      </c>
      <c r="L14" s="155" t="s">
        <v>26</v>
      </c>
      <c r="M14" s="89" t="s">
        <v>2199</v>
      </c>
    </row>
    <row r="15" s="151" customFormat="true" ht="48.95" hidden="false" customHeight="true" outlineLevel="0" collapsed="false">
      <c r="A15" s="89" t="n">
        <v>9</v>
      </c>
      <c r="B15" s="89" t="s">
        <v>2207</v>
      </c>
      <c r="C15" s="89" t="s">
        <v>2208</v>
      </c>
      <c r="D15" s="89" t="s">
        <v>2196</v>
      </c>
      <c r="E15" s="88" t="s">
        <v>2209</v>
      </c>
      <c r="F15" s="89" t="n">
        <v>28</v>
      </c>
      <c r="G15" s="89" t="s">
        <v>35</v>
      </c>
      <c r="H15" s="89" t="n">
        <v>28</v>
      </c>
      <c r="I15" s="89" t="s">
        <v>2198</v>
      </c>
      <c r="J15" s="91" t="n">
        <v>43313</v>
      </c>
      <c r="K15" s="91" t="n">
        <v>43435</v>
      </c>
      <c r="L15" s="155" t="s">
        <v>26</v>
      </c>
      <c r="M15" s="89" t="s">
        <v>2199</v>
      </c>
    </row>
    <row r="16" s="151" customFormat="true" ht="26.1" hidden="false" customHeight="true" outlineLevel="0" collapsed="false">
      <c r="A16" s="89" t="n">
        <v>10</v>
      </c>
      <c r="B16" s="89" t="s">
        <v>2210</v>
      </c>
      <c r="C16" s="89" t="s">
        <v>2211</v>
      </c>
      <c r="D16" s="89" t="s">
        <v>1211</v>
      </c>
      <c r="E16" s="88" t="s">
        <v>2212</v>
      </c>
      <c r="F16" s="89" t="n">
        <v>10</v>
      </c>
      <c r="G16" s="89" t="s">
        <v>35</v>
      </c>
      <c r="H16" s="89" t="n">
        <v>10</v>
      </c>
      <c r="I16" s="89" t="s">
        <v>2213</v>
      </c>
      <c r="J16" s="91" t="n">
        <v>43191</v>
      </c>
      <c r="K16" s="91" t="n">
        <v>43435</v>
      </c>
      <c r="L16" s="89" t="s">
        <v>2214</v>
      </c>
      <c r="M16" s="89" t="s">
        <v>2215</v>
      </c>
    </row>
    <row r="17" s="151" customFormat="true" ht="26.1" hidden="false" customHeight="true" outlineLevel="0" collapsed="false">
      <c r="A17" s="89" t="n">
        <v>11</v>
      </c>
      <c r="B17" s="89" t="s">
        <v>2216</v>
      </c>
      <c r="C17" s="89" t="s">
        <v>2217</v>
      </c>
      <c r="D17" s="89" t="s">
        <v>1211</v>
      </c>
      <c r="E17" s="88" t="s">
        <v>2218</v>
      </c>
      <c r="F17" s="89" t="n">
        <v>8</v>
      </c>
      <c r="G17" s="89" t="s">
        <v>35</v>
      </c>
      <c r="H17" s="89" t="n">
        <v>8</v>
      </c>
      <c r="I17" s="89" t="s">
        <v>2219</v>
      </c>
      <c r="J17" s="91" t="n">
        <v>43252</v>
      </c>
      <c r="K17" s="91" t="n">
        <v>43435</v>
      </c>
      <c r="L17" s="89" t="s">
        <v>2214</v>
      </c>
      <c r="M17" s="89" t="s">
        <v>2215</v>
      </c>
    </row>
    <row r="18" s="151" customFormat="true" ht="26.1" hidden="false" customHeight="true" outlineLevel="0" collapsed="false">
      <c r="A18" s="89" t="n">
        <v>12</v>
      </c>
      <c r="B18" s="89" t="s">
        <v>2220</v>
      </c>
      <c r="C18" s="88" t="s">
        <v>2221</v>
      </c>
      <c r="D18" s="89" t="s">
        <v>1211</v>
      </c>
      <c r="E18" s="88" t="s">
        <v>2222</v>
      </c>
      <c r="F18" s="89" t="n">
        <v>8</v>
      </c>
      <c r="G18" s="89" t="s">
        <v>35</v>
      </c>
      <c r="H18" s="89" t="n">
        <v>8</v>
      </c>
      <c r="I18" s="89" t="s">
        <v>2223</v>
      </c>
      <c r="J18" s="91" t="n">
        <v>43405</v>
      </c>
      <c r="K18" s="91" t="n">
        <v>43435</v>
      </c>
      <c r="L18" s="89" t="s">
        <v>2214</v>
      </c>
      <c r="M18" s="89" t="s">
        <v>2215</v>
      </c>
    </row>
    <row r="19" s="151" customFormat="true" ht="32.1" hidden="false" customHeight="true" outlineLevel="0" collapsed="false">
      <c r="A19" s="89" t="n">
        <v>13</v>
      </c>
      <c r="B19" s="89" t="s">
        <v>2224</v>
      </c>
      <c r="C19" s="89" t="s">
        <v>2225</v>
      </c>
      <c r="D19" s="89" t="s">
        <v>1211</v>
      </c>
      <c r="E19" s="88" t="s">
        <v>2226</v>
      </c>
      <c r="F19" s="89" t="n">
        <v>4</v>
      </c>
      <c r="G19" s="89" t="s">
        <v>35</v>
      </c>
      <c r="H19" s="89" t="n">
        <v>4</v>
      </c>
      <c r="I19" s="89" t="s">
        <v>2227</v>
      </c>
      <c r="J19" s="91" t="n">
        <v>43282</v>
      </c>
      <c r="K19" s="91" t="n">
        <v>43435</v>
      </c>
      <c r="L19" s="89" t="s">
        <v>2214</v>
      </c>
      <c r="M19" s="89" t="s">
        <v>2215</v>
      </c>
    </row>
    <row r="20" s="151" customFormat="true" ht="26.1" hidden="false" customHeight="true" outlineLevel="0" collapsed="false">
      <c r="A20" s="89" t="n">
        <v>14</v>
      </c>
      <c r="B20" s="89" t="s">
        <v>2228</v>
      </c>
      <c r="C20" s="89" t="s">
        <v>2229</v>
      </c>
      <c r="D20" s="89" t="s">
        <v>1211</v>
      </c>
      <c r="E20" s="88" t="s">
        <v>2197</v>
      </c>
      <c r="F20" s="89" t="n">
        <v>8</v>
      </c>
      <c r="G20" s="89" t="s">
        <v>35</v>
      </c>
      <c r="H20" s="89" t="n">
        <v>8</v>
      </c>
      <c r="I20" s="89" t="s">
        <v>2227</v>
      </c>
      <c r="J20" s="91" t="n">
        <v>43282</v>
      </c>
      <c r="K20" s="91" t="n">
        <v>43435</v>
      </c>
      <c r="L20" s="89" t="s">
        <v>2214</v>
      </c>
      <c r="M20" s="89" t="s">
        <v>2215</v>
      </c>
    </row>
    <row r="21" s="151" customFormat="true" ht="26.1" hidden="false" customHeight="true" outlineLevel="0" collapsed="false">
      <c r="A21" s="89" t="n">
        <v>15</v>
      </c>
      <c r="B21" s="89" t="s">
        <v>2230</v>
      </c>
      <c r="C21" s="89" t="s">
        <v>2231</v>
      </c>
      <c r="D21" s="89" t="s">
        <v>1211</v>
      </c>
      <c r="E21" s="88" t="s">
        <v>2226</v>
      </c>
      <c r="F21" s="89" t="n">
        <v>2</v>
      </c>
      <c r="G21" s="89" t="s">
        <v>35</v>
      </c>
      <c r="H21" s="89" t="n">
        <v>2</v>
      </c>
      <c r="I21" s="89" t="s">
        <v>2232</v>
      </c>
      <c r="J21" s="91" t="n">
        <v>43191</v>
      </c>
      <c r="K21" s="91" t="n">
        <v>43435</v>
      </c>
      <c r="L21" s="89" t="s">
        <v>2214</v>
      </c>
      <c r="M21" s="89" t="s">
        <v>2215</v>
      </c>
    </row>
    <row r="22" s="151" customFormat="true" ht="26.1" hidden="false" customHeight="true" outlineLevel="0" collapsed="false">
      <c r="A22" s="89" t="n">
        <v>16</v>
      </c>
      <c r="B22" s="89" t="s">
        <v>2233</v>
      </c>
      <c r="C22" s="88" t="s">
        <v>2234</v>
      </c>
      <c r="D22" s="89" t="s">
        <v>1211</v>
      </c>
      <c r="E22" s="88" t="s">
        <v>2235</v>
      </c>
      <c r="F22" s="89" t="n">
        <v>60</v>
      </c>
      <c r="G22" s="89" t="s">
        <v>35</v>
      </c>
      <c r="H22" s="89" t="n">
        <v>60</v>
      </c>
      <c r="I22" s="89" t="s">
        <v>2236</v>
      </c>
      <c r="J22" s="91" t="n">
        <v>43313</v>
      </c>
      <c r="K22" s="91" t="n">
        <v>43435</v>
      </c>
      <c r="L22" s="89" t="s">
        <v>2214</v>
      </c>
      <c r="M22" s="89" t="s">
        <v>2215</v>
      </c>
    </row>
    <row r="23" s="151" customFormat="true" ht="26.1" hidden="false" customHeight="true" outlineLevel="0" collapsed="false">
      <c r="A23" s="89" t="n">
        <v>17</v>
      </c>
      <c r="B23" s="46" t="s">
        <v>2237</v>
      </c>
      <c r="C23" s="46" t="s">
        <v>2238</v>
      </c>
      <c r="D23" s="46" t="s">
        <v>2239</v>
      </c>
      <c r="E23" s="57" t="s">
        <v>2240</v>
      </c>
      <c r="F23" s="57" t="s">
        <v>2241</v>
      </c>
      <c r="G23" s="50" t="s">
        <v>35</v>
      </c>
      <c r="H23" s="46" t="n">
        <v>7</v>
      </c>
      <c r="I23" s="51" t="s">
        <v>2242</v>
      </c>
      <c r="J23" s="52" t="n">
        <v>43344</v>
      </c>
      <c r="K23" s="52" t="n">
        <v>43405</v>
      </c>
      <c r="L23" s="50" t="s">
        <v>2243</v>
      </c>
      <c r="M23" s="50" t="s">
        <v>2243</v>
      </c>
    </row>
    <row r="24" s="151" customFormat="true" ht="26.1" hidden="false" customHeight="true" outlineLevel="0" collapsed="false">
      <c r="A24" s="89" t="n">
        <v>18</v>
      </c>
      <c r="B24" s="46" t="s">
        <v>2244</v>
      </c>
      <c r="C24" s="46" t="s">
        <v>2245</v>
      </c>
      <c r="D24" s="46" t="s">
        <v>2239</v>
      </c>
      <c r="E24" s="57" t="s">
        <v>2246</v>
      </c>
      <c r="F24" s="57" t="s">
        <v>2241</v>
      </c>
      <c r="G24" s="50" t="s">
        <v>35</v>
      </c>
      <c r="H24" s="46" t="n">
        <v>7</v>
      </c>
      <c r="I24" s="51" t="s">
        <v>2247</v>
      </c>
      <c r="J24" s="52" t="n">
        <v>43345</v>
      </c>
      <c r="K24" s="52" t="n">
        <v>43405</v>
      </c>
      <c r="L24" s="50" t="s">
        <v>2243</v>
      </c>
      <c r="M24" s="50" t="s">
        <v>2243</v>
      </c>
    </row>
    <row r="25" s="151" customFormat="true" ht="26.1" hidden="false" customHeight="true" outlineLevel="0" collapsed="false">
      <c r="A25" s="89" t="n">
        <v>19</v>
      </c>
      <c r="B25" s="46" t="s">
        <v>2248</v>
      </c>
      <c r="C25" s="46" t="s">
        <v>2249</v>
      </c>
      <c r="D25" s="46" t="s">
        <v>2239</v>
      </c>
      <c r="E25" s="57" t="s">
        <v>1745</v>
      </c>
      <c r="F25" s="57" t="s">
        <v>2241</v>
      </c>
      <c r="G25" s="50" t="s">
        <v>35</v>
      </c>
      <c r="H25" s="46" t="n">
        <v>7</v>
      </c>
      <c r="I25" s="51" t="s">
        <v>2250</v>
      </c>
      <c r="J25" s="52" t="n">
        <v>43346</v>
      </c>
      <c r="K25" s="52" t="n">
        <v>43405</v>
      </c>
      <c r="L25" s="50" t="s">
        <v>2243</v>
      </c>
      <c r="M25" s="50" t="s">
        <v>2243</v>
      </c>
    </row>
    <row r="26" s="151" customFormat="true" ht="26.1" hidden="false" customHeight="true" outlineLevel="0" collapsed="false">
      <c r="A26" s="89" t="n">
        <v>20</v>
      </c>
      <c r="B26" s="46" t="s">
        <v>2248</v>
      </c>
      <c r="C26" s="46" t="s">
        <v>2251</v>
      </c>
      <c r="D26" s="46" t="s">
        <v>2239</v>
      </c>
      <c r="E26" s="57" t="s">
        <v>1745</v>
      </c>
      <c r="F26" s="57" t="s">
        <v>2252</v>
      </c>
      <c r="G26" s="50" t="s">
        <v>35</v>
      </c>
      <c r="H26" s="46" t="n">
        <v>4</v>
      </c>
      <c r="I26" s="51" t="s">
        <v>2253</v>
      </c>
      <c r="J26" s="52" t="n">
        <v>43347</v>
      </c>
      <c r="K26" s="52" t="n">
        <v>43405</v>
      </c>
      <c r="L26" s="50" t="s">
        <v>2243</v>
      </c>
      <c r="M26" s="50" t="s">
        <v>2243</v>
      </c>
    </row>
    <row r="27" s="151" customFormat="true" ht="26.1" hidden="false" customHeight="true" outlineLevel="0" collapsed="false">
      <c r="A27" s="89" t="n">
        <v>21</v>
      </c>
      <c r="B27" s="89" t="s">
        <v>2254</v>
      </c>
      <c r="C27" s="89" t="s">
        <v>2255</v>
      </c>
      <c r="D27" s="89" t="s">
        <v>2239</v>
      </c>
      <c r="E27" s="88" t="s">
        <v>2256</v>
      </c>
      <c r="F27" s="89" t="n">
        <v>8</v>
      </c>
      <c r="G27" s="89" t="s">
        <v>35</v>
      </c>
      <c r="H27" s="89" t="n">
        <v>8</v>
      </c>
      <c r="I27" s="88" t="s">
        <v>2257</v>
      </c>
      <c r="J27" s="91" t="n">
        <v>43313</v>
      </c>
      <c r="K27" s="91" t="n">
        <v>43406</v>
      </c>
      <c r="L27" s="89" t="s">
        <v>2243</v>
      </c>
      <c r="M27" s="89" t="s">
        <v>2243</v>
      </c>
    </row>
    <row r="28" s="151" customFormat="true" ht="26.1" hidden="false" customHeight="true" outlineLevel="0" collapsed="false">
      <c r="A28" s="89" t="n">
        <v>22</v>
      </c>
      <c r="B28" s="89" t="s">
        <v>2258</v>
      </c>
      <c r="C28" s="89" t="s">
        <v>2259</v>
      </c>
      <c r="D28" s="89" t="s">
        <v>2260</v>
      </c>
      <c r="E28" s="88" t="s">
        <v>2261</v>
      </c>
      <c r="F28" s="89" t="n">
        <v>15</v>
      </c>
      <c r="G28" s="89" t="s">
        <v>35</v>
      </c>
      <c r="H28" s="89" t="n">
        <v>15</v>
      </c>
      <c r="I28" s="88" t="s">
        <v>2262</v>
      </c>
      <c r="J28" s="91" t="n">
        <v>43313</v>
      </c>
      <c r="K28" s="91" t="n">
        <v>43407</v>
      </c>
      <c r="L28" s="89" t="s">
        <v>2243</v>
      </c>
      <c r="M28" s="89" t="s">
        <v>2243</v>
      </c>
    </row>
    <row r="29" s="151" customFormat="true" ht="26.1" hidden="false" customHeight="true" outlineLevel="0" collapsed="false">
      <c r="A29" s="89" t="n">
        <v>23</v>
      </c>
      <c r="B29" s="89" t="s">
        <v>2263</v>
      </c>
      <c r="C29" s="156" t="s">
        <v>2264</v>
      </c>
      <c r="D29" s="89" t="s">
        <v>2265</v>
      </c>
      <c r="E29" s="88" t="s">
        <v>2266</v>
      </c>
      <c r="F29" s="89" t="n">
        <v>12</v>
      </c>
      <c r="G29" s="89" t="s">
        <v>35</v>
      </c>
      <c r="H29" s="89" t="n">
        <v>12</v>
      </c>
      <c r="I29" s="157" t="s">
        <v>2267</v>
      </c>
      <c r="J29" s="91" t="n">
        <v>43313</v>
      </c>
      <c r="K29" s="91" t="n">
        <v>43409</v>
      </c>
      <c r="L29" s="89" t="s">
        <v>2243</v>
      </c>
      <c r="M29" s="89" t="s">
        <v>2243</v>
      </c>
    </row>
    <row r="30" s="151" customFormat="true" ht="26.1" hidden="false" customHeight="true" outlineLevel="0" collapsed="false">
      <c r="A30" s="89" t="n">
        <v>24</v>
      </c>
      <c r="B30" s="89" t="s">
        <v>2268</v>
      </c>
      <c r="C30" s="156" t="s">
        <v>2269</v>
      </c>
      <c r="D30" s="89" t="s">
        <v>2270</v>
      </c>
      <c r="E30" s="88" t="s">
        <v>1800</v>
      </c>
      <c r="F30" s="89" t="n">
        <v>4</v>
      </c>
      <c r="G30" s="89" t="s">
        <v>35</v>
      </c>
      <c r="H30" s="89" t="n">
        <v>4</v>
      </c>
      <c r="I30" s="157" t="s">
        <v>2257</v>
      </c>
      <c r="J30" s="91" t="n">
        <v>43313</v>
      </c>
      <c r="K30" s="91" t="n">
        <v>43410</v>
      </c>
      <c r="L30" s="89" t="s">
        <v>2243</v>
      </c>
      <c r="M30" s="89" t="s">
        <v>2243</v>
      </c>
    </row>
    <row r="31" s="151" customFormat="true" ht="36.95" hidden="false" customHeight="true" outlineLevel="0" collapsed="false">
      <c r="A31" s="89" t="n">
        <v>25</v>
      </c>
      <c r="B31" s="89" t="s">
        <v>2271</v>
      </c>
      <c r="C31" s="156" t="s">
        <v>2272</v>
      </c>
      <c r="D31" s="89" t="s">
        <v>2273</v>
      </c>
      <c r="E31" s="88" t="s">
        <v>2274</v>
      </c>
      <c r="F31" s="158" t="n">
        <v>8</v>
      </c>
      <c r="G31" s="89" t="s">
        <v>35</v>
      </c>
      <c r="H31" s="158" t="n">
        <v>8</v>
      </c>
      <c r="I31" s="157" t="s">
        <v>2275</v>
      </c>
      <c r="J31" s="91" t="n">
        <v>43313</v>
      </c>
      <c r="K31" s="91" t="n">
        <v>43411</v>
      </c>
      <c r="L31" s="89" t="s">
        <v>2243</v>
      </c>
      <c r="M31" s="89" t="s">
        <v>2243</v>
      </c>
    </row>
    <row r="32" s="151" customFormat="true" ht="39.95" hidden="false" customHeight="true" outlineLevel="0" collapsed="false">
      <c r="A32" s="89" t="n">
        <v>26</v>
      </c>
      <c r="B32" s="89" t="s">
        <v>2276</v>
      </c>
      <c r="C32" s="156" t="s">
        <v>2277</v>
      </c>
      <c r="D32" s="159" t="s">
        <v>2239</v>
      </c>
      <c r="E32" s="158" t="s">
        <v>2278</v>
      </c>
      <c r="F32" s="159" t="n">
        <v>18</v>
      </c>
      <c r="G32" s="89" t="s">
        <v>35</v>
      </c>
      <c r="H32" s="159" t="n">
        <v>18</v>
      </c>
      <c r="I32" s="157" t="s">
        <v>2257</v>
      </c>
      <c r="J32" s="91" t="n">
        <v>43313</v>
      </c>
      <c r="K32" s="91" t="n">
        <v>43435</v>
      </c>
      <c r="L32" s="89" t="s">
        <v>2243</v>
      </c>
      <c r="M32" s="89" t="s">
        <v>2243</v>
      </c>
    </row>
    <row r="33" s="151" customFormat="true" ht="26.1" hidden="false" customHeight="true" outlineLevel="0" collapsed="false">
      <c r="A33" s="89" t="n">
        <v>27</v>
      </c>
      <c r="B33" s="159" t="s">
        <v>2279</v>
      </c>
      <c r="C33" s="156" t="s">
        <v>2280</v>
      </c>
      <c r="D33" s="89" t="s">
        <v>2281</v>
      </c>
      <c r="E33" s="88" t="s">
        <v>2282</v>
      </c>
      <c r="F33" s="89" t="n">
        <v>10</v>
      </c>
      <c r="G33" s="89" t="s">
        <v>35</v>
      </c>
      <c r="H33" s="89" t="n">
        <v>10</v>
      </c>
      <c r="I33" s="157" t="s">
        <v>2257</v>
      </c>
      <c r="J33" s="91" t="n">
        <v>43313</v>
      </c>
      <c r="K33" s="91" t="n">
        <v>43435</v>
      </c>
      <c r="L33" s="89" t="s">
        <v>2243</v>
      </c>
      <c r="M33" s="89" t="s">
        <v>2243</v>
      </c>
    </row>
    <row r="34" s="151" customFormat="true" ht="38.1" hidden="false" customHeight="true" outlineLevel="0" collapsed="false">
      <c r="A34" s="89" t="n">
        <v>28</v>
      </c>
      <c r="B34" s="89" t="s">
        <v>2283</v>
      </c>
      <c r="C34" s="156" t="s">
        <v>2284</v>
      </c>
      <c r="D34" s="89" t="s">
        <v>312</v>
      </c>
      <c r="E34" s="88" t="s">
        <v>2285</v>
      </c>
      <c r="F34" s="89" t="n">
        <v>13</v>
      </c>
      <c r="G34" s="89" t="s">
        <v>35</v>
      </c>
      <c r="H34" s="89" t="n">
        <v>13</v>
      </c>
      <c r="I34" s="156" t="s">
        <v>2286</v>
      </c>
      <c r="J34" s="91" t="n">
        <v>43344</v>
      </c>
      <c r="K34" s="91" t="n">
        <v>43405</v>
      </c>
      <c r="L34" s="89" t="s">
        <v>2040</v>
      </c>
      <c r="M34" s="89" t="s">
        <v>2287</v>
      </c>
    </row>
    <row r="35" s="151" customFormat="true" ht="26.1" hidden="false" customHeight="true" outlineLevel="0" collapsed="false">
      <c r="A35" s="89" t="n">
        <v>29</v>
      </c>
      <c r="B35" s="89" t="s">
        <v>2288</v>
      </c>
      <c r="C35" s="156" t="s">
        <v>2289</v>
      </c>
      <c r="D35" s="89" t="s">
        <v>312</v>
      </c>
      <c r="E35" s="88" t="s">
        <v>2290</v>
      </c>
      <c r="F35" s="89" t="n">
        <v>25</v>
      </c>
      <c r="G35" s="89" t="s">
        <v>35</v>
      </c>
      <c r="H35" s="89" t="n">
        <v>25</v>
      </c>
      <c r="I35" s="156" t="s">
        <v>2291</v>
      </c>
      <c r="J35" s="91" t="n">
        <v>43344</v>
      </c>
      <c r="K35" s="91" t="n">
        <v>43435</v>
      </c>
      <c r="L35" s="89" t="s">
        <v>2040</v>
      </c>
      <c r="M35" s="89" t="s">
        <v>2287</v>
      </c>
    </row>
    <row r="36" s="151" customFormat="true" ht="26.1" hidden="false" customHeight="true" outlineLevel="0" collapsed="false">
      <c r="A36" s="89" t="n">
        <v>30</v>
      </c>
      <c r="B36" s="89" t="s">
        <v>2292</v>
      </c>
      <c r="C36" s="156" t="s">
        <v>2293</v>
      </c>
      <c r="D36" s="89" t="s">
        <v>312</v>
      </c>
      <c r="E36" s="88" t="s">
        <v>2294</v>
      </c>
      <c r="F36" s="89" t="n">
        <v>23</v>
      </c>
      <c r="G36" s="89" t="s">
        <v>35</v>
      </c>
      <c r="H36" s="89" t="n">
        <v>23</v>
      </c>
      <c r="I36" s="156" t="s">
        <v>2295</v>
      </c>
      <c r="J36" s="91" t="n">
        <v>43313</v>
      </c>
      <c r="K36" s="91" t="n">
        <v>43344</v>
      </c>
      <c r="L36" s="89" t="s">
        <v>2040</v>
      </c>
      <c r="M36" s="89" t="s">
        <v>2287</v>
      </c>
    </row>
    <row r="37" s="151" customFormat="true" ht="36" hidden="false" customHeight="true" outlineLevel="0" collapsed="false">
      <c r="A37" s="89" t="n">
        <v>31</v>
      </c>
      <c r="B37" s="89" t="s">
        <v>2296</v>
      </c>
      <c r="C37" s="156" t="s">
        <v>2297</v>
      </c>
      <c r="D37" s="89" t="s">
        <v>312</v>
      </c>
      <c r="E37" s="88" t="s">
        <v>2298</v>
      </c>
      <c r="F37" s="89" t="n">
        <v>34</v>
      </c>
      <c r="G37" s="89" t="s">
        <v>35</v>
      </c>
      <c r="H37" s="89" t="n">
        <v>34</v>
      </c>
      <c r="I37" s="156" t="s">
        <v>2291</v>
      </c>
      <c r="J37" s="91" t="n">
        <v>43344</v>
      </c>
      <c r="K37" s="91" t="n">
        <v>43435</v>
      </c>
      <c r="L37" s="89" t="s">
        <v>2040</v>
      </c>
      <c r="M37" s="89" t="s">
        <v>2287</v>
      </c>
    </row>
    <row r="38" s="151" customFormat="true" ht="35.1" hidden="false" customHeight="true" outlineLevel="0" collapsed="false">
      <c r="A38" s="89" t="n">
        <v>32</v>
      </c>
      <c r="B38" s="89" t="s">
        <v>2299</v>
      </c>
      <c r="C38" s="156" t="s">
        <v>2300</v>
      </c>
      <c r="D38" s="89" t="s">
        <v>312</v>
      </c>
      <c r="E38" s="88" t="s">
        <v>2301</v>
      </c>
      <c r="F38" s="89" t="n">
        <v>5</v>
      </c>
      <c r="G38" s="89" t="s">
        <v>35</v>
      </c>
      <c r="H38" s="89" t="n">
        <v>5</v>
      </c>
      <c r="I38" s="156" t="s">
        <v>2302</v>
      </c>
      <c r="J38" s="91" t="n">
        <v>43344</v>
      </c>
      <c r="K38" s="91" t="n">
        <v>43435</v>
      </c>
      <c r="L38" s="89" t="s">
        <v>2040</v>
      </c>
      <c r="M38" s="89" t="s">
        <v>2287</v>
      </c>
    </row>
    <row r="39" s="151" customFormat="true" ht="39" hidden="false" customHeight="true" outlineLevel="0" collapsed="false">
      <c r="A39" s="89" t="n">
        <v>33</v>
      </c>
      <c r="B39" s="89" t="s">
        <v>2303</v>
      </c>
      <c r="C39" s="156" t="s">
        <v>2304</v>
      </c>
      <c r="D39" s="89" t="s">
        <v>2305</v>
      </c>
      <c r="E39" s="88" t="s">
        <v>2306</v>
      </c>
      <c r="F39" s="89" t="n">
        <v>10</v>
      </c>
      <c r="G39" s="89" t="s">
        <v>35</v>
      </c>
      <c r="H39" s="89" t="n">
        <v>10</v>
      </c>
      <c r="I39" s="156" t="s">
        <v>2307</v>
      </c>
      <c r="J39" s="91" t="n">
        <v>43344</v>
      </c>
      <c r="K39" s="91" t="n">
        <v>43435</v>
      </c>
      <c r="L39" s="89" t="s">
        <v>1577</v>
      </c>
      <c r="M39" s="89" t="s">
        <v>2308</v>
      </c>
    </row>
    <row r="40" s="151" customFormat="true" ht="26.1" hidden="false" customHeight="true" outlineLevel="0" collapsed="false">
      <c r="A40" s="89" t="n">
        <v>34</v>
      </c>
      <c r="B40" s="89" t="s">
        <v>2309</v>
      </c>
      <c r="C40" s="156" t="s">
        <v>2310</v>
      </c>
      <c r="D40" s="89" t="s">
        <v>2305</v>
      </c>
      <c r="E40" s="88" t="s">
        <v>2311</v>
      </c>
      <c r="F40" s="89" t="n">
        <v>18</v>
      </c>
      <c r="G40" s="89" t="s">
        <v>35</v>
      </c>
      <c r="H40" s="89" t="n">
        <v>18</v>
      </c>
      <c r="I40" s="156" t="s">
        <v>2312</v>
      </c>
      <c r="J40" s="91" t="n">
        <v>43344</v>
      </c>
      <c r="K40" s="91" t="n">
        <v>43435</v>
      </c>
      <c r="L40" s="89" t="s">
        <v>1577</v>
      </c>
      <c r="M40" s="89" t="s">
        <v>2308</v>
      </c>
    </row>
    <row r="41" s="151" customFormat="true" ht="35.1" hidden="false" customHeight="true" outlineLevel="0" collapsed="false">
      <c r="A41" s="89" t="n">
        <v>35</v>
      </c>
      <c r="B41" s="89" t="s">
        <v>2313</v>
      </c>
      <c r="C41" s="156" t="s">
        <v>2314</v>
      </c>
      <c r="D41" s="89" t="s">
        <v>2305</v>
      </c>
      <c r="E41" s="88" t="s">
        <v>2315</v>
      </c>
      <c r="F41" s="89" t="n">
        <v>19</v>
      </c>
      <c r="G41" s="89" t="s">
        <v>35</v>
      </c>
      <c r="H41" s="89" t="n">
        <v>19</v>
      </c>
      <c r="I41" s="156" t="s">
        <v>2316</v>
      </c>
      <c r="J41" s="91" t="n">
        <v>43344</v>
      </c>
      <c r="K41" s="91" t="n">
        <v>43435</v>
      </c>
      <c r="L41" s="89" t="s">
        <v>1577</v>
      </c>
      <c r="M41" s="89" t="s">
        <v>2308</v>
      </c>
    </row>
    <row r="42" s="151" customFormat="true" ht="26.1" hidden="false" customHeight="true" outlineLevel="0" collapsed="false">
      <c r="A42" s="89" t="n">
        <v>36</v>
      </c>
      <c r="B42" s="89" t="s">
        <v>2317</v>
      </c>
      <c r="C42" s="156" t="s">
        <v>2318</v>
      </c>
      <c r="D42" s="89" t="s">
        <v>2305</v>
      </c>
      <c r="E42" s="88" t="s">
        <v>2319</v>
      </c>
      <c r="F42" s="89" t="n">
        <v>19</v>
      </c>
      <c r="G42" s="89" t="s">
        <v>35</v>
      </c>
      <c r="H42" s="89" t="n">
        <v>19</v>
      </c>
      <c r="I42" s="156" t="s">
        <v>2320</v>
      </c>
      <c r="J42" s="91" t="n">
        <v>43344</v>
      </c>
      <c r="K42" s="91" t="n">
        <v>43435</v>
      </c>
      <c r="L42" s="89" t="s">
        <v>1577</v>
      </c>
      <c r="M42" s="89" t="s">
        <v>2321</v>
      </c>
    </row>
    <row r="43" s="151" customFormat="true" ht="36" hidden="false" customHeight="true" outlineLevel="0" collapsed="false">
      <c r="A43" s="89" t="n">
        <v>37</v>
      </c>
      <c r="B43" s="89" t="s">
        <v>2322</v>
      </c>
      <c r="C43" s="156" t="s">
        <v>2323</v>
      </c>
      <c r="D43" s="89" t="s">
        <v>2305</v>
      </c>
      <c r="E43" s="88" t="s">
        <v>2324</v>
      </c>
      <c r="F43" s="89" t="n">
        <v>19</v>
      </c>
      <c r="G43" s="89" t="s">
        <v>35</v>
      </c>
      <c r="H43" s="89" t="n">
        <v>19</v>
      </c>
      <c r="I43" s="156" t="s">
        <v>2325</v>
      </c>
      <c r="J43" s="91" t="n">
        <v>43344</v>
      </c>
      <c r="K43" s="91" t="n">
        <v>43435</v>
      </c>
      <c r="L43" s="89" t="s">
        <v>1577</v>
      </c>
      <c r="M43" s="89" t="s">
        <v>2308</v>
      </c>
    </row>
    <row r="44" s="151" customFormat="true" ht="26.1" hidden="false" customHeight="true" outlineLevel="0" collapsed="false">
      <c r="A44" s="89" t="n">
        <v>38</v>
      </c>
      <c r="B44" s="89" t="s">
        <v>2326</v>
      </c>
      <c r="C44" s="156" t="s">
        <v>2327</v>
      </c>
      <c r="D44" s="89" t="s">
        <v>2305</v>
      </c>
      <c r="E44" s="88" t="s">
        <v>1703</v>
      </c>
      <c r="F44" s="89" t="n">
        <v>15</v>
      </c>
      <c r="G44" s="89" t="s">
        <v>35</v>
      </c>
      <c r="H44" s="89" t="n">
        <v>15</v>
      </c>
      <c r="I44" s="156" t="s">
        <v>2328</v>
      </c>
      <c r="J44" s="91" t="n">
        <v>43344</v>
      </c>
      <c r="K44" s="91" t="n">
        <v>43435</v>
      </c>
      <c r="L44" s="89" t="s">
        <v>1577</v>
      </c>
      <c r="M44" s="89" t="s">
        <v>2308</v>
      </c>
    </row>
    <row r="45" s="151" customFormat="true" ht="26.1" hidden="false" customHeight="true" outlineLevel="0" collapsed="false">
      <c r="A45" s="89" t="n">
        <v>39</v>
      </c>
      <c r="B45" s="89" t="s">
        <v>2329</v>
      </c>
      <c r="C45" s="156" t="s">
        <v>2330</v>
      </c>
      <c r="D45" s="89" t="s">
        <v>2331</v>
      </c>
      <c r="E45" s="89" t="s">
        <v>2332</v>
      </c>
      <c r="F45" s="89" t="n">
        <v>19</v>
      </c>
      <c r="G45" s="89" t="s">
        <v>35</v>
      </c>
      <c r="H45" s="89" t="n">
        <v>19</v>
      </c>
      <c r="I45" s="156" t="s">
        <v>2333</v>
      </c>
      <c r="J45" s="91" t="n">
        <v>43344</v>
      </c>
      <c r="K45" s="91" t="n">
        <v>43374</v>
      </c>
      <c r="L45" s="89" t="s">
        <v>2334</v>
      </c>
      <c r="M45" s="89" t="s">
        <v>2335</v>
      </c>
    </row>
    <row r="46" s="151" customFormat="true" ht="26.1" hidden="false" customHeight="true" outlineLevel="0" collapsed="false">
      <c r="A46" s="89" t="n">
        <v>40</v>
      </c>
      <c r="B46" s="89" t="s">
        <v>2336</v>
      </c>
      <c r="C46" s="156" t="s">
        <v>2337</v>
      </c>
      <c r="D46" s="89" t="s">
        <v>2338</v>
      </c>
      <c r="E46" s="89" t="s">
        <v>2332</v>
      </c>
      <c r="F46" s="89" t="n">
        <v>19</v>
      </c>
      <c r="G46" s="89" t="s">
        <v>35</v>
      </c>
      <c r="H46" s="89" t="n">
        <v>19</v>
      </c>
      <c r="I46" s="156" t="s">
        <v>2333</v>
      </c>
      <c r="J46" s="91" t="n">
        <v>43344</v>
      </c>
      <c r="K46" s="91" t="n">
        <v>43405</v>
      </c>
      <c r="L46" s="89" t="s">
        <v>2339</v>
      </c>
      <c r="M46" s="89" t="s">
        <v>2340</v>
      </c>
    </row>
    <row r="47" s="151" customFormat="true" ht="26.1" hidden="false" customHeight="true" outlineLevel="0" collapsed="false">
      <c r="A47" s="89" t="n">
        <v>41</v>
      </c>
      <c r="B47" s="89" t="s">
        <v>2341</v>
      </c>
      <c r="C47" s="156" t="s">
        <v>2342</v>
      </c>
      <c r="D47" s="89" t="s">
        <v>2338</v>
      </c>
      <c r="E47" s="89" t="s">
        <v>2332</v>
      </c>
      <c r="F47" s="89" t="n">
        <v>19</v>
      </c>
      <c r="G47" s="89" t="s">
        <v>35</v>
      </c>
      <c r="H47" s="89" t="n">
        <v>19</v>
      </c>
      <c r="I47" s="156" t="s">
        <v>2333</v>
      </c>
      <c r="J47" s="91" t="n">
        <v>43374</v>
      </c>
      <c r="K47" s="91" t="n">
        <v>43435</v>
      </c>
      <c r="L47" s="89" t="s">
        <v>2339</v>
      </c>
      <c r="M47" s="89" t="s">
        <v>2340</v>
      </c>
    </row>
    <row r="48" s="151" customFormat="true" ht="26.1" hidden="false" customHeight="true" outlineLevel="0" collapsed="false">
      <c r="A48" s="89" t="n">
        <v>42</v>
      </c>
      <c r="B48" s="89" t="s">
        <v>2343</v>
      </c>
      <c r="C48" s="156" t="s">
        <v>2344</v>
      </c>
      <c r="D48" s="89" t="s">
        <v>2331</v>
      </c>
      <c r="E48" s="89" t="s">
        <v>2332</v>
      </c>
      <c r="F48" s="89" t="n">
        <v>19</v>
      </c>
      <c r="G48" s="89" t="s">
        <v>35</v>
      </c>
      <c r="H48" s="89" t="n">
        <v>19</v>
      </c>
      <c r="I48" s="156" t="s">
        <v>2333</v>
      </c>
      <c r="J48" s="91" t="n">
        <v>43374</v>
      </c>
      <c r="K48" s="91" t="n">
        <v>43435</v>
      </c>
      <c r="L48" s="89" t="s">
        <v>2339</v>
      </c>
      <c r="M48" s="89" t="s">
        <v>2345</v>
      </c>
    </row>
    <row r="49" s="151" customFormat="true" ht="26.1" hidden="false" customHeight="true" outlineLevel="0" collapsed="false">
      <c r="A49" s="89" t="n">
        <v>43</v>
      </c>
      <c r="B49" s="89" t="s">
        <v>2346</v>
      </c>
      <c r="C49" s="156" t="s">
        <v>2347</v>
      </c>
      <c r="D49" s="89" t="s">
        <v>2331</v>
      </c>
      <c r="E49" s="88" t="s">
        <v>2348</v>
      </c>
      <c r="F49" s="89" t="n">
        <v>6</v>
      </c>
      <c r="G49" s="89" t="s">
        <v>35</v>
      </c>
      <c r="H49" s="89" t="n">
        <v>6</v>
      </c>
      <c r="I49" s="156" t="s">
        <v>2349</v>
      </c>
      <c r="J49" s="91" t="n">
        <v>43405</v>
      </c>
      <c r="K49" s="91" t="n">
        <v>43435</v>
      </c>
      <c r="L49" s="89" t="s">
        <v>2350</v>
      </c>
      <c r="M49" s="89" t="s">
        <v>2340</v>
      </c>
    </row>
    <row r="50" s="151" customFormat="true" ht="26.1" hidden="false" customHeight="true" outlineLevel="0" collapsed="false">
      <c r="A50" s="89" t="n">
        <v>44</v>
      </c>
      <c r="B50" s="89" t="s">
        <v>2351</v>
      </c>
      <c r="C50" s="156" t="s">
        <v>2352</v>
      </c>
      <c r="D50" s="89" t="s">
        <v>2331</v>
      </c>
      <c r="E50" s="88" t="s">
        <v>2353</v>
      </c>
      <c r="F50" s="89" t="n">
        <v>12</v>
      </c>
      <c r="G50" s="89" t="s">
        <v>35</v>
      </c>
      <c r="H50" s="89" t="n">
        <v>12</v>
      </c>
      <c r="I50" s="156" t="s">
        <v>2354</v>
      </c>
      <c r="J50" s="91" t="n">
        <v>43374</v>
      </c>
      <c r="K50" s="91" t="n">
        <v>43405</v>
      </c>
      <c r="L50" s="89" t="s">
        <v>2355</v>
      </c>
      <c r="M50" s="89" t="s">
        <v>2356</v>
      </c>
    </row>
    <row r="51" s="151" customFormat="true" ht="26.1" hidden="false" customHeight="true" outlineLevel="0" collapsed="false">
      <c r="A51" s="89" t="n">
        <v>45</v>
      </c>
      <c r="B51" s="89" t="s">
        <v>2351</v>
      </c>
      <c r="C51" s="156" t="s">
        <v>2357</v>
      </c>
      <c r="D51" s="89" t="s">
        <v>2331</v>
      </c>
      <c r="E51" s="88" t="s">
        <v>2353</v>
      </c>
      <c r="F51" s="89" t="n">
        <v>6</v>
      </c>
      <c r="G51" s="89" t="s">
        <v>35</v>
      </c>
      <c r="H51" s="89" t="n">
        <v>6</v>
      </c>
      <c r="I51" s="156" t="s">
        <v>2358</v>
      </c>
      <c r="J51" s="91" t="n">
        <v>43374</v>
      </c>
      <c r="K51" s="91" t="n">
        <v>43405</v>
      </c>
      <c r="L51" s="89" t="s">
        <v>2355</v>
      </c>
      <c r="M51" s="89" t="s">
        <v>2359</v>
      </c>
    </row>
    <row r="52" s="151" customFormat="true" ht="26.1" hidden="false" customHeight="true" outlineLevel="0" collapsed="false">
      <c r="A52" s="89" t="n">
        <v>46</v>
      </c>
      <c r="B52" s="89" t="s">
        <v>2360</v>
      </c>
      <c r="C52" s="89" t="s">
        <v>2361</v>
      </c>
      <c r="D52" s="89" t="s">
        <v>1824</v>
      </c>
      <c r="E52" s="88" t="s">
        <v>1848</v>
      </c>
      <c r="F52" s="89" t="n">
        <v>10</v>
      </c>
      <c r="G52" s="89" t="s">
        <v>35</v>
      </c>
      <c r="H52" s="89" t="n">
        <v>10</v>
      </c>
      <c r="I52" s="89" t="s">
        <v>2362</v>
      </c>
      <c r="J52" s="89" t="n">
        <v>43160</v>
      </c>
      <c r="K52" s="89" t="n">
        <v>43405</v>
      </c>
      <c r="L52" s="89" t="s">
        <v>32</v>
      </c>
      <c r="M52" s="89" t="s">
        <v>2363</v>
      </c>
    </row>
    <row r="53" s="153" customFormat="true" ht="26.1" hidden="false" customHeight="true" outlineLevel="0" collapsed="false">
      <c r="A53" s="150" t="s">
        <v>2364</v>
      </c>
      <c r="B53" s="150" t="s">
        <v>68</v>
      </c>
      <c r="C53" s="152"/>
      <c r="D53" s="152"/>
      <c r="E53" s="152"/>
      <c r="F53" s="150" t="n">
        <f aca="false">SUM(F54:F147)</f>
        <v>1310</v>
      </c>
      <c r="G53" s="150"/>
      <c r="H53" s="150" t="n">
        <f aca="false">SUM(H54:H147)</f>
        <v>1310</v>
      </c>
      <c r="I53" s="152"/>
      <c r="J53" s="150"/>
      <c r="K53" s="150"/>
      <c r="L53" s="152"/>
      <c r="M53" s="152"/>
    </row>
    <row r="54" s="151" customFormat="true" ht="26.1" hidden="false" customHeight="true" outlineLevel="0" collapsed="false">
      <c r="A54" s="89" t="n">
        <v>47</v>
      </c>
      <c r="B54" s="89" t="s">
        <v>2365</v>
      </c>
      <c r="C54" s="88" t="s">
        <v>2366</v>
      </c>
      <c r="D54" s="89" t="s">
        <v>421</v>
      </c>
      <c r="E54" s="88" t="s">
        <v>2367</v>
      </c>
      <c r="F54" s="89" t="n">
        <v>6</v>
      </c>
      <c r="G54" s="89" t="s">
        <v>68</v>
      </c>
      <c r="H54" s="89" t="n">
        <v>6</v>
      </c>
      <c r="I54" s="89" t="s">
        <v>2368</v>
      </c>
      <c r="J54" s="91" t="n">
        <v>43191</v>
      </c>
      <c r="K54" s="91" t="n">
        <v>43446</v>
      </c>
      <c r="L54" s="89" t="s">
        <v>2369</v>
      </c>
      <c r="M54" s="89" t="s">
        <v>2370</v>
      </c>
    </row>
    <row r="55" s="151" customFormat="true" ht="26.1" hidden="false" customHeight="true" outlineLevel="0" collapsed="false">
      <c r="A55" s="89" t="n">
        <v>48</v>
      </c>
      <c r="B55" s="89" t="s">
        <v>2371</v>
      </c>
      <c r="C55" s="88" t="s">
        <v>2372</v>
      </c>
      <c r="D55" s="89" t="s">
        <v>421</v>
      </c>
      <c r="E55" s="88" t="s">
        <v>2373</v>
      </c>
      <c r="F55" s="89" t="n">
        <v>2</v>
      </c>
      <c r="G55" s="89" t="s">
        <v>68</v>
      </c>
      <c r="H55" s="89" t="n">
        <v>2</v>
      </c>
      <c r="I55" s="89" t="s">
        <v>2374</v>
      </c>
      <c r="J55" s="91" t="n">
        <v>43191</v>
      </c>
      <c r="K55" s="91" t="n">
        <v>43446</v>
      </c>
      <c r="L55" s="89" t="s">
        <v>2369</v>
      </c>
      <c r="M55" s="89" t="s">
        <v>2375</v>
      </c>
    </row>
    <row r="56" s="151" customFormat="true" ht="51" hidden="false" customHeight="true" outlineLevel="0" collapsed="false">
      <c r="A56" s="89" t="n">
        <v>49</v>
      </c>
      <c r="B56" s="89" t="s">
        <v>2376</v>
      </c>
      <c r="C56" s="89" t="s">
        <v>2377</v>
      </c>
      <c r="D56" s="89" t="s">
        <v>2378</v>
      </c>
      <c r="E56" s="88" t="s">
        <v>2379</v>
      </c>
      <c r="F56" s="89" t="n">
        <v>31</v>
      </c>
      <c r="G56" s="89" t="s">
        <v>68</v>
      </c>
      <c r="H56" s="89" t="n">
        <v>31</v>
      </c>
      <c r="I56" s="89" t="s">
        <v>2380</v>
      </c>
      <c r="J56" s="91" t="n">
        <v>43191</v>
      </c>
      <c r="K56" s="91" t="n">
        <v>43355</v>
      </c>
      <c r="L56" s="89" t="s">
        <v>2369</v>
      </c>
      <c r="M56" s="89" t="s">
        <v>2369</v>
      </c>
    </row>
    <row r="57" s="151" customFormat="true" ht="38.1" hidden="false" customHeight="true" outlineLevel="0" collapsed="false">
      <c r="A57" s="89" t="n">
        <v>50</v>
      </c>
      <c r="B57" s="89" t="s">
        <v>2381</v>
      </c>
      <c r="C57" s="88" t="s">
        <v>2382</v>
      </c>
      <c r="D57" s="89" t="s">
        <v>2383</v>
      </c>
      <c r="E57" s="89" t="s">
        <v>2185</v>
      </c>
      <c r="F57" s="89" t="n">
        <v>29</v>
      </c>
      <c r="G57" s="89" t="s">
        <v>68</v>
      </c>
      <c r="H57" s="89" t="n">
        <v>29</v>
      </c>
      <c r="I57" s="89" t="s">
        <v>2384</v>
      </c>
      <c r="J57" s="91" t="n">
        <v>43191</v>
      </c>
      <c r="K57" s="91" t="n">
        <v>43355</v>
      </c>
      <c r="L57" s="89" t="s">
        <v>2369</v>
      </c>
      <c r="M57" s="89" t="s">
        <v>2369</v>
      </c>
    </row>
    <row r="58" s="151" customFormat="true" ht="39" hidden="false" customHeight="true" outlineLevel="0" collapsed="false">
      <c r="A58" s="89" t="n">
        <v>51</v>
      </c>
      <c r="B58" s="89" t="s">
        <v>2385</v>
      </c>
      <c r="C58" s="89" t="s">
        <v>2386</v>
      </c>
      <c r="D58" s="89" t="s">
        <v>2387</v>
      </c>
      <c r="E58" s="88" t="s">
        <v>2306</v>
      </c>
      <c r="F58" s="89" t="n">
        <v>10</v>
      </c>
      <c r="G58" s="89" t="s">
        <v>68</v>
      </c>
      <c r="H58" s="89" t="n">
        <v>10</v>
      </c>
      <c r="I58" s="89" t="s">
        <v>2388</v>
      </c>
      <c r="J58" s="91" t="n">
        <v>43344</v>
      </c>
      <c r="K58" s="91" t="n">
        <v>43435</v>
      </c>
      <c r="L58" s="89" t="s">
        <v>1577</v>
      </c>
      <c r="M58" s="89" t="s">
        <v>2389</v>
      </c>
    </row>
    <row r="59" s="151" customFormat="true" ht="45.95" hidden="false" customHeight="true" outlineLevel="0" collapsed="false">
      <c r="A59" s="89" t="n">
        <v>52</v>
      </c>
      <c r="B59" s="89" t="s">
        <v>2390</v>
      </c>
      <c r="C59" s="89" t="s">
        <v>2391</v>
      </c>
      <c r="D59" s="89" t="s">
        <v>2392</v>
      </c>
      <c r="E59" s="88" t="s">
        <v>2319</v>
      </c>
      <c r="F59" s="89" t="n">
        <v>15</v>
      </c>
      <c r="G59" s="89" t="s">
        <v>68</v>
      </c>
      <c r="H59" s="89" t="n">
        <v>15</v>
      </c>
      <c r="I59" s="89" t="s">
        <v>2393</v>
      </c>
      <c r="J59" s="91" t="n">
        <v>43344</v>
      </c>
      <c r="K59" s="91" t="n">
        <v>43435</v>
      </c>
      <c r="L59" s="89" t="s">
        <v>1577</v>
      </c>
      <c r="M59" s="89" t="s">
        <v>2389</v>
      </c>
    </row>
    <row r="60" s="151" customFormat="true" ht="36.95" hidden="false" customHeight="true" outlineLevel="0" collapsed="false">
      <c r="A60" s="89" t="n">
        <v>53</v>
      </c>
      <c r="B60" s="89" t="s">
        <v>2390</v>
      </c>
      <c r="C60" s="89" t="s">
        <v>2394</v>
      </c>
      <c r="D60" s="89" t="s">
        <v>2395</v>
      </c>
      <c r="E60" s="88" t="s">
        <v>2319</v>
      </c>
      <c r="F60" s="89" t="n">
        <v>10</v>
      </c>
      <c r="G60" s="89" t="s">
        <v>68</v>
      </c>
      <c r="H60" s="89" t="n">
        <v>10</v>
      </c>
      <c r="I60" s="89" t="s">
        <v>2396</v>
      </c>
      <c r="J60" s="91" t="n">
        <v>43344</v>
      </c>
      <c r="K60" s="91" t="n">
        <v>43435</v>
      </c>
      <c r="L60" s="89" t="s">
        <v>1577</v>
      </c>
      <c r="M60" s="89" t="s">
        <v>2389</v>
      </c>
    </row>
    <row r="61" s="151" customFormat="true" ht="27" hidden="false" customHeight="true" outlineLevel="0" collapsed="false">
      <c r="A61" s="89" t="n">
        <v>54</v>
      </c>
      <c r="B61" s="89" t="s">
        <v>2390</v>
      </c>
      <c r="C61" s="89" t="s">
        <v>2397</v>
      </c>
      <c r="D61" s="89" t="s">
        <v>2398</v>
      </c>
      <c r="E61" s="88" t="s">
        <v>2319</v>
      </c>
      <c r="F61" s="89" t="n">
        <v>10</v>
      </c>
      <c r="G61" s="89" t="s">
        <v>68</v>
      </c>
      <c r="H61" s="89" t="n">
        <v>10</v>
      </c>
      <c r="I61" s="89" t="s">
        <v>2399</v>
      </c>
      <c r="J61" s="91" t="n">
        <v>43344</v>
      </c>
      <c r="K61" s="91" t="n">
        <v>43435</v>
      </c>
      <c r="L61" s="89" t="s">
        <v>1577</v>
      </c>
      <c r="M61" s="89" t="s">
        <v>2389</v>
      </c>
    </row>
    <row r="62" s="151" customFormat="true" ht="47.1" hidden="false" customHeight="true" outlineLevel="0" collapsed="false">
      <c r="A62" s="89" t="n">
        <v>55</v>
      </c>
      <c r="B62" s="160" t="s">
        <v>2400</v>
      </c>
      <c r="C62" s="160" t="s">
        <v>2401</v>
      </c>
      <c r="D62" s="160" t="s">
        <v>2402</v>
      </c>
      <c r="E62" s="88" t="s">
        <v>2315</v>
      </c>
      <c r="F62" s="89" t="n">
        <v>15</v>
      </c>
      <c r="G62" s="89" t="s">
        <v>68</v>
      </c>
      <c r="H62" s="89" t="n">
        <v>15</v>
      </c>
      <c r="I62" s="160" t="s">
        <v>2403</v>
      </c>
      <c r="J62" s="91" t="n">
        <v>43344</v>
      </c>
      <c r="K62" s="91" t="n">
        <v>43435</v>
      </c>
      <c r="L62" s="89" t="s">
        <v>1577</v>
      </c>
      <c r="M62" s="89" t="s">
        <v>2389</v>
      </c>
    </row>
    <row r="63" s="151" customFormat="true" ht="26.1" hidden="false" customHeight="true" outlineLevel="0" collapsed="false">
      <c r="A63" s="89" t="n">
        <v>56</v>
      </c>
      <c r="B63" s="89" t="s">
        <v>2404</v>
      </c>
      <c r="C63" s="89" t="s">
        <v>2405</v>
      </c>
      <c r="D63" s="89" t="s">
        <v>373</v>
      </c>
      <c r="E63" s="88" t="s">
        <v>2406</v>
      </c>
      <c r="F63" s="89" t="n">
        <v>20</v>
      </c>
      <c r="G63" s="89" t="s">
        <v>68</v>
      </c>
      <c r="H63" s="89" t="n">
        <v>20</v>
      </c>
      <c r="I63" s="89" t="s">
        <v>2407</v>
      </c>
      <c r="J63" s="91" t="n">
        <v>43313</v>
      </c>
      <c r="K63" s="91" t="n">
        <v>43435</v>
      </c>
      <c r="L63" s="89" t="s">
        <v>1881</v>
      </c>
      <c r="M63" s="89" t="s">
        <v>2408</v>
      </c>
    </row>
    <row r="64" s="151" customFormat="true" ht="36.95" hidden="false" customHeight="true" outlineLevel="0" collapsed="false">
      <c r="A64" s="89" t="n">
        <v>57</v>
      </c>
      <c r="B64" s="89" t="s">
        <v>2409</v>
      </c>
      <c r="C64" s="89" t="s">
        <v>2410</v>
      </c>
      <c r="D64" s="89" t="s">
        <v>2411</v>
      </c>
      <c r="E64" s="88" t="s">
        <v>2412</v>
      </c>
      <c r="F64" s="89" t="n">
        <v>25</v>
      </c>
      <c r="G64" s="89" t="s">
        <v>68</v>
      </c>
      <c r="H64" s="89" t="n">
        <v>25</v>
      </c>
      <c r="I64" s="89" t="s">
        <v>2413</v>
      </c>
      <c r="J64" s="91" t="n">
        <v>43344</v>
      </c>
      <c r="K64" s="91" t="n">
        <v>43435</v>
      </c>
      <c r="L64" s="89" t="s">
        <v>1881</v>
      </c>
      <c r="M64" s="89" t="s">
        <v>2408</v>
      </c>
    </row>
    <row r="65" s="151" customFormat="true" ht="26.1" hidden="false" customHeight="true" outlineLevel="0" collapsed="false">
      <c r="A65" s="89" t="n">
        <v>58</v>
      </c>
      <c r="B65" s="89" t="s">
        <v>2414</v>
      </c>
      <c r="C65" s="89" t="s">
        <v>2415</v>
      </c>
      <c r="D65" s="89" t="s">
        <v>2416</v>
      </c>
      <c r="E65" s="88" t="s">
        <v>2417</v>
      </c>
      <c r="F65" s="89" t="n">
        <v>5</v>
      </c>
      <c r="G65" s="89" t="s">
        <v>68</v>
      </c>
      <c r="H65" s="89" t="n">
        <v>5</v>
      </c>
      <c r="I65" s="88" t="s">
        <v>2418</v>
      </c>
      <c r="J65" s="91" t="n">
        <v>43344</v>
      </c>
      <c r="K65" s="91" t="n">
        <v>43435</v>
      </c>
      <c r="L65" s="89" t="s">
        <v>1881</v>
      </c>
      <c r="M65" s="89" t="s">
        <v>1881</v>
      </c>
    </row>
    <row r="66" s="151" customFormat="true" ht="26.1" hidden="false" customHeight="true" outlineLevel="0" collapsed="false">
      <c r="A66" s="89" t="n">
        <v>59</v>
      </c>
      <c r="B66" s="89" t="s">
        <v>2419</v>
      </c>
      <c r="C66" s="89" t="s">
        <v>2420</v>
      </c>
      <c r="D66" s="89" t="s">
        <v>2421</v>
      </c>
      <c r="E66" s="88" t="s">
        <v>2422</v>
      </c>
      <c r="F66" s="89" t="n">
        <v>10</v>
      </c>
      <c r="G66" s="89" t="s">
        <v>68</v>
      </c>
      <c r="H66" s="89" t="n">
        <v>10</v>
      </c>
      <c r="I66" s="89" t="s">
        <v>2423</v>
      </c>
      <c r="J66" s="91" t="n">
        <v>43344</v>
      </c>
      <c r="K66" s="91" t="n">
        <v>43435</v>
      </c>
      <c r="L66" s="89" t="s">
        <v>1881</v>
      </c>
      <c r="M66" s="89" t="s">
        <v>2408</v>
      </c>
    </row>
    <row r="67" s="151" customFormat="true" ht="26.1" hidden="false" customHeight="true" outlineLevel="0" collapsed="false">
      <c r="A67" s="89" t="n">
        <v>60</v>
      </c>
      <c r="B67" s="89" t="s">
        <v>2424</v>
      </c>
      <c r="C67" s="88" t="s">
        <v>2425</v>
      </c>
      <c r="D67" s="89" t="s">
        <v>2426</v>
      </c>
      <c r="E67" s="88" t="s">
        <v>2422</v>
      </c>
      <c r="F67" s="89" t="n">
        <v>6</v>
      </c>
      <c r="G67" s="89" t="s">
        <v>68</v>
      </c>
      <c r="H67" s="89" t="n">
        <v>6</v>
      </c>
      <c r="I67" s="88" t="s">
        <v>2427</v>
      </c>
      <c r="J67" s="154" t="s">
        <v>2428</v>
      </c>
      <c r="K67" s="154" t="s">
        <v>2429</v>
      </c>
      <c r="L67" s="89" t="s">
        <v>1881</v>
      </c>
      <c r="M67" s="89" t="s">
        <v>2408</v>
      </c>
    </row>
    <row r="68" s="151" customFormat="true" ht="26.1" hidden="false" customHeight="true" outlineLevel="0" collapsed="false">
      <c r="A68" s="89" t="n">
        <v>61</v>
      </c>
      <c r="B68" s="89" t="s">
        <v>2430</v>
      </c>
      <c r="C68" s="88" t="s">
        <v>2431</v>
      </c>
      <c r="D68" s="89" t="s">
        <v>1118</v>
      </c>
      <c r="E68" s="88" t="s">
        <v>2432</v>
      </c>
      <c r="F68" s="89" t="n">
        <v>43</v>
      </c>
      <c r="G68" s="89" t="s">
        <v>68</v>
      </c>
      <c r="H68" s="89" t="n">
        <v>43</v>
      </c>
      <c r="I68" s="89" t="s">
        <v>2433</v>
      </c>
      <c r="J68" s="91" t="n">
        <v>43313</v>
      </c>
      <c r="K68" s="91" t="n">
        <v>44044</v>
      </c>
      <c r="L68" s="89" t="s">
        <v>1862</v>
      </c>
      <c r="M68" s="89" t="s">
        <v>2434</v>
      </c>
    </row>
    <row r="69" s="151" customFormat="true" ht="198.95" hidden="false" customHeight="true" outlineLevel="0" collapsed="false">
      <c r="A69" s="89" t="n">
        <v>62</v>
      </c>
      <c r="B69" s="89" t="s">
        <v>2435</v>
      </c>
      <c r="C69" s="89" t="s">
        <v>2436</v>
      </c>
      <c r="D69" s="89" t="s">
        <v>1118</v>
      </c>
      <c r="E69" s="89" t="s">
        <v>2437</v>
      </c>
      <c r="F69" s="89" t="n">
        <v>4</v>
      </c>
      <c r="G69" s="89" t="s">
        <v>68</v>
      </c>
      <c r="H69" s="89" t="n">
        <v>4</v>
      </c>
      <c r="I69" s="89" t="s">
        <v>2438</v>
      </c>
      <c r="J69" s="91" t="n">
        <v>43160</v>
      </c>
      <c r="K69" s="91" t="n">
        <v>43344</v>
      </c>
      <c r="L69" s="89" t="s">
        <v>1862</v>
      </c>
      <c r="M69" s="89" t="s">
        <v>2434</v>
      </c>
    </row>
    <row r="70" s="151" customFormat="true" ht="26.1" hidden="false" customHeight="true" outlineLevel="0" collapsed="false">
      <c r="A70" s="89" t="n">
        <v>63</v>
      </c>
      <c r="B70" s="89" t="s">
        <v>2439</v>
      </c>
      <c r="C70" s="89" t="s">
        <v>2440</v>
      </c>
      <c r="D70" s="89" t="s">
        <v>2441</v>
      </c>
      <c r="E70" s="88" t="s">
        <v>2442</v>
      </c>
      <c r="F70" s="89" t="n">
        <v>40</v>
      </c>
      <c r="G70" s="89" t="s">
        <v>68</v>
      </c>
      <c r="H70" s="89" t="n">
        <v>40</v>
      </c>
      <c r="I70" s="88" t="s">
        <v>2443</v>
      </c>
      <c r="J70" s="88" t="s">
        <v>2444</v>
      </c>
      <c r="K70" s="88" t="s">
        <v>2445</v>
      </c>
      <c r="L70" s="89" t="s">
        <v>167</v>
      </c>
      <c r="M70" s="89" t="s">
        <v>2446</v>
      </c>
    </row>
    <row r="71" s="151" customFormat="true" ht="26.1" hidden="false" customHeight="true" outlineLevel="0" collapsed="false">
      <c r="A71" s="89" t="n">
        <v>64</v>
      </c>
      <c r="B71" s="89" t="s">
        <v>2447</v>
      </c>
      <c r="C71" s="89" t="s">
        <v>2448</v>
      </c>
      <c r="D71" s="89" t="s">
        <v>2449</v>
      </c>
      <c r="E71" s="88" t="s">
        <v>2212</v>
      </c>
      <c r="F71" s="89" t="n">
        <v>5</v>
      </c>
      <c r="G71" s="89" t="s">
        <v>68</v>
      </c>
      <c r="H71" s="89" t="n">
        <v>5</v>
      </c>
      <c r="I71" s="88" t="s">
        <v>2450</v>
      </c>
      <c r="J71" s="88" t="s">
        <v>2451</v>
      </c>
      <c r="K71" s="88" t="s">
        <v>2452</v>
      </c>
      <c r="L71" s="89" t="s">
        <v>167</v>
      </c>
      <c r="M71" s="89" t="s">
        <v>2446</v>
      </c>
    </row>
    <row r="72" s="151" customFormat="true" ht="26.1" hidden="false" customHeight="true" outlineLevel="0" collapsed="false">
      <c r="A72" s="89" t="n">
        <v>65</v>
      </c>
      <c r="B72" s="89" t="s">
        <v>2453</v>
      </c>
      <c r="C72" s="89" t="s">
        <v>2454</v>
      </c>
      <c r="D72" s="89" t="s">
        <v>1277</v>
      </c>
      <c r="E72" s="88" t="s">
        <v>2455</v>
      </c>
      <c r="F72" s="89" t="n">
        <v>10</v>
      </c>
      <c r="G72" s="89" t="s">
        <v>68</v>
      </c>
      <c r="H72" s="89" t="n">
        <v>10</v>
      </c>
      <c r="I72" s="89" t="s">
        <v>2456</v>
      </c>
      <c r="J72" s="88" t="s">
        <v>2457</v>
      </c>
      <c r="K72" s="88" t="s">
        <v>2458</v>
      </c>
      <c r="L72" s="89" t="s">
        <v>167</v>
      </c>
      <c r="M72" s="89" t="s">
        <v>2459</v>
      </c>
    </row>
    <row r="73" s="151" customFormat="true" ht="26.1" hidden="false" customHeight="true" outlineLevel="0" collapsed="false">
      <c r="A73" s="89" t="n">
        <v>66</v>
      </c>
      <c r="B73" s="89" t="s">
        <v>2460</v>
      </c>
      <c r="C73" s="89" t="s">
        <v>2461</v>
      </c>
      <c r="D73" s="89" t="s">
        <v>1277</v>
      </c>
      <c r="E73" s="88" t="s">
        <v>2462</v>
      </c>
      <c r="F73" s="89" t="n">
        <v>5</v>
      </c>
      <c r="G73" s="89" t="s">
        <v>68</v>
      </c>
      <c r="H73" s="89" t="n">
        <v>5</v>
      </c>
      <c r="I73" s="89" t="s">
        <v>2456</v>
      </c>
      <c r="J73" s="88" t="s">
        <v>2457</v>
      </c>
      <c r="K73" s="88" t="s">
        <v>2458</v>
      </c>
      <c r="L73" s="89" t="s">
        <v>167</v>
      </c>
      <c r="M73" s="89" t="s">
        <v>2459</v>
      </c>
    </row>
    <row r="74" s="151" customFormat="true" ht="26.1" hidden="false" customHeight="true" outlineLevel="0" collapsed="false">
      <c r="A74" s="89" t="n">
        <v>67</v>
      </c>
      <c r="B74" s="89" t="s">
        <v>2463</v>
      </c>
      <c r="C74" s="89" t="s">
        <v>2464</v>
      </c>
      <c r="D74" s="89" t="s">
        <v>2465</v>
      </c>
      <c r="E74" s="88" t="s">
        <v>2466</v>
      </c>
      <c r="F74" s="89" t="n">
        <v>15</v>
      </c>
      <c r="G74" s="89" t="s">
        <v>68</v>
      </c>
      <c r="H74" s="89" t="n">
        <v>15</v>
      </c>
      <c r="I74" s="89" t="s">
        <v>2467</v>
      </c>
      <c r="J74" s="88" t="s">
        <v>2468</v>
      </c>
      <c r="K74" s="88" t="s">
        <v>2444</v>
      </c>
      <c r="L74" s="89" t="s">
        <v>167</v>
      </c>
      <c r="M74" s="89" t="s">
        <v>2469</v>
      </c>
    </row>
    <row r="75" s="151" customFormat="true" ht="39" hidden="false" customHeight="true" outlineLevel="0" collapsed="false">
      <c r="A75" s="89" t="n">
        <v>68</v>
      </c>
      <c r="B75" s="89" t="s">
        <v>2470</v>
      </c>
      <c r="C75" s="89" t="s">
        <v>2471</v>
      </c>
      <c r="D75" s="89" t="s">
        <v>1118</v>
      </c>
      <c r="E75" s="88" t="s">
        <v>2472</v>
      </c>
      <c r="F75" s="89" t="n">
        <v>2.7</v>
      </c>
      <c r="G75" s="89" t="s">
        <v>68</v>
      </c>
      <c r="H75" s="89" t="n">
        <v>2.7</v>
      </c>
      <c r="I75" s="89" t="s">
        <v>2473</v>
      </c>
      <c r="J75" s="91" t="n">
        <v>43221</v>
      </c>
      <c r="K75" s="91" t="n">
        <v>43252</v>
      </c>
      <c r="L75" s="89" t="s">
        <v>1862</v>
      </c>
      <c r="M75" s="89" t="s">
        <v>2434</v>
      </c>
    </row>
    <row r="76" s="151" customFormat="true" ht="26.1" hidden="false" customHeight="true" outlineLevel="0" collapsed="false">
      <c r="A76" s="89" t="n">
        <v>69</v>
      </c>
      <c r="B76" s="89" t="s">
        <v>2474</v>
      </c>
      <c r="C76" s="89" t="s">
        <v>2475</v>
      </c>
      <c r="D76" s="89" t="s">
        <v>2476</v>
      </c>
      <c r="E76" s="88" t="s">
        <v>2477</v>
      </c>
      <c r="F76" s="89" t="n">
        <v>7</v>
      </c>
      <c r="G76" s="89" t="s">
        <v>68</v>
      </c>
      <c r="H76" s="89" t="n">
        <v>7</v>
      </c>
      <c r="I76" s="89" t="s">
        <v>2478</v>
      </c>
      <c r="J76" s="91" t="n">
        <v>43313</v>
      </c>
      <c r="K76" s="91" t="n">
        <v>43435</v>
      </c>
      <c r="L76" s="89" t="s">
        <v>1862</v>
      </c>
      <c r="M76" s="89" t="s">
        <v>2434</v>
      </c>
    </row>
    <row r="77" s="151" customFormat="true" ht="26.1" hidden="false" customHeight="true" outlineLevel="0" collapsed="false">
      <c r="A77" s="89" t="n">
        <v>70</v>
      </c>
      <c r="B77" s="89" t="s">
        <v>2479</v>
      </c>
      <c r="C77" s="89" t="s">
        <v>2480</v>
      </c>
      <c r="D77" s="89" t="s">
        <v>2449</v>
      </c>
      <c r="E77" s="88" t="s">
        <v>2481</v>
      </c>
      <c r="F77" s="89" t="n">
        <v>15</v>
      </c>
      <c r="G77" s="89" t="s">
        <v>68</v>
      </c>
      <c r="H77" s="89" t="n">
        <v>15</v>
      </c>
      <c r="I77" s="88" t="s">
        <v>2450</v>
      </c>
      <c r="J77" s="88" t="s">
        <v>2457</v>
      </c>
      <c r="K77" s="88" t="s">
        <v>2444</v>
      </c>
      <c r="L77" s="89" t="s">
        <v>167</v>
      </c>
      <c r="M77" s="89" t="s">
        <v>2446</v>
      </c>
    </row>
    <row r="78" s="151" customFormat="true" ht="26.1" hidden="false" customHeight="true" outlineLevel="0" collapsed="false">
      <c r="A78" s="89" t="n">
        <v>71</v>
      </c>
      <c r="B78" s="89" t="s">
        <v>2482</v>
      </c>
      <c r="C78" s="89" t="s">
        <v>2483</v>
      </c>
      <c r="D78" s="89" t="s">
        <v>2465</v>
      </c>
      <c r="E78" s="88" t="s">
        <v>2484</v>
      </c>
      <c r="F78" s="89" t="n">
        <v>5</v>
      </c>
      <c r="G78" s="89" t="s">
        <v>68</v>
      </c>
      <c r="H78" s="89" t="n">
        <v>5</v>
      </c>
      <c r="I78" s="89" t="s">
        <v>2485</v>
      </c>
      <c r="J78" s="88" t="s">
        <v>2444</v>
      </c>
      <c r="K78" s="88" t="s">
        <v>2486</v>
      </c>
      <c r="L78" s="89" t="s">
        <v>167</v>
      </c>
      <c r="M78" s="89" t="s">
        <v>2469</v>
      </c>
    </row>
    <row r="79" s="151" customFormat="true" ht="26.1" hidden="false" customHeight="true" outlineLevel="0" collapsed="false">
      <c r="A79" s="89" t="n">
        <v>72</v>
      </c>
      <c r="B79" s="89" t="s">
        <v>2487</v>
      </c>
      <c r="C79" s="89" t="s">
        <v>2488</v>
      </c>
      <c r="D79" s="89" t="s">
        <v>1277</v>
      </c>
      <c r="E79" s="88" t="s">
        <v>2489</v>
      </c>
      <c r="F79" s="89" t="n">
        <v>5</v>
      </c>
      <c r="G79" s="89" t="s">
        <v>68</v>
      </c>
      <c r="H79" s="89" t="n">
        <v>5</v>
      </c>
      <c r="I79" s="89" t="s">
        <v>2490</v>
      </c>
      <c r="J79" s="91" t="s">
        <v>2444</v>
      </c>
      <c r="K79" s="91" t="s">
        <v>2491</v>
      </c>
      <c r="L79" s="89" t="s">
        <v>1862</v>
      </c>
      <c r="M79" s="89" t="s">
        <v>2459</v>
      </c>
    </row>
    <row r="80" s="151" customFormat="true" ht="26.1" hidden="false" customHeight="true" outlineLevel="0" collapsed="false">
      <c r="A80" s="89" t="n">
        <v>73</v>
      </c>
      <c r="B80" s="89" t="s">
        <v>2492</v>
      </c>
      <c r="C80" s="89" t="s">
        <v>2493</v>
      </c>
      <c r="D80" s="89" t="s">
        <v>2494</v>
      </c>
      <c r="E80" s="88" t="s">
        <v>2495</v>
      </c>
      <c r="F80" s="89" t="n">
        <v>12.5</v>
      </c>
      <c r="G80" s="89" t="s">
        <v>68</v>
      </c>
      <c r="H80" s="89" t="n">
        <v>12.5</v>
      </c>
      <c r="I80" s="89" t="s">
        <v>2496</v>
      </c>
      <c r="J80" s="91" t="n">
        <v>43344</v>
      </c>
      <c r="K80" s="91" t="n">
        <v>43405</v>
      </c>
      <c r="L80" s="89" t="s">
        <v>1862</v>
      </c>
      <c r="M80" s="89" t="s">
        <v>2497</v>
      </c>
    </row>
    <row r="81" s="151" customFormat="true" ht="26.1" hidden="false" customHeight="true" outlineLevel="0" collapsed="false">
      <c r="A81" s="89" t="n">
        <v>74</v>
      </c>
      <c r="B81" s="89" t="s">
        <v>2498</v>
      </c>
      <c r="C81" s="89" t="s">
        <v>2499</v>
      </c>
      <c r="D81" s="89" t="s">
        <v>2500</v>
      </c>
      <c r="E81" s="88" t="s">
        <v>2495</v>
      </c>
      <c r="F81" s="89" t="n">
        <v>4</v>
      </c>
      <c r="G81" s="89" t="s">
        <v>68</v>
      </c>
      <c r="H81" s="89" t="n">
        <v>4</v>
      </c>
      <c r="I81" s="89" t="s">
        <v>2501</v>
      </c>
      <c r="J81" s="91" t="n">
        <v>43405</v>
      </c>
      <c r="K81" s="91" t="n">
        <v>43435</v>
      </c>
      <c r="L81" s="89" t="s">
        <v>1862</v>
      </c>
      <c r="M81" s="89" t="s">
        <v>2497</v>
      </c>
    </row>
    <row r="82" s="151" customFormat="true" ht="26.1" hidden="false" customHeight="true" outlineLevel="0" collapsed="false">
      <c r="A82" s="89" t="n">
        <v>75</v>
      </c>
      <c r="B82" s="89" t="s">
        <v>2502</v>
      </c>
      <c r="C82" s="89" t="s">
        <v>2502</v>
      </c>
      <c r="D82" s="89" t="s">
        <v>1118</v>
      </c>
      <c r="E82" s="88" t="s">
        <v>2503</v>
      </c>
      <c r="F82" s="89" t="n">
        <v>3.3</v>
      </c>
      <c r="G82" s="89" t="s">
        <v>68</v>
      </c>
      <c r="H82" s="89" t="n">
        <v>3.3</v>
      </c>
      <c r="I82" s="89" t="s">
        <v>2504</v>
      </c>
      <c r="J82" s="91" t="n">
        <v>43282</v>
      </c>
      <c r="K82" s="91" t="n">
        <v>43344</v>
      </c>
      <c r="L82" s="89" t="s">
        <v>1862</v>
      </c>
      <c r="M82" s="89" t="s">
        <v>2434</v>
      </c>
    </row>
    <row r="83" s="151" customFormat="true" ht="26.1" hidden="false" customHeight="true" outlineLevel="0" collapsed="false">
      <c r="A83" s="89" t="n">
        <v>76</v>
      </c>
      <c r="B83" s="89" t="s">
        <v>2505</v>
      </c>
      <c r="C83" s="92" t="s">
        <v>2506</v>
      </c>
      <c r="D83" s="89" t="s">
        <v>2507</v>
      </c>
      <c r="E83" s="88" t="s">
        <v>2508</v>
      </c>
      <c r="F83" s="89" t="n">
        <v>2.5</v>
      </c>
      <c r="G83" s="89" t="s">
        <v>68</v>
      </c>
      <c r="H83" s="89" t="n">
        <v>2.5</v>
      </c>
      <c r="I83" s="89" t="s">
        <v>2509</v>
      </c>
      <c r="J83" s="91" t="n">
        <v>43313</v>
      </c>
      <c r="K83" s="91" t="n">
        <v>43374</v>
      </c>
      <c r="L83" s="89" t="s">
        <v>1862</v>
      </c>
      <c r="M83" s="89" t="s">
        <v>2497</v>
      </c>
    </row>
    <row r="84" s="151" customFormat="true" ht="26.1" hidden="false" customHeight="true" outlineLevel="0" collapsed="false">
      <c r="A84" s="89" t="n">
        <v>77</v>
      </c>
      <c r="B84" s="89" t="s">
        <v>2510</v>
      </c>
      <c r="C84" s="89" t="s">
        <v>2511</v>
      </c>
      <c r="D84" s="89" t="s">
        <v>2507</v>
      </c>
      <c r="E84" s="88" t="s">
        <v>2512</v>
      </c>
      <c r="F84" s="89" t="n">
        <v>1</v>
      </c>
      <c r="G84" s="89" t="s">
        <v>68</v>
      </c>
      <c r="H84" s="89" t="n">
        <v>1</v>
      </c>
      <c r="I84" s="89" t="s">
        <v>2513</v>
      </c>
      <c r="J84" s="91" t="n">
        <v>43313</v>
      </c>
      <c r="K84" s="91" t="n">
        <v>43344</v>
      </c>
      <c r="L84" s="89" t="s">
        <v>1862</v>
      </c>
      <c r="M84" s="89" t="s">
        <v>2497</v>
      </c>
    </row>
    <row r="85" s="151" customFormat="true" ht="26.1" hidden="false" customHeight="true" outlineLevel="0" collapsed="false">
      <c r="A85" s="89" t="n">
        <v>78</v>
      </c>
      <c r="B85" s="89" t="s">
        <v>2514</v>
      </c>
      <c r="C85" s="89" t="s">
        <v>2515</v>
      </c>
      <c r="D85" s="89" t="s">
        <v>1824</v>
      </c>
      <c r="E85" s="88" t="s">
        <v>2516</v>
      </c>
      <c r="F85" s="89" t="n">
        <v>40</v>
      </c>
      <c r="G85" s="89" t="s">
        <v>68</v>
      </c>
      <c r="H85" s="89" t="n">
        <v>40</v>
      </c>
      <c r="I85" s="89" t="s">
        <v>2517</v>
      </c>
      <c r="J85" s="91" t="n">
        <v>43313</v>
      </c>
      <c r="K85" s="91" t="n">
        <v>43435</v>
      </c>
      <c r="L85" s="89" t="s">
        <v>2518</v>
      </c>
      <c r="M85" s="89" t="s">
        <v>2514</v>
      </c>
    </row>
    <row r="86" s="151" customFormat="true" ht="33.95" hidden="false" customHeight="true" outlineLevel="0" collapsed="false">
      <c r="A86" s="89" t="n">
        <v>79</v>
      </c>
      <c r="B86" s="89" t="s">
        <v>2519</v>
      </c>
      <c r="C86" s="89" t="s">
        <v>2520</v>
      </c>
      <c r="D86" s="89" t="s">
        <v>1824</v>
      </c>
      <c r="E86" s="88" t="s">
        <v>2521</v>
      </c>
      <c r="F86" s="89" t="n">
        <v>20</v>
      </c>
      <c r="G86" s="89" t="s">
        <v>68</v>
      </c>
      <c r="H86" s="89" t="n">
        <v>20</v>
      </c>
      <c r="I86" s="89" t="s">
        <v>2522</v>
      </c>
      <c r="J86" s="91" t="n">
        <v>43313</v>
      </c>
      <c r="K86" s="91" t="n">
        <v>43435</v>
      </c>
      <c r="L86" s="89" t="s">
        <v>2518</v>
      </c>
      <c r="M86" s="89" t="s">
        <v>2519</v>
      </c>
    </row>
    <row r="87" s="151" customFormat="true" ht="26.1" hidden="false" customHeight="true" outlineLevel="0" collapsed="false">
      <c r="A87" s="89" t="n">
        <v>80</v>
      </c>
      <c r="B87" s="89" t="s">
        <v>2523</v>
      </c>
      <c r="C87" s="88" t="s">
        <v>2524</v>
      </c>
      <c r="D87" s="89" t="s">
        <v>2525</v>
      </c>
      <c r="E87" s="88" t="s">
        <v>2526</v>
      </c>
      <c r="F87" s="89" t="n">
        <v>6</v>
      </c>
      <c r="G87" s="89" t="s">
        <v>68</v>
      </c>
      <c r="H87" s="89" t="n">
        <v>6</v>
      </c>
      <c r="I87" s="88" t="s">
        <v>2527</v>
      </c>
      <c r="J87" s="91" t="n">
        <v>43313</v>
      </c>
      <c r="K87" s="91" t="n">
        <v>43344</v>
      </c>
      <c r="L87" s="89" t="s">
        <v>2528</v>
      </c>
      <c r="M87" s="89" t="s">
        <v>2529</v>
      </c>
    </row>
    <row r="88" s="151" customFormat="true" ht="26.1" hidden="false" customHeight="true" outlineLevel="0" collapsed="false">
      <c r="A88" s="89" t="n">
        <v>81</v>
      </c>
      <c r="B88" s="89" t="s">
        <v>2530</v>
      </c>
      <c r="C88" s="88" t="s">
        <v>2531</v>
      </c>
      <c r="D88" s="89" t="s">
        <v>2525</v>
      </c>
      <c r="E88" s="88" t="s">
        <v>2532</v>
      </c>
      <c r="F88" s="89" t="n">
        <v>4</v>
      </c>
      <c r="G88" s="89" t="s">
        <v>68</v>
      </c>
      <c r="H88" s="89" t="n">
        <v>4</v>
      </c>
      <c r="I88" s="88" t="s">
        <v>2533</v>
      </c>
      <c r="J88" s="91" t="n">
        <v>43344</v>
      </c>
      <c r="K88" s="91" t="n">
        <v>43374</v>
      </c>
      <c r="L88" s="89" t="s">
        <v>2528</v>
      </c>
      <c r="M88" s="89" t="s">
        <v>2529</v>
      </c>
    </row>
    <row r="89" s="151" customFormat="true" ht="26.1" hidden="false" customHeight="true" outlineLevel="0" collapsed="false">
      <c r="A89" s="89" t="n">
        <v>82</v>
      </c>
      <c r="B89" s="89" t="s">
        <v>2534</v>
      </c>
      <c r="C89" s="88" t="s">
        <v>2535</v>
      </c>
      <c r="D89" s="89" t="s">
        <v>2536</v>
      </c>
      <c r="E89" s="88" t="s">
        <v>2537</v>
      </c>
      <c r="F89" s="89" t="n">
        <v>19.2</v>
      </c>
      <c r="G89" s="89" t="s">
        <v>68</v>
      </c>
      <c r="H89" s="89" t="n">
        <v>19.2</v>
      </c>
      <c r="I89" s="88" t="s">
        <v>2538</v>
      </c>
      <c r="J89" s="91" t="n">
        <v>43374</v>
      </c>
      <c r="K89" s="91" t="n">
        <v>43405</v>
      </c>
      <c r="L89" s="89" t="s">
        <v>2528</v>
      </c>
      <c r="M89" s="89" t="s">
        <v>2539</v>
      </c>
    </row>
    <row r="90" s="151" customFormat="true" ht="26.1" hidden="false" customHeight="true" outlineLevel="0" collapsed="false">
      <c r="A90" s="89" t="n">
        <v>83</v>
      </c>
      <c r="B90" s="89" t="s">
        <v>2540</v>
      </c>
      <c r="C90" s="88" t="s">
        <v>2541</v>
      </c>
      <c r="D90" s="89" t="s">
        <v>2542</v>
      </c>
      <c r="E90" s="88" t="s">
        <v>2532</v>
      </c>
      <c r="F90" s="89" t="n">
        <v>3.4</v>
      </c>
      <c r="G90" s="89" t="s">
        <v>68</v>
      </c>
      <c r="H90" s="89" t="n">
        <v>3.4</v>
      </c>
      <c r="I90" s="88" t="s">
        <v>2538</v>
      </c>
      <c r="J90" s="91" t="n">
        <v>43374</v>
      </c>
      <c r="K90" s="91" t="n">
        <v>43405</v>
      </c>
      <c r="L90" s="89" t="s">
        <v>2528</v>
      </c>
      <c r="M90" s="89" t="s">
        <v>2529</v>
      </c>
    </row>
    <row r="91" s="151" customFormat="true" ht="26.1" hidden="false" customHeight="true" outlineLevel="0" collapsed="false">
      <c r="A91" s="89" t="n">
        <v>84</v>
      </c>
      <c r="B91" s="89" t="s">
        <v>2543</v>
      </c>
      <c r="C91" s="88" t="s">
        <v>2544</v>
      </c>
      <c r="D91" s="89" t="s">
        <v>2545</v>
      </c>
      <c r="E91" s="88" t="s">
        <v>2546</v>
      </c>
      <c r="F91" s="89" t="n">
        <v>1.4</v>
      </c>
      <c r="G91" s="89" t="s">
        <v>68</v>
      </c>
      <c r="H91" s="89" t="n">
        <v>1.4</v>
      </c>
      <c r="I91" s="88" t="s">
        <v>2538</v>
      </c>
      <c r="J91" s="91" t="n">
        <v>43374</v>
      </c>
      <c r="K91" s="91" t="n">
        <v>43405</v>
      </c>
      <c r="L91" s="89" t="s">
        <v>2528</v>
      </c>
      <c r="M91" s="89" t="s">
        <v>2529</v>
      </c>
    </row>
    <row r="92" s="151" customFormat="true" ht="26.1" hidden="false" customHeight="true" outlineLevel="0" collapsed="false">
      <c r="A92" s="89" t="n">
        <v>85</v>
      </c>
      <c r="B92" s="89" t="s">
        <v>2547</v>
      </c>
      <c r="C92" s="89" t="s">
        <v>2548</v>
      </c>
      <c r="D92" s="89" t="s">
        <v>2549</v>
      </c>
      <c r="E92" s="88" t="s">
        <v>2550</v>
      </c>
      <c r="F92" s="89" t="n">
        <v>14</v>
      </c>
      <c r="G92" s="89" t="s">
        <v>68</v>
      </c>
      <c r="H92" s="89" t="n">
        <v>14</v>
      </c>
      <c r="I92" s="88" t="s">
        <v>2527</v>
      </c>
      <c r="J92" s="91" t="n">
        <v>43313</v>
      </c>
      <c r="K92" s="91" t="n">
        <v>43344</v>
      </c>
      <c r="L92" s="89" t="s">
        <v>2528</v>
      </c>
      <c r="M92" s="89" t="s">
        <v>2551</v>
      </c>
    </row>
    <row r="93" s="151" customFormat="true" ht="26.1" hidden="false" customHeight="true" outlineLevel="0" collapsed="false">
      <c r="A93" s="89" t="n">
        <v>86</v>
      </c>
      <c r="B93" s="89" t="s">
        <v>2552</v>
      </c>
      <c r="C93" s="89" t="s">
        <v>2553</v>
      </c>
      <c r="D93" s="89" t="s">
        <v>2554</v>
      </c>
      <c r="E93" s="88" t="s">
        <v>2555</v>
      </c>
      <c r="F93" s="89" t="n">
        <v>12</v>
      </c>
      <c r="G93" s="89" t="s">
        <v>68</v>
      </c>
      <c r="H93" s="89" t="n">
        <v>12</v>
      </c>
      <c r="I93" s="88" t="s">
        <v>2527</v>
      </c>
      <c r="J93" s="91" t="n">
        <v>43313</v>
      </c>
      <c r="K93" s="91" t="n">
        <v>43344</v>
      </c>
      <c r="L93" s="89" t="s">
        <v>2528</v>
      </c>
      <c r="M93" s="89" t="s">
        <v>2556</v>
      </c>
    </row>
    <row r="94" s="151" customFormat="true" ht="26.1" hidden="false" customHeight="true" outlineLevel="0" collapsed="false">
      <c r="A94" s="89" t="n">
        <v>87</v>
      </c>
      <c r="B94" s="89" t="s">
        <v>2557</v>
      </c>
      <c r="C94" s="89" t="s">
        <v>2558</v>
      </c>
      <c r="D94" s="89" t="s">
        <v>2559</v>
      </c>
      <c r="E94" s="88" t="s">
        <v>2560</v>
      </c>
      <c r="F94" s="89" t="n">
        <v>20</v>
      </c>
      <c r="G94" s="89" t="s">
        <v>68</v>
      </c>
      <c r="H94" s="89" t="n">
        <v>20</v>
      </c>
      <c r="I94" s="88" t="s">
        <v>2533</v>
      </c>
      <c r="J94" s="91" t="n">
        <v>43344</v>
      </c>
      <c r="K94" s="91" t="n">
        <v>43374</v>
      </c>
      <c r="L94" s="89" t="s">
        <v>2528</v>
      </c>
      <c r="M94" s="89" t="s">
        <v>2561</v>
      </c>
    </row>
    <row r="95" s="151" customFormat="true" ht="26.1" hidden="false" customHeight="true" outlineLevel="0" collapsed="false">
      <c r="A95" s="89" t="n">
        <v>88</v>
      </c>
      <c r="B95" s="89" t="s">
        <v>2562</v>
      </c>
      <c r="C95" s="89" t="s">
        <v>2563</v>
      </c>
      <c r="D95" s="89" t="s">
        <v>2564</v>
      </c>
      <c r="E95" s="88" t="s">
        <v>2565</v>
      </c>
      <c r="F95" s="89" t="n">
        <v>20</v>
      </c>
      <c r="G95" s="89" t="s">
        <v>68</v>
      </c>
      <c r="H95" s="89" t="n">
        <v>20</v>
      </c>
      <c r="I95" s="88" t="s">
        <v>2566</v>
      </c>
      <c r="J95" s="91" t="n">
        <v>43313</v>
      </c>
      <c r="K95" s="91" t="n">
        <v>43405</v>
      </c>
      <c r="L95" s="89" t="s">
        <v>2528</v>
      </c>
      <c r="M95" s="89" t="s">
        <v>2567</v>
      </c>
    </row>
    <row r="96" s="151" customFormat="true" ht="26.1" hidden="false" customHeight="true" outlineLevel="0" collapsed="false">
      <c r="A96" s="89" t="n">
        <v>89</v>
      </c>
      <c r="B96" s="89" t="s">
        <v>2568</v>
      </c>
      <c r="C96" s="89" t="s">
        <v>2569</v>
      </c>
      <c r="D96" s="89" t="s">
        <v>2570</v>
      </c>
      <c r="E96" s="88" t="s">
        <v>2571</v>
      </c>
      <c r="F96" s="89" t="n">
        <v>4</v>
      </c>
      <c r="G96" s="89" t="s">
        <v>68</v>
      </c>
      <c r="H96" s="89" t="n">
        <v>4</v>
      </c>
      <c r="I96" s="89" t="s">
        <v>2572</v>
      </c>
      <c r="J96" s="91" t="n">
        <v>43160</v>
      </c>
      <c r="K96" s="91" t="n">
        <v>43374</v>
      </c>
      <c r="L96" s="89" t="s">
        <v>1665</v>
      </c>
      <c r="M96" s="89" t="s">
        <v>2573</v>
      </c>
    </row>
    <row r="97" s="151" customFormat="true" ht="26.1" hidden="false" customHeight="true" outlineLevel="0" collapsed="false">
      <c r="A97" s="89" t="n">
        <v>90</v>
      </c>
      <c r="B97" s="12" t="s">
        <v>2574</v>
      </c>
      <c r="C97" s="12" t="s">
        <v>2575</v>
      </c>
      <c r="D97" s="12" t="s">
        <v>2570</v>
      </c>
      <c r="E97" s="27" t="s">
        <v>2576</v>
      </c>
      <c r="F97" s="12" t="n">
        <v>10</v>
      </c>
      <c r="G97" s="12" t="s">
        <v>68</v>
      </c>
      <c r="H97" s="12" t="n">
        <v>10</v>
      </c>
      <c r="I97" s="12" t="s">
        <v>2577</v>
      </c>
      <c r="J97" s="98" t="n">
        <v>43344</v>
      </c>
      <c r="K97" s="98" t="n">
        <v>43374</v>
      </c>
      <c r="L97" s="12" t="s">
        <v>1665</v>
      </c>
      <c r="M97" s="12" t="s">
        <v>2573</v>
      </c>
    </row>
    <row r="98" s="151" customFormat="true" ht="36.95" hidden="false" customHeight="true" outlineLevel="0" collapsed="false">
      <c r="A98" s="89" t="n">
        <v>91</v>
      </c>
      <c r="B98" s="12" t="s">
        <v>2578</v>
      </c>
      <c r="C98" s="12" t="s">
        <v>2579</v>
      </c>
      <c r="D98" s="12" t="s">
        <v>2580</v>
      </c>
      <c r="E98" s="27" t="s">
        <v>2576</v>
      </c>
      <c r="F98" s="12" t="n">
        <v>20</v>
      </c>
      <c r="G98" s="12" t="s">
        <v>68</v>
      </c>
      <c r="H98" s="12" t="n">
        <v>20</v>
      </c>
      <c r="I98" s="12" t="s">
        <v>2581</v>
      </c>
      <c r="J98" s="98" t="n">
        <v>43313</v>
      </c>
      <c r="K98" s="98" t="n">
        <v>43374</v>
      </c>
      <c r="L98" s="12" t="s">
        <v>1665</v>
      </c>
      <c r="M98" s="12" t="s">
        <v>2582</v>
      </c>
    </row>
    <row r="99" s="151" customFormat="true" ht="33.95" hidden="false" customHeight="true" outlineLevel="0" collapsed="false">
      <c r="A99" s="89" t="n">
        <v>92</v>
      </c>
      <c r="B99" s="12" t="s">
        <v>2583</v>
      </c>
      <c r="C99" s="12" t="s">
        <v>2579</v>
      </c>
      <c r="D99" s="12" t="s">
        <v>2580</v>
      </c>
      <c r="E99" s="27" t="s">
        <v>2576</v>
      </c>
      <c r="F99" s="12" t="n">
        <v>20</v>
      </c>
      <c r="G99" s="12" t="s">
        <v>68</v>
      </c>
      <c r="H99" s="12" t="n">
        <v>20</v>
      </c>
      <c r="I99" s="12" t="s">
        <v>2581</v>
      </c>
      <c r="J99" s="98" t="n">
        <v>43313</v>
      </c>
      <c r="K99" s="98" t="n">
        <v>43374</v>
      </c>
      <c r="L99" s="12" t="s">
        <v>1665</v>
      </c>
      <c r="M99" s="12" t="s">
        <v>2582</v>
      </c>
    </row>
    <row r="100" s="151" customFormat="true" ht="36" hidden="false" customHeight="true" outlineLevel="0" collapsed="false">
      <c r="A100" s="89" t="n">
        <v>93</v>
      </c>
      <c r="B100" s="12" t="s">
        <v>2584</v>
      </c>
      <c r="C100" s="12" t="s">
        <v>2585</v>
      </c>
      <c r="D100" s="12" t="s">
        <v>2580</v>
      </c>
      <c r="E100" s="27" t="s">
        <v>2576</v>
      </c>
      <c r="F100" s="12" t="n">
        <v>25</v>
      </c>
      <c r="G100" s="12" t="s">
        <v>68</v>
      </c>
      <c r="H100" s="12" t="n">
        <v>25</v>
      </c>
      <c r="I100" s="12" t="s">
        <v>2586</v>
      </c>
      <c r="J100" s="98" t="n">
        <v>43313</v>
      </c>
      <c r="K100" s="98" t="n">
        <v>43374</v>
      </c>
      <c r="L100" s="12" t="s">
        <v>1665</v>
      </c>
      <c r="M100" s="12" t="s">
        <v>2582</v>
      </c>
    </row>
    <row r="101" s="151" customFormat="true" ht="26.1" hidden="false" customHeight="true" outlineLevel="0" collapsed="false">
      <c r="A101" s="89" t="n">
        <v>94</v>
      </c>
      <c r="B101" s="12" t="s">
        <v>2587</v>
      </c>
      <c r="C101" s="12" t="s">
        <v>2588</v>
      </c>
      <c r="D101" s="12" t="s">
        <v>2589</v>
      </c>
      <c r="E101" s="27" t="s">
        <v>2576</v>
      </c>
      <c r="F101" s="12" t="n">
        <v>5</v>
      </c>
      <c r="G101" s="12" t="s">
        <v>68</v>
      </c>
      <c r="H101" s="12" t="n">
        <v>5</v>
      </c>
      <c r="I101" s="27" t="s">
        <v>2590</v>
      </c>
      <c r="J101" s="98" t="n">
        <v>43313</v>
      </c>
      <c r="K101" s="98" t="n">
        <v>43374</v>
      </c>
      <c r="L101" s="12" t="s">
        <v>1665</v>
      </c>
      <c r="M101" s="12" t="s">
        <v>2591</v>
      </c>
    </row>
    <row r="102" s="151" customFormat="true" ht="42" hidden="false" customHeight="true" outlineLevel="0" collapsed="false">
      <c r="A102" s="89" t="n">
        <v>95</v>
      </c>
      <c r="B102" s="12" t="s">
        <v>2587</v>
      </c>
      <c r="C102" s="12" t="s">
        <v>2579</v>
      </c>
      <c r="D102" s="12" t="s">
        <v>2580</v>
      </c>
      <c r="E102" s="27" t="s">
        <v>2576</v>
      </c>
      <c r="F102" s="12" t="n">
        <v>20</v>
      </c>
      <c r="G102" s="12" t="s">
        <v>68</v>
      </c>
      <c r="H102" s="12" t="n">
        <v>20</v>
      </c>
      <c r="I102" s="12" t="s">
        <v>2581</v>
      </c>
      <c r="J102" s="98" t="n">
        <v>43313</v>
      </c>
      <c r="K102" s="98" t="n">
        <v>43374</v>
      </c>
      <c r="L102" s="12" t="s">
        <v>1665</v>
      </c>
      <c r="M102" s="12" t="s">
        <v>2582</v>
      </c>
    </row>
    <row r="103" s="151" customFormat="true" ht="26.1" hidden="false" customHeight="true" outlineLevel="0" collapsed="false">
      <c r="A103" s="89" t="n">
        <v>96</v>
      </c>
      <c r="B103" s="89" t="s">
        <v>2592</v>
      </c>
      <c r="C103" s="88" t="s">
        <v>2593</v>
      </c>
      <c r="D103" s="89" t="s">
        <v>2570</v>
      </c>
      <c r="E103" s="88" t="s">
        <v>2594</v>
      </c>
      <c r="F103" s="89" t="n">
        <v>16</v>
      </c>
      <c r="G103" s="89" t="s">
        <v>68</v>
      </c>
      <c r="H103" s="89" t="n">
        <v>16</v>
      </c>
      <c r="I103" s="89" t="s">
        <v>2595</v>
      </c>
      <c r="J103" s="91" t="n">
        <v>43313</v>
      </c>
      <c r="K103" s="91" t="n">
        <v>43374</v>
      </c>
      <c r="L103" s="89" t="s">
        <v>1665</v>
      </c>
      <c r="M103" s="89" t="s">
        <v>2573</v>
      </c>
    </row>
    <row r="104" s="151" customFormat="true" ht="26.1" hidden="false" customHeight="true" outlineLevel="0" collapsed="false">
      <c r="A104" s="89" t="n">
        <v>97</v>
      </c>
      <c r="B104" s="89" t="s">
        <v>2596</v>
      </c>
      <c r="C104" s="89" t="s">
        <v>2597</v>
      </c>
      <c r="D104" s="89" t="s">
        <v>2570</v>
      </c>
      <c r="E104" s="88" t="s">
        <v>2477</v>
      </c>
      <c r="F104" s="89" t="n">
        <v>10</v>
      </c>
      <c r="G104" s="89" t="s">
        <v>68</v>
      </c>
      <c r="H104" s="89" t="n">
        <v>10</v>
      </c>
      <c r="I104" s="89" t="s">
        <v>2598</v>
      </c>
      <c r="J104" s="91" t="n">
        <v>43313</v>
      </c>
      <c r="K104" s="91" t="n">
        <v>43374</v>
      </c>
      <c r="L104" s="89" t="s">
        <v>1665</v>
      </c>
      <c r="M104" s="89" t="s">
        <v>2573</v>
      </c>
    </row>
    <row r="105" s="151" customFormat="true" ht="26.1" hidden="false" customHeight="true" outlineLevel="0" collapsed="false">
      <c r="A105" s="89" t="n">
        <v>98</v>
      </c>
      <c r="B105" s="89" t="s">
        <v>2599</v>
      </c>
      <c r="C105" s="89" t="s">
        <v>2600</v>
      </c>
      <c r="D105" s="89" t="s">
        <v>2570</v>
      </c>
      <c r="E105" s="88" t="s">
        <v>2601</v>
      </c>
      <c r="F105" s="89" t="n">
        <v>5</v>
      </c>
      <c r="G105" s="89" t="s">
        <v>68</v>
      </c>
      <c r="H105" s="89" t="n">
        <v>5</v>
      </c>
      <c r="I105" s="89" t="s">
        <v>2602</v>
      </c>
      <c r="J105" s="91" t="n">
        <v>43313</v>
      </c>
      <c r="K105" s="91" t="n">
        <v>43374</v>
      </c>
      <c r="L105" s="89" t="s">
        <v>1665</v>
      </c>
      <c r="M105" s="89" t="s">
        <v>2573</v>
      </c>
    </row>
    <row r="106" s="151" customFormat="true" ht="26.1" hidden="false" customHeight="true" outlineLevel="0" collapsed="false">
      <c r="A106" s="89" t="n">
        <v>99</v>
      </c>
      <c r="B106" s="89" t="s">
        <v>2603</v>
      </c>
      <c r="C106" s="89" t="s">
        <v>2604</v>
      </c>
      <c r="D106" s="89" t="s">
        <v>2570</v>
      </c>
      <c r="E106" s="88" t="s">
        <v>2605</v>
      </c>
      <c r="F106" s="89" t="n">
        <v>5</v>
      </c>
      <c r="G106" s="89" t="s">
        <v>68</v>
      </c>
      <c r="H106" s="89" t="n">
        <v>5</v>
      </c>
      <c r="I106" s="89" t="s">
        <v>2606</v>
      </c>
      <c r="J106" s="91" t="n">
        <v>43313</v>
      </c>
      <c r="K106" s="91" t="n">
        <v>43374</v>
      </c>
      <c r="L106" s="89" t="s">
        <v>1665</v>
      </c>
      <c r="M106" s="89" t="s">
        <v>2573</v>
      </c>
    </row>
    <row r="107" s="151" customFormat="true" ht="26.1" hidden="false" customHeight="true" outlineLevel="0" collapsed="false">
      <c r="A107" s="89" t="n">
        <v>100</v>
      </c>
      <c r="B107" s="89" t="s">
        <v>2607</v>
      </c>
      <c r="C107" s="89" t="s">
        <v>2608</v>
      </c>
      <c r="D107" s="159" t="s">
        <v>2609</v>
      </c>
      <c r="E107" s="88" t="s">
        <v>2432</v>
      </c>
      <c r="F107" s="89" t="n">
        <v>20</v>
      </c>
      <c r="G107" s="89" t="s">
        <v>68</v>
      </c>
      <c r="H107" s="89" t="n">
        <v>20</v>
      </c>
      <c r="I107" s="89" t="s">
        <v>2610</v>
      </c>
      <c r="J107" s="91" t="n">
        <v>43221</v>
      </c>
      <c r="K107" s="91" t="n">
        <v>43435</v>
      </c>
      <c r="L107" s="89" t="s">
        <v>2611</v>
      </c>
      <c r="M107" s="89" t="s">
        <v>1627</v>
      </c>
    </row>
    <row r="108" s="151" customFormat="true" ht="26.1" hidden="false" customHeight="true" outlineLevel="0" collapsed="false">
      <c r="A108" s="89" t="n">
        <v>101</v>
      </c>
      <c r="B108" s="89" t="s">
        <v>2612</v>
      </c>
      <c r="C108" s="89" t="s">
        <v>2613</v>
      </c>
      <c r="D108" s="159" t="s">
        <v>2614</v>
      </c>
      <c r="E108" s="88" t="s">
        <v>2615</v>
      </c>
      <c r="F108" s="89" t="n">
        <v>40</v>
      </c>
      <c r="G108" s="89" t="s">
        <v>68</v>
      </c>
      <c r="H108" s="89" t="n">
        <v>40</v>
      </c>
      <c r="I108" s="89" t="s">
        <v>2616</v>
      </c>
      <c r="J108" s="91" t="n">
        <v>43252</v>
      </c>
      <c r="K108" s="91" t="n">
        <v>43436</v>
      </c>
      <c r="L108" s="89" t="s">
        <v>2611</v>
      </c>
      <c r="M108" s="89" t="s">
        <v>1627</v>
      </c>
    </row>
    <row r="109" s="151" customFormat="true" ht="26.1" hidden="false" customHeight="true" outlineLevel="0" collapsed="false">
      <c r="A109" s="89" t="n">
        <v>102</v>
      </c>
      <c r="B109" s="89" t="s">
        <v>2617</v>
      </c>
      <c r="C109" s="89" t="s">
        <v>2618</v>
      </c>
      <c r="D109" s="159" t="s">
        <v>2619</v>
      </c>
      <c r="E109" s="88" t="s">
        <v>2477</v>
      </c>
      <c r="F109" s="159" t="n">
        <v>10</v>
      </c>
      <c r="G109" s="89" t="s">
        <v>68</v>
      </c>
      <c r="H109" s="159" t="n">
        <v>10</v>
      </c>
      <c r="I109" s="89" t="s">
        <v>2620</v>
      </c>
      <c r="J109" s="91" t="n">
        <v>43253</v>
      </c>
      <c r="K109" s="91" t="n">
        <v>43437</v>
      </c>
      <c r="L109" s="89" t="s">
        <v>2611</v>
      </c>
      <c r="M109" s="89" t="s">
        <v>1627</v>
      </c>
    </row>
    <row r="110" s="151" customFormat="true" ht="26.1" hidden="false" customHeight="true" outlineLevel="0" collapsed="false">
      <c r="A110" s="89" t="n">
        <v>103</v>
      </c>
      <c r="B110" s="89" t="s">
        <v>2621</v>
      </c>
      <c r="C110" s="89" t="s">
        <v>2622</v>
      </c>
      <c r="D110" s="89" t="s">
        <v>2623</v>
      </c>
      <c r="E110" s="88" t="s">
        <v>2477</v>
      </c>
      <c r="F110" s="159" t="n">
        <v>10</v>
      </c>
      <c r="G110" s="89" t="s">
        <v>68</v>
      </c>
      <c r="H110" s="159" t="n">
        <v>10</v>
      </c>
      <c r="I110" s="89" t="s">
        <v>2624</v>
      </c>
      <c r="J110" s="91" t="n">
        <v>43254</v>
      </c>
      <c r="K110" s="91" t="n">
        <v>43438</v>
      </c>
      <c r="L110" s="89" t="s">
        <v>2611</v>
      </c>
      <c r="M110" s="89" t="s">
        <v>1627</v>
      </c>
    </row>
    <row r="111" s="151" customFormat="true" ht="26.1" hidden="false" customHeight="true" outlineLevel="0" collapsed="false">
      <c r="A111" s="89" t="n">
        <v>104</v>
      </c>
      <c r="B111" s="92" t="s">
        <v>2625</v>
      </c>
      <c r="C111" s="89" t="s">
        <v>2626</v>
      </c>
      <c r="D111" s="89" t="s">
        <v>2627</v>
      </c>
      <c r="E111" s="88" t="s">
        <v>2628</v>
      </c>
      <c r="F111" s="89" t="n">
        <v>5</v>
      </c>
      <c r="G111" s="89" t="s">
        <v>68</v>
      </c>
      <c r="H111" s="89" t="n">
        <v>5</v>
      </c>
      <c r="I111" s="92" t="s">
        <v>2629</v>
      </c>
      <c r="J111" s="88" t="s">
        <v>2630</v>
      </c>
      <c r="K111" s="91" t="n">
        <v>43322</v>
      </c>
      <c r="L111" s="92" t="s">
        <v>42</v>
      </c>
      <c r="M111" s="89" t="s">
        <v>2631</v>
      </c>
    </row>
    <row r="112" s="151" customFormat="true" ht="26.1" hidden="false" customHeight="true" outlineLevel="0" collapsed="false">
      <c r="A112" s="89" t="n">
        <v>105</v>
      </c>
      <c r="B112" s="89" t="s">
        <v>2632</v>
      </c>
      <c r="C112" s="88" t="s">
        <v>2633</v>
      </c>
      <c r="D112" s="89" t="s">
        <v>2634</v>
      </c>
      <c r="E112" s="88" t="s">
        <v>2635</v>
      </c>
      <c r="F112" s="89" t="n">
        <v>5</v>
      </c>
      <c r="G112" s="89" t="s">
        <v>68</v>
      </c>
      <c r="H112" s="89" t="n">
        <v>5</v>
      </c>
      <c r="I112" s="92" t="s">
        <v>2636</v>
      </c>
      <c r="J112" s="88" t="s">
        <v>2637</v>
      </c>
      <c r="K112" s="88" t="s">
        <v>2638</v>
      </c>
      <c r="L112" s="92" t="s">
        <v>42</v>
      </c>
      <c r="M112" s="89" t="s">
        <v>2631</v>
      </c>
    </row>
    <row r="113" s="151" customFormat="true" ht="26.1" hidden="false" customHeight="true" outlineLevel="0" collapsed="false">
      <c r="A113" s="89" t="n">
        <v>106</v>
      </c>
      <c r="B113" s="89" t="s">
        <v>2639</v>
      </c>
      <c r="C113" s="89" t="s">
        <v>2640</v>
      </c>
      <c r="D113" s="89" t="s">
        <v>2641</v>
      </c>
      <c r="E113" s="88" t="s">
        <v>2642</v>
      </c>
      <c r="F113" s="89" t="n">
        <v>6</v>
      </c>
      <c r="G113" s="89" t="s">
        <v>68</v>
      </c>
      <c r="H113" s="89" t="n">
        <v>6</v>
      </c>
      <c r="I113" s="92" t="s">
        <v>2643</v>
      </c>
      <c r="J113" s="88" t="s">
        <v>2637</v>
      </c>
      <c r="K113" s="88" t="s">
        <v>2638</v>
      </c>
      <c r="L113" s="92" t="s">
        <v>2644</v>
      </c>
      <c r="M113" s="92" t="s">
        <v>2644</v>
      </c>
    </row>
    <row r="114" s="151" customFormat="true" ht="26.1" hidden="false" customHeight="true" outlineLevel="0" collapsed="false">
      <c r="A114" s="89" t="n">
        <v>107</v>
      </c>
      <c r="B114" s="89" t="s">
        <v>2645</v>
      </c>
      <c r="C114" s="89" t="s">
        <v>2646</v>
      </c>
      <c r="D114" s="92" t="s">
        <v>2647</v>
      </c>
      <c r="E114" s="88" t="s">
        <v>2648</v>
      </c>
      <c r="F114" s="89" t="n">
        <v>1</v>
      </c>
      <c r="G114" s="89" t="s">
        <v>68</v>
      </c>
      <c r="H114" s="89" t="n">
        <v>1</v>
      </c>
      <c r="I114" s="92" t="s">
        <v>2649</v>
      </c>
      <c r="J114" s="88" t="s">
        <v>2637</v>
      </c>
      <c r="K114" s="88" t="s">
        <v>2638</v>
      </c>
      <c r="L114" s="92" t="s">
        <v>39</v>
      </c>
      <c r="M114" s="89" t="s">
        <v>2631</v>
      </c>
    </row>
    <row r="115" s="151" customFormat="true" ht="26.1" hidden="false" customHeight="true" outlineLevel="0" collapsed="false">
      <c r="A115" s="89" t="n">
        <v>108</v>
      </c>
      <c r="B115" s="92" t="s">
        <v>2650</v>
      </c>
      <c r="C115" s="89" t="s">
        <v>2651</v>
      </c>
      <c r="D115" s="92" t="s">
        <v>2652</v>
      </c>
      <c r="E115" s="88" t="s">
        <v>2319</v>
      </c>
      <c r="F115" s="89" t="n">
        <v>3</v>
      </c>
      <c r="G115" s="89" t="s">
        <v>68</v>
      </c>
      <c r="H115" s="89" t="n">
        <v>3</v>
      </c>
      <c r="I115" s="92" t="s">
        <v>2653</v>
      </c>
      <c r="J115" s="88" t="s">
        <v>2654</v>
      </c>
      <c r="K115" s="88" t="s">
        <v>2655</v>
      </c>
      <c r="L115" s="92" t="s">
        <v>42</v>
      </c>
      <c r="M115" s="89" t="s">
        <v>2631</v>
      </c>
    </row>
    <row r="116" s="151" customFormat="true" ht="26.1" hidden="false" customHeight="true" outlineLevel="0" collapsed="false">
      <c r="A116" s="89" t="n">
        <v>109</v>
      </c>
      <c r="B116" s="161" t="s">
        <v>2656</v>
      </c>
      <c r="C116" s="161" t="s">
        <v>2657</v>
      </c>
      <c r="D116" s="89" t="s">
        <v>2658</v>
      </c>
      <c r="E116" s="88" t="s">
        <v>2659</v>
      </c>
      <c r="F116" s="89" t="n">
        <v>15</v>
      </c>
      <c r="G116" s="89" t="s">
        <v>68</v>
      </c>
      <c r="H116" s="89" t="n">
        <v>15</v>
      </c>
      <c r="I116" s="162" t="s">
        <v>2660</v>
      </c>
      <c r="J116" s="88" t="s">
        <v>2630</v>
      </c>
      <c r="K116" s="88" t="s">
        <v>2655</v>
      </c>
      <c r="L116" s="161" t="s">
        <v>26</v>
      </c>
      <c r="M116" s="89" t="s">
        <v>2661</v>
      </c>
    </row>
    <row r="117" s="151" customFormat="true" ht="26.1" hidden="false" customHeight="true" outlineLevel="0" collapsed="false">
      <c r="A117" s="89" t="n">
        <v>110</v>
      </c>
      <c r="B117" s="161" t="s">
        <v>2662</v>
      </c>
      <c r="C117" s="89" t="s">
        <v>2663</v>
      </c>
      <c r="D117" s="89" t="s">
        <v>2658</v>
      </c>
      <c r="E117" s="88" t="s">
        <v>1759</v>
      </c>
      <c r="F117" s="89" t="n">
        <v>10</v>
      </c>
      <c r="G117" s="89" t="s">
        <v>68</v>
      </c>
      <c r="H117" s="89" t="n">
        <v>10</v>
      </c>
      <c r="I117" s="161" t="s">
        <v>2664</v>
      </c>
      <c r="J117" s="88" t="s">
        <v>2630</v>
      </c>
      <c r="K117" s="88" t="s">
        <v>2655</v>
      </c>
      <c r="L117" s="163" t="s">
        <v>26</v>
      </c>
      <c r="M117" s="89" t="s">
        <v>2661</v>
      </c>
    </row>
    <row r="118" s="151" customFormat="true" ht="26.1" hidden="false" customHeight="true" outlineLevel="0" collapsed="false">
      <c r="A118" s="89" t="n">
        <v>111</v>
      </c>
      <c r="B118" s="89" t="s">
        <v>2665</v>
      </c>
      <c r="C118" s="89" t="s">
        <v>2666</v>
      </c>
      <c r="D118" s="89" t="s">
        <v>2658</v>
      </c>
      <c r="E118" s="88" t="s">
        <v>2667</v>
      </c>
      <c r="F118" s="89" t="n">
        <v>23</v>
      </c>
      <c r="G118" s="89" t="s">
        <v>68</v>
      </c>
      <c r="H118" s="89" t="n">
        <v>23</v>
      </c>
      <c r="I118" s="161" t="s">
        <v>2668</v>
      </c>
      <c r="J118" s="88" t="s">
        <v>2630</v>
      </c>
      <c r="K118" s="91" t="n">
        <v>43403</v>
      </c>
      <c r="L118" s="89" t="s">
        <v>42</v>
      </c>
      <c r="M118" s="89" t="s">
        <v>1604</v>
      </c>
    </row>
    <row r="119" s="151" customFormat="true" ht="26.1" hidden="false" customHeight="true" outlineLevel="0" collapsed="false">
      <c r="A119" s="89" t="n">
        <v>112</v>
      </c>
      <c r="B119" s="89" t="s">
        <v>2669</v>
      </c>
      <c r="C119" s="89" t="s">
        <v>2670</v>
      </c>
      <c r="D119" s="89" t="s">
        <v>309</v>
      </c>
      <c r="E119" s="88" t="s">
        <v>2301</v>
      </c>
      <c r="F119" s="89" t="n">
        <v>20</v>
      </c>
      <c r="G119" s="89" t="s">
        <v>68</v>
      </c>
      <c r="H119" s="89" t="n">
        <v>20</v>
      </c>
      <c r="I119" s="89" t="s">
        <v>2671</v>
      </c>
      <c r="J119" s="91" t="n">
        <v>43344</v>
      </c>
      <c r="K119" s="91" t="n">
        <v>43435</v>
      </c>
      <c r="L119" s="89" t="s">
        <v>2040</v>
      </c>
      <c r="M119" s="89" t="s">
        <v>2672</v>
      </c>
    </row>
    <row r="120" s="151" customFormat="true" ht="26.1" hidden="false" customHeight="true" outlineLevel="0" collapsed="false">
      <c r="A120" s="89" t="n">
        <v>113</v>
      </c>
      <c r="B120" s="89" t="s">
        <v>2673</v>
      </c>
      <c r="C120" s="89" t="s">
        <v>2674</v>
      </c>
      <c r="D120" s="89" t="s">
        <v>312</v>
      </c>
      <c r="E120" s="88" t="s">
        <v>2675</v>
      </c>
      <c r="F120" s="89" t="n">
        <v>8</v>
      </c>
      <c r="G120" s="89" t="s">
        <v>68</v>
      </c>
      <c r="H120" s="89" t="n">
        <v>8</v>
      </c>
      <c r="I120" s="89" t="s">
        <v>2676</v>
      </c>
      <c r="J120" s="91" t="n">
        <v>43313</v>
      </c>
      <c r="K120" s="91" t="n">
        <v>43435</v>
      </c>
      <c r="L120" s="89" t="s">
        <v>2040</v>
      </c>
      <c r="M120" s="89" t="s">
        <v>2287</v>
      </c>
    </row>
    <row r="121" s="151" customFormat="true" ht="26.1" hidden="false" customHeight="true" outlineLevel="0" collapsed="false">
      <c r="A121" s="89" t="n">
        <v>114</v>
      </c>
      <c r="B121" s="89" t="s">
        <v>2677</v>
      </c>
      <c r="C121" s="89" t="s">
        <v>2678</v>
      </c>
      <c r="D121" s="89" t="s">
        <v>312</v>
      </c>
      <c r="E121" s="88" t="s">
        <v>2679</v>
      </c>
      <c r="F121" s="89" t="n">
        <v>2</v>
      </c>
      <c r="G121" s="89" t="s">
        <v>68</v>
      </c>
      <c r="H121" s="89" t="n">
        <v>2</v>
      </c>
      <c r="I121" s="89" t="s">
        <v>2680</v>
      </c>
      <c r="J121" s="91" t="n">
        <v>43313</v>
      </c>
      <c r="K121" s="91" t="n">
        <v>43435</v>
      </c>
      <c r="L121" s="89" t="s">
        <v>2040</v>
      </c>
      <c r="M121" s="89" t="s">
        <v>2287</v>
      </c>
    </row>
    <row r="122" s="151" customFormat="true" ht="26.1" hidden="false" customHeight="true" outlineLevel="0" collapsed="false">
      <c r="A122" s="89" t="n">
        <v>115</v>
      </c>
      <c r="B122" s="89" t="s">
        <v>2681</v>
      </c>
      <c r="C122" s="88" t="s">
        <v>2682</v>
      </c>
      <c r="D122" s="89" t="s">
        <v>2683</v>
      </c>
      <c r="E122" s="88" t="s">
        <v>2684</v>
      </c>
      <c r="F122" s="89" t="n">
        <v>60</v>
      </c>
      <c r="G122" s="89" t="s">
        <v>68</v>
      </c>
      <c r="H122" s="89" t="n">
        <v>60</v>
      </c>
      <c r="I122" s="88" t="s">
        <v>2685</v>
      </c>
      <c r="J122" s="91" t="n">
        <v>43101</v>
      </c>
      <c r="K122" s="91" t="n">
        <v>43405</v>
      </c>
      <c r="L122" s="89" t="s">
        <v>2040</v>
      </c>
      <c r="M122" s="89" t="s">
        <v>2686</v>
      </c>
    </row>
    <row r="123" s="151" customFormat="true" ht="77.1" hidden="false" customHeight="true" outlineLevel="0" collapsed="false">
      <c r="A123" s="89" t="n">
        <v>116</v>
      </c>
      <c r="B123" s="89" t="s">
        <v>2687</v>
      </c>
      <c r="C123" s="89" t="s">
        <v>2688</v>
      </c>
      <c r="D123" s="89" t="s">
        <v>488</v>
      </c>
      <c r="E123" s="89" t="s">
        <v>2689</v>
      </c>
      <c r="F123" s="89" t="n">
        <v>60</v>
      </c>
      <c r="G123" s="89" t="s">
        <v>68</v>
      </c>
      <c r="H123" s="89" t="n">
        <v>60</v>
      </c>
      <c r="I123" s="89" t="s">
        <v>2690</v>
      </c>
      <c r="J123" s="91" t="n">
        <v>43313</v>
      </c>
      <c r="K123" s="91" t="n">
        <v>43435</v>
      </c>
      <c r="L123" s="89" t="s">
        <v>2691</v>
      </c>
      <c r="M123" s="89" t="s">
        <v>1569</v>
      </c>
    </row>
    <row r="124" s="151" customFormat="true" ht="26.1" hidden="false" customHeight="true" outlineLevel="0" collapsed="false">
      <c r="A124" s="89" t="n">
        <v>117</v>
      </c>
      <c r="B124" s="89" t="s">
        <v>2692</v>
      </c>
      <c r="C124" s="89" t="s">
        <v>2693</v>
      </c>
      <c r="D124" s="89" t="s">
        <v>481</v>
      </c>
      <c r="E124" s="89" t="s">
        <v>2694</v>
      </c>
      <c r="F124" s="89" t="n">
        <v>11.22</v>
      </c>
      <c r="G124" s="89" t="s">
        <v>68</v>
      </c>
      <c r="H124" s="89" t="n">
        <v>11.22</v>
      </c>
      <c r="I124" s="89" t="s">
        <v>2695</v>
      </c>
      <c r="J124" s="91" t="n">
        <v>43313</v>
      </c>
      <c r="K124" s="91" t="n">
        <v>43405</v>
      </c>
      <c r="L124" s="89" t="s">
        <v>2691</v>
      </c>
      <c r="M124" s="89" t="s">
        <v>1569</v>
      </c>
    </row>
    <row r="125" s="151" customFormat="true" ht="26.1" hidden="false" customHeight="true" outlineLevel="0" collapsed="false">
      <c r="A125" s="89" t="n">
        <v>118</v>
      </c>
      <c r="B125" s="89" t="s">
        <v>2696</v>
      </c>
      <c r="C125" s="89" t="s">
        <v>2697</v>
      </c>
      <c r="D125" s="89" t="s">
        <v>481</v>
      </c>
      <c r="E125" s="88" t="s">
        <v>2698</v>
      </c>
      <c r="F125" s="89" t="n">
        <v>1.5</v>
      </c>
      <c r="G125" s="89" t="s">
        <v>68</v>
      </c>
      <c r="H125" s="89" t="n">
        <v>1.5</v>
      </c>
      <c r="I125" s="89" t="s">
        <v>2699</v>
      </c>
      <c r="J125" s="91" t="n">
        <v>43313</v>
      </c>
      <c r="K125" s="91" t="n">
        <v>43405</v>
      </c>
      <c r="L125" s="89" t="s">
        <v>2691</v>
      </c>
      <c r="M125" s="89" t="s">
        <v>1569</v>
      </c>
    </row>
    <row r="126" s="151" customFormat="true" ht="48" hidden="false" customHeight="true" outlineLevel="0" collapsed="false">
      <c r="A126" s="89" t="n">
        <v>119</v>
      </c>
      <c r="B126" s="89" t="s">
        <v>2700</v>
      </c>
      <c r="C126" s="89" t="s">
        <v>2701</v>
      </c>
      <c r="D126" s="89" t="s">
        <v>470</v>
      </c>
      <c r="E126" s="88" t="s">
        <v>2702</v>
      </c>
      <c r="F126" s="89" t="n">
        <v>20</v>
      </c>
      <c r="G126" s="89" t="s">
        <v>68</v>
      </c>
      <c r="H126" s="89" t="n">
        <v>20</v>
      </c>
      <c r="I126" s="89" t="s">
        <v>2703</v>
      </c>
      <c r="J126" s="91" t="n">
        <v>43313</v>
      </c>
      <c r="K126" s="91" t="n">
        <v>43435</v>
      </c>
      <c r="L126" s="89" t="s">
        <v>1891</v>
      </c>
      <c r="M126" s="89" t="s">
        <v>2704</v>
      </c>
    </row>
    <row r="127" s="151" customFormat="true" ht="26.1" hidden="false" customHeight="true" outlineLevel="0" collapsed="false">
      <c r="A127" s="89" t="n">
        <v>120</v>
      </c>
      <c r="B127" s="159" t="s">
        <v>2705</v>
      </c>
      <c r="C127" s="89" t="s">
        <v>2706</v>
      </c>
      <c r="D127" s="89" t="s">
        <v>2707</v>
      </c>
      <c r="E127" s="88" t="s">
        <v>2702</v>
      </c>
      <c r="F127" s="89" t="n">
        <v>20</v>
      </c>
      <c r="G127" s="89" t="s">
        <v>68</v>
      </c>
      <c r="H127" s="89" t="n">
        <v>20</v>
      </c>
      <c r="I127" s="89" t="s">
        <v>2708</v>
      </c>
      <c r="J127" s="91" t="n">
        <v>43160</v>
      </c>
      <c r="K127" s="91" t="n">
        <v>43405</v>
      </c>
      <c r="L127" s="89" t="s">
        <v>2243</v>
      </c>
      <c r="M127" s="89" t="s">
        <v>2709</v>
      </c>
    </row>
    <row r="128" s="151" customFormat="true" ht="26.1" hidden="false" customHeight="true" outlineLevel="0" collapsed="false">
      <c r="A128" s="89" t="n">
        <v>121</v>
      </c>
      <c r="B128" s="89" t="s">
        <v>2254</v>
      </c>
      <c r="C128" s="89" t="s">
        <v>2710</v>
      </c>
      <c r="D128" s="89" t="s">
        <v>2711</v>
      </c>
      <c r="E128" s="88" t="s">
        <v>2712</v>
      </c>
      <c r="F128" s="89" t="n">
        <v>1</v>
      </c>
      <c r="G128" s="89" t="s">
        <v>68</v>
      </c>
      <c r="H128" s="89" t="n">
        <v>1</v>
      </c>
      <c r="I128" s="88" t="s">
        <v>2713</v>
      </c>
      <c r="J128" s="91" t="n">
        <v>43313</v>
      </c>
      <c r="K128" s="91" t="n">
        <v>43405</v>
      </c>
      <c r="L128" s="89" t="s">
        <v>2243</v>
      </c>
      <c r="M128" s="89" t="s">
        <v>2709</v>
      </c>
    </row>
    <row r="129" s="151" customFormat="true" ht="42" hidden="false" customHeight="true" outlineLevel="0" collapsed="false">
      <c r="A129" s="89" t="n">
        <v>122</v>
      </c>
      <c r="B129" s="89" t="s">
        <v>2254</v>
      </c>
      <c r="C129" s="89" t="s">
        <v>2714</v>
      </c>
      <c r="D129" s="89" t="s">
        <v>301</v>
      </c>
      <c r="E129" s="88" t="s">
        <v>2712</v>
      </c>
      <c r="F129" s="89" t="n">
        <v>5</v>
      </c>
      <c r="G129" s="89" t="s">
        <v>68</v>
      </c>
      <c r="H129" s="89" t="n">
        <v>5</v>
      </c>
      <c r="I129" s="88" t="s">
        <v>2715</v>
      </c>
      <c r="J129" s="91" t="n">
        <v>43314</v>
      </c>
      <c r="K129" s="91" t="n">
        <v>43406</v>
      </c>
      <c r="L129" s="89" t="s">
        <v>2243</v>
      </c>
      <c r="M129" s="89" t="s">
        <v>2243</v>
      </c>
    </row>
    <row r="130" s="151" customFormat="true" ht="26.1" hidden="false" customHeight="true" outlineLevel="0" collapsed="false">
      <c r="A130" s="89" t="n">
        <v>123</v>
      </c>
      <c r="B130" s="89" t="s">
        <v>1975</v>
      </c>
      <c r="C130" s="89" t="s">
        <v>2716</v>
      </c>
      <c r="D130" s="89" t="s">
        <v>2717</v>
      </c>
      <c r="E130" s="88" t="s">
        <v>2718</v>
      </c>
      <c r="F130" s="89" t="n">
        <v>8</v>
      </c>
      <c r="G130" s="89" t="s">
        <v>68</v>
      </c>
      <c r="H130" s="89" t="n">
        <v>8</v>
      </c>
      <c r="I130" s="88" t="s">
        <v>2719</v>
      </c>
      <c r="J130" s="91" t="n">
        <v>43313</v>
      </c>
      <c r="K130" s="91" t="n">
        <v>43406</v>
      </c>
      <c r="L130" s="89" t="s">
        <v>2243</v>
      </c>
      <c r="M130" s="89" t="s">
        <v>2243</v>
      </c>
    </row>
    <row r="131" s="151" customFormat="true" ht="26.1" hidden="false" customHeight="true" outlineLevel="0" collapsed="false">
      <c r="A131" s="89" t="n">
        <v>124</v>
      </c>
      <c r="B131" s="89" t="s">
        <v>2720</v>
      </c>
      <c r="C131" s="89" t="s">
        <v>2721</v>
      </c>
      <c r="D131" s="89" t="s">
        <v>301</v>
      </c>
      <c r="E131" s="88" t="s">
        <v>2722</v>
      </c>
      <c r="F131" s="89" t="n">
        <v>2</v>
      </c>
      <c r="G131" s="89" t="s">
        <v>68</v>
      </c>
      <c r="H131" s="89" t="n">
        <v>2</v>
      </c>
      <c r="I131" s="88" t="s">
        <v>2723</v>
      </c>
      <c r="J131" s="91" t="n">
        <v>43313</v>
      </c>
      <c r="K131" s="91" t="n">
        <v>43407</v>
      </c>
      <c r="L131" s="89" t="s">
        <v>2243</v>
      </c>
      <c r="M131" s="89" t="s">
        <v>2243</v>
      </c>
    </row>
    <row r="132" s="151" customFormat="true" ht="26.1" hidden="false" customHeight="true" outlineLevel="0" collapsed="false">
      <c r="A132" s="89" t="n">
        <v>125</v>
      </c>
      <c r="B132" s="89" t="s">
        <v>2724</v>
      </c>
      <c r="C132" s="89" t="s">
        <v>2725</v>
      </c>
      <c r="D132" s="89" t="s">
        <v>301</v>
      </c>
      <c r="E132" s="88" t="s">
        <v>2726</v>
      </c>
      <c r="F132" s="89" t="n">
        <v>4</v>
      </c>
      <c r="G132" s="89" t="s">
        <v>68</v>
      </c>
      <c r="H132" s="89" t="n">
        <v>4</v>
      </c>
      <c r="I132" s="88" t="s">
        <v>2719</v>
      </c>
      <c r="J132" s="91" t="n">
        <v>43313</v>
      </c>
      <c r="K132" s="91" t="n">
        <v>43408</v>
      </c>
      <c r="L132" s="89" t="s">
        <v>2243</v>
      </c>
      <c r="M132" s="89" t="s">
        <v>2243</v>
      </c>
    </row>
    <row r="133" s="151" customFormat="true" ht="108" hidden="false" customHeight="true" outlineLevel="0" collapsed="false">
      <c r="A133" s="89" t="n">
        <v>126</v>
      </c>
      <c r="B133" s="89" t="s">
        <v>2188</v>
      </c>
      <c r="C133" s="89" t="s">
        <v>2727</v>
      </c>
      <c r="D133" s="89" t="s">
        <v>1199</v>
      </c>
      <c r="E133" s="88" t="s">
        <v>2728</v>
      </c>
      <c r="F133" s="89" t="n">
        <v>20</v>
      </c>
      <c r="G133" s="89" t="s">
        <v>68</v>
      </c>
      <c r="H133" s="89" t="n">
        <v>20</v>
      </c>
      <c r="I133" s="89" t="s">
        <v>2729</v>
      </c>
      <c r="J133" s="164" t="n">
        <v>20180801</v>
      </c>
      <c r="K133" s="164" t="n">
        <v>20181230</v>
      </c>
      <c r="L133" s="89" t="s">
        <v>1777</v>
      </c>
      <c r="M133" s="89" t="s">
        <v>2730</v>
      </c>
    </row>
    <row r="134" s="151" customFormat="true" ht="26.1" hidden="false" customHeight="true" outlineLevel="0" collapsed="false">
      <c r="A134" s="89" t="n">
        <v>127</v>
      </c>
      <c r="B134" s="89" t="s">
        <v>2731</v>
      </c>
      <c r="C134" s="89" t="s">
        <v>2731</v>
      </c>
      <c r="D134" s="89" t="s">
        <v>2732</v>
      </c>
      <c r="E134" s="88" t="s">
        <v>2733</v>
      </c>
      <c r="F134" s="89" t="n">
        <v>5</v>
      </c>
      <c r="G134" s="89" t="s">
        <v>68</v>
      </c>
      <c r="H134" s="89" t="n">
        <v>5</v>
      </c>
      <c r="I134" s="89" t="s">
        <v>2734</v>
      </c>
      <c r="J134" s="91" t="n">
        <v>43344</v>
      </c>
      <c r="K134" s="91" t="n">
        <v>43405</v>
      </c>
      <c r="L134" s="89" t="s">
        <v>1635</v>
      </c>
      <c r="M134" s="89" t="s">
        <v>2735</v>
      </c>
    </row>
    <row r="135" s="151" customFormat="true" ht="26.1" hidden="false" customHeight="true" outlineLevel="0" collapsed="false">
      <c r="A135" s="89" t="n">
        <v>128</v>
      </c>
      <c r="B135" s="89" t="s">
        <v>2736</v>
      </c>
      <c r="C135" s="89" t="s">
        <v>2736</v>
      </c>
      <c r="D135" s="89" t="s">
        <v>2737</v>
      </c>
      <c r="E135" s="88" t="s">
        <v>2738</v>
      </c>
      <c r="F135" s="89" t="n">
        <v>10</v>
      </c>
      <c r="G135" s="89" t="s">
        <v>68</v>
      </c>
      <c r="H135" s="89" t="n">
        <v>10</v>
      </c>
      <c r="I135" s="89" t="s">
        <v>2739</v>
      </c>
      <c r="J135" s="91" t="n">
        <v>43344</v>
      </c>
      <c r="K135" s="91" t="n">
        <v>43405</v>
      </c>
      <c r="L135" s="89" t="s">
        <v>1635</v>
      </c>
      <c r="M135" s="89" t="s">
        <v>2740</v>
      </c>
    </row>
    <row r="136" s="151" customFormat="true" ht="26.1" hidden="false" customHeight="true" outlineLevel="0" collapsed="false">
      <c r="A136" s="89" t="n">
        <v>129</v>
      </c>
      <c r="B136" s="89" t="s">
        <v>2741</v>
      </c>
      <c r="C136" s="89" t="s">
        <v>2741</v>
      </c>
      <c r="D136" s="89" t="s">
        <v>2742</v>
      </c>
      <c r="E136" s="88" t="s">
        <v>2743</v>
      </c>
      <c r="F136" s="89" t="n">
        <v>5</v>
      </c>
      <c r="G136" s="89" t="s">
        <v>68</v>
      </c>
      <c r="H136" s="89" t="n">
        <v>5</v>
      </c>
      <c r="I136" s="89" t="s">
        <v>2739</v>
      </c>
      <c r="J136" s="91" t="n">
        <v>43344</v>
      </c>
      <c r="K136" s="91" t="n">
        <v>43405</v>
      </c>
      <c r="L136" s="89" t="s">
        <v>1635</v>
      </c>
      <c r="M136" s="89" t="s">
        <v>2735</v>
      </c>
    </row>
    <row r="137" customFormat="false" ht="21" hidden="false" customHeight="false" outlineLevel="0" collapsed="false">
      <c r="A137" s="89" t="n">
        <v>130</v>
      </c>
      <c r="B137" s="165" t="s">
        <v>2744</v>
      </c>
      <c r="C137" s="166" t="s">
        <v>2745</v>
      </c>
      <c r="D137" s="165" t="s">
        <v>2746</v>
      </c>
      <c r="E137" s="166" t="s">
        <v>2747</v>
      </c>
      <c r="F137" s="165" t="n">
        <v>10</v>
      </c>
      <c r="G137" s="165" t="s">
        <v>68</v>
      </c>
      <c r="H137" s="165" t="n">
        <v>10</v>
      </c>
      <c r="I137" s="165" t="s">
        <v>2748</v>
      </c>
      <c r="J137" s="167" t="n">
        <v>43374</v>
      </c>
      <c r="K137" s="167" t="n">
        <v>43435</v>
      </c>
      <c r="L137" s="165" t="s">
        <v>1635</v>
      </c>
      <c r="M137" s="165" t="s">
        <v>2740</v>
      </c>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151" customFormat="true" ht="26.1" hidden="false" customHeight="true" outlineLevel="0" collapsed="false">
      <c r="A138" s="89" t="n">
        <v>131</v>
      </c>
      <c r="B138" s="89" t="s">
        <v>2749</v>
      </c>
      <c r="C138" s="89" t="s">
        <v>2749</v>
      </c>
      <c r="D138" s="89" t="s">
        <v>2750</v>
      </c>
      <c r="E138" s="88" t="s">
        <v>2751</v>
      </c>
      <c r="F138" s="89" t="n">
        <v>10</v>
      </c>
      <c r="G138" s="89" t="s">
        <v>68</v>
      </c>
      <c r="H138" s="89" t="n">
        <v>10</v>
      </c>
      <c r="I138" s="89" t="s">
        <v>2739</v>
      </c>
      <c r="J138" s="91" t="n">
        <v>43344</v>
      </c>
      <c r="K138" s="91" t="n">
        <v>43405</v>
      </c>
      <c r="L138" s="89" t="s">
        <v>1635</v>
      </c>
      <c r="M138" s="89" t="s">
        <v>2735</v>
      </c>
    </row>
    <row r="139" s="151" customFormat="true" ht="42" hidden="false" customHeight="true" outlineLevel="0" collapsed="false">
      <c r="A139" s="89" t="n">
        <v>132</v>
      </c>
      <c r="B139" s="89" t="s">
        <v>2752</v>
      </c>
      <c r="C139" s="89" t="s">
        <v>2753</v>
      </c>
      <c r="D139" s="89" t="s">
        <v>279</v>
      </c>
      <c r="E139" s="89" t="s">
        <v>2754</v>
      </c>
      <c r="F139" s="89" t="n">
        <v>15.55</v>
      </c>
      <c r="G139" s="89" t="s">
        <v>68</v>
      </c>
      <c r="H139" s="89" t="n">
        <v>15.55</v>
      </c>
      <c r="I139" s="89" t="s">
        <v>2755</v>
      </c>
      <c r="J139" s="168" t="n">
        <v>43313</v>
      </c>
      <c r="K139" s="168" t="n">
        <v>43465</v>
      </c>
      <c r="L139" s="89" t="s">
        <v>1766</v>
      </c>
      <c r="M139" s="89" t="s">
        <v>2756</v>
      </c>
    </row>
    <row r="140" s="151" customFormat="true" ht="33" hidden="false" customHeight="true" outlineLevel="0" collapsed="false">
      <c r="A140" s="89" t="n">
        <v>133</v>
      </c>
      <c r="B140" s="89" t="s">
        <v>2757</v>
      </c>
      <c r="C140" s="89" t="s">
        <v>2758</v>
      </c>
      <c r="D140" s="89" t="s">
        <v>279</v>
      </c>
      <c r="E140" s="88" t="s">
        <v>2759</v>
      </c>
      <c r="F140" s="89" t="n">
        <v>3.3</v>
      </c>
      <c r="G140" s="89" t="s">
        <v>68</v>
      </c>
      <c r="H140" s="89" t="n">
        <v>3.3</v>
      </c>
      <c r="I140" s="89" t="s">
        <v>2760</v>
      </c>
      <c r="J140" s="168" t="n">
        <v>43313</v>
      </c>
      <c r="K140" s="168" t="n">
        <v>43465</v>
      </c>
      <c r="L140" s="89" t="s">
        <v>1766</v>
      </c>
      <c r="M140" s="89" t="s">
        <v>2756</v>
      </c>
    </row>
    <row r="141" s="151" customFormat="true" ht="33" hidden="false" customHeight="true" outlineLevel="0" collapsed="false">
      <c r="A141" s="89" t="n">
        <v>134</v>
      </c>
      <c r="B141" s="89" t="s">
        <v>2761</v>
      </c>
      <c r="C141" s="89" t="s">
        <v>2762</v>
      </c>
      <c r="D141" s="89" t="s">
        <v>279</v>
      </c>
      <c r="E141" s="88" t="s">
        <v>2763</v>
      </c>
      <c r="F141" s="89" t="n">
        <v>1.15</v>
      </c>
      <c r="G141" s="89" t="s">
        <v>68</v>
      </c>
      <c r="H141" s="89" t="n">
        <v>1.15</v>
      </c>
      <c r="I141" s="89" t="s">
        <v>2764</v>
      </c>
      <c r="J141" s="168" t="n">
        <v>43313</v>
      </c>
      <c r="K141" s="168" t="n">
        <v>43465</v>
      </c>
      <c r="L141" s="89" t="s">
        <v>1766</v>
      </c>
      <c r="M141" s="89" t="s">
        <v>2756</v>
      </c>
    </row>
    <row r="142" s="151" customFormat="true" ht="40.5" hidden="false" customHeight="true" outlineLevel="0" collapsed="false">
      <c r="A142" s="89" t="n">
        <v>135</v>
      </c>
      <c r="B142" s="169" t="s">
        <v>2765</v>
      </c>
      <c r="C142" s="169" t="s">
        <v>2766</v>
      </c>
      <c r="D142" s="169" t="s">
        <v>282</v>
      </c>
      <c r="E142" s="88" t="s">
        <v>2767</v>
      </c>
      <c r="F142" s="169" t="n">
        <v>15</v>
      </c>
      <c r="G142" s="169" t="s">
        <v>2768</v>
      </c>
      <c r="H142" s="169" t="n">
        <v>15</v>
      </c>
      <c r="I142" s="169" t="s">
        <v>2769</v>
      </c>
      <c r="J142" s="170" t="n">
        <v>43374</v>
      </c>
      <c r="K142" s="170" t="s">
        <v>2770</v>
      </c>
      <c r="L142" s="169" t="s">
        <v>1766</v>
      </c>
      <c r="M142" s="169" t="s">
        <v>2771</v>
      </c>
    </row>
    <row r="143" s="151" customFormat="true" ht="40.5" hidden="false" customHeight="true" outlineLevel="0" collapsed="false">
      <c r="A143" s="89" t="n">
        <v>136</v>
      </c>
      <c r="B143" s="169" t="s">
        <v>2772</v>
      </c>
      <c r="C143" s="169" t="s">
        <v>2773</v>
      </c>
      <c r="D143" s="169" t="s">
        <v>282</v>
      </c>
      <c r="E143" s="88" t="s">
        <v>2774</v>
      </c>
      <c r="F143" s="169" t="n">
        <v>5</v>
      </c>
      <c r="G143" s="169" t="s">
        <v>2768</v>
      </c>
      <c r="H143" s="169" t="n">
        <v>5</v>
      </c>
      <c r="I143" s="169" t="s">
        <v>2775</v>
      </c>
      <c r="J143" s="170" t="n">
        <v>43374</v>
      </c>
      <c r="K143" s="170" t="s">
        <v>2770</v>
      </c>
      <c r="L143" s="169" t="s">
        <v>1766</v>
      </c>
      <c r="M143" s="169" t="s">
        <v>2771</v>
      </c>
    </row>
    <row r="144" s="151" customFormat="true" ht="27.95" hidden="false" customHeight="true" outlineLevel="0" collapsed="false">
      <c r="A144" s="89" t="n">
        <v>137</v>
      </c>
      <c r="B144" s="89" t="s">
        <v>2776</v>
      </c>
      <c r="C144" s="89" t="s">
        <v>2777</v>
      </c>
      <c r="D144" s="89" t="s">
        <v>2778</v>
      </c>
      <c r="E144" s="88" t="s">
        <v>2779</v>
      </c>
      <c r="F144" s="89" t="n">
        <v>5</v>
      </c>
      <c r="G144" s="89" t="s">
        <v>68</v>
      </c>
      <c r="H144" s="89" t="n">
        <v>5</v>
      </c>
      <c r="I144" s="89" t="s">
        <v>2780</v>
      </c>
      <c r="J144" s="171" t="n">
        <v>43313</v>
      </c>
      <c r="K144" s="171" t="n">
        <v>43374</v>
      </c>
      <c r="L144" s="12" t="s">
        <v>1577</v>
      </c>
      <c r="M144" s="12" t="s">
        <v>2781</v>
      </c>
    </row>
    <row r="145" s="151" customFormat="true" ht="26.1" hidden="false" customHeight="true" outlineLevel="0" collapsed="false">
      <c r="A145" s="89" t="n">
        <v>138</v>
      </c>
      <c r="B145" s="89" t="s">
        <v>2782</v>
      </c>
      <c r="C145" s="89" t="s">
        <v>2783</v>
      </c>
      <c r="D145" s="89" t="s">
        <v>2784</v>
      </c>
      <c r="E145" s="88" t="s">
        <v>2785</v>
      </c>
      <c r="F145" s="89" t="n">
        <v>5</v>
      </c>
      <c r="G145" s="89" t="s">
        <v>68</v>
      </c>
      <c r="H145" s="89" t="n">
        <v>5</v>
      </c>
      <c r="I145" s="89" t="s">
        <v>2786</v>
      </c>
      <c r="J145" s="171" t="n">
        <v>43313</v>
      </c>
      <c r="K145" s="171" t="n">
        <v>43374</v>
      </c>
      <c r="L145" s="89" t="s">
        <v>2787</v>
      </c>
      <c r="M145" s="89" t="s">
        <v>2788</v>
      </c>
    </row>
    <row r="146" s="151" customFormat="true" ht="26.1" hidden="false" customHeight="true" outlineLevel="0" collapsed="false">
      <c r="A146" s="89" t="n">
        <v>139</v>
      </c>
      <c r="B146" s="89" t="s">
        <v>2789</v>
      </c>
      <c r="C146" s="89" t="s">
        <v>2790</v>
      </c>
      <c r="D146" s="89" t="s">
        <v>2791</v>
      </c>
      <c r="E146" s="88" t="s">
        <v>2743</v>
      </c>
      <c r="F146" s="89" t="n">
        <v>10</v>
      </c>
      <c r="G146" s="89" t="s">
        <v>68</v>
      </c>
      <c r="H146" s="89" t="n">
        <v>10</v>
      </c>
      <c r="I146" s="89" t="s">
        <v>2792</v>
      </c>
      <c r="J146" s="171" t="n">
        <v>43313</v>
      </c>
      <c r="K146" s="171" t="n">
        <v>43374</v>
      </c>
      <c r="L146" s="89" t="s">
        <v>2787</v>
      </c>
      <c r="M146" s="89" t="s">
        <v>2793</v>
      </c>
    </row>
    <row r="147" s="151" customFormat="true" ht="33.75" hidden="false" customHeight="true" outlineLevel="0" collapsed="false">
      <c r="A147" s="89" t="n">
        <v>140</v>
      </c>
      <c r="B147" s="89" t="s">
        <v>2794</v>
      </c>
      <c r="C147" s="89" t="s">
        <v>2795</v>
      </c>
      <c r="D147" s="89" t="s">
        <v>2796</v>
      </c>
      <c r="E147" s="89" t="s">
        <v>2797</v>
      </c>
      <c r="F147" s="89" t="n">
        <v>145.28</v>
      </c>
      <c r="G147" s="89" t="s">
        <v>68</v>
      </c>
      <c r="H147" s="89" t="n">
        <v>145.28</v>
      </c>
      <c r="I147" s="89" t="s">
        <v>2798</v>
      </c>
      <c r="J147" s="171" t="n">
        <v>43314</v>
      </c>
      <c r="K147" s="171" t="n">
        <v>43436</v>
      </c>
      <c r="L147" s="89" t="s">
        <v>2799</v>
      </c>
      <c r="M147" s="89" t="s">
        <v>2800</v>
      </c>
    </row>
    <row r="148" s="153" customFormat="true" ht="26.1" hidden="false" customHeight="true" outlineLevel="0" collapsed="false">
      <c r="A148" s="172" t="s">
        <v>53</v>
      </c>
      <c r="B148" s="6" t="s">
        <v>67</v>
      </c>
      <c r="C148" s="6"/>
      <c r="D148" s="6"/>
      <c r="E148" s="6"/>
      <c r="F148" s="6" t="n">
        <v>1000</v>
      </c>
      <c r="G148" s="6"/>
      <c r="H148" s="6" t="n">
        <v>1000</v>
      </c>
      <c r="I148" s="6"/>
      <c r="J148" s="6"/>
      <c r="K148" s="6"/>
      <c r="L148" s="6"/>
      <c r="M148" s="6"/>
    </row>
    <row r="149" s="151" customFormat="true" ht="34.5" hidden="false" customHeight="true" outlineLevel="0" collapsed="false">
      <c r="A149" s="173" t="n">
        <v>141</v>
      </c>
      <c r="B149" s="46" t="s">
        <v>2801</v>
      </c>
      <c r="C149" s="46" t="s">
        <v>2802</v>
      </c>
      <c r="D149" s="46" t="s">
        <v>2803</v>
      </c>
      <c r="E149" s="46" t="s">
        <v>2804</v>
      </c>
      <c r="F149" s="46" t="n">
        <v>200</v>
      </c>
      <c r="G149" s="46" t="s">
        <v>35</v>
      </c>
      <c r="H149" s="46" t="n">
        <v>200</v>
      </c>
      <c r="I149" s="46" t="s">
        <v>2805</v>
      </c>
      <c r="J149" s="46" t="n">
        <v>2018.7</v>
      </c>
      <c r="K149" s="46" t="n">
        <v>2018.11</v>
      </c>
      <c r="L149" s="46" t="s">
        <v>130</v>
      </c>
      <c r="M149" s="46" t="s">
        <v>2806</v>
      </c>
    </row>
    <row r="150" s="151" customFormat="true" ht="41.1" hidden="false" customHeight="true" outlineLevel="0" collapsed="false">
      <c r="A150" s="173" t="n">
        <v>142</v>
      </c>
      <c r="B150" s="46" t="s">
        <v>2807</v>
      </c>
      <c r="C150" s="46" t="s">
        <v>2808</v>
      </c>
      <c r="D150" s="46" t="s">
        <v>2809</v>
      </c>
      <c r="E150" s="46"/>
      <c r="F150" s="46" t="n">
        <v>110</v>
      </c>
      <c r="G150" s="46" t="s">
        <v>35</v>
      </c>
      <c r="H150" s="46" t="n">
        <v>110</v>
      </c>
      <c r="I150" s="46" t="s">
        <v>2810</v>
      </c>
      <c r="J150" s="46" t="n">
        <v>2018.7</v>
      </c>
      <c r="K150" s="46" t="n">
        <v>2018.11</v>
      </c>
      <c r="L150" s="46" t="s">
        <v>130</v>
      </c>
      <c r="M150" s="46" t="s">
        <v>2811</v>
      </c>
    </row>
    <row r="151" s="151" customFormat="true" ht="38.25" hidden="false" customHeight="true" outlineLevel="0" collapsed="false">
      <c r="A151" s="173" t="n">
        <v>143</v>
      </c>
      <c r="B151" s="46" t="s">
        <v>2812</v>
      </c>
      <c r="C151" s="57" t="s">
        <v>2813</v>
      </c>
      <c r="D151" s="46" t="s">
        <v>2814</v>
      </c>
      <c r="E151" s="46"/>
      <c r="F151" s="46" t="n">
        <v>140</v>
      </c>
      <c r="G151" s="46" t="s">
        <v>35</v>
      </c>
      <c r="H151" s="46" t="n">
        <v>140</v>
      </c>
      <c r="I151" s="46" t="s">
        <v>2815</v>
      </c>
      <c r="J151" s="46" t="n">
        <v>2018.7</v>
      </c>
      <c r="K151" s="46" t="n">
        <v>2018.11</v>
      </c>
      <c r="L151" s="46" t="s">
        <v>130</v>
      </c>
      <c r="M151" s="46" t="s">
        <v>2816</v>
      </c>
    </row>
    <row r="152" s="151" customFormat="true" ht="35.25" hidden="false" customHeight="true" outlineLevel="0" collapsed="false">
      <c r="A152" s="173" t="n">
        <v>144</v>
      </c>
      <c r="B152" s="46" t="s">
        <v>2817</v>
      </c>
      <c r="C152" s="46" t="s">
        <v>2818</v>
      </c>
      <c r="D152" s="46" t="s">
        <v>2819</v>
      </c>
      <c r="E152" s="46"/>
      <c r="F152" s="46" t="n">
        <v>110</v>
      </c>
      <c r="G152" s="46" t="s">
        <v>35</v>
      </c>
      <c r="H152" s="46" t="n">
        <v>110</v>
      </c>
      <c r="I152" s="46" t="s">
        <v>2820</v>
      </c>
      <c r="J152" s="46" t="n">
        <v>2018.7</v>
      </c>
      <c r="K152" s="46" t="n">
        <v>2018.11</v>
      </c>
      <c r="L152" s="46" t="s">
        <v>130</v>
      </c>
      <c r="M152" s="46" t="s">
        <v>2821</v>
      </c>
    </row>
    <row r="153" s="151" customFormat="true" ht="33" hidden="false" customHeight="true" outlineLevel="0" collapsed="false">
      <c r="A153" s="173" t="n">
        <v>145</v>
      </c>
      <c r="B153" s="46" t="s">
        <v>2822</v>
      </c>
      <c r="C153" s="46" t="s">
        <v>2823</v>
      </c>
      <c r="D153" s="46" t="s">
        <v>2824</v>
      </c>
      <c r="E153" s="46"/>
      <c r="F153" s="46" t="n">
        <v>110</v>
      </c>
      <c r="G153" s="46" t="s">
        <v>35</v>
      </c>
      <c r="H153" s="46" t="n">
        <v>110</v>
      </c>
      <c r="I153" s="46" t="s">
        <v>2825</v>
      </c>
      <c r="J153" s="46" t="n">
        <v>2018.7</v>
      </c>
      <c r="K153" s="46" t="n">
        <v>2018.11</v>
      </c>
      <c r="L153" s="46" t="s">
        <v>130</v>
      </c>
      <c r="M153" s="46" t="s">
        <v>2826</v>
      </c>
    </row>
    <row r="154" s="151" customFormat="true" ht="37.5" hidden="false" customHeight="true" outlineLevel="0" collapsed="false">
      <c r="A154" s="173" t="n">
        <v>146</v>
      </c>
      <c r="B154" s="46" t="s">
        <v>2827</v>
      </c>
      <c r="C154" s="46" t="s">
        <v>2828</v>
      </c>
      <c r="D154" s="46" t="s">
        <v>2829</v>
      </c>
      <c r="E154" s="46"/>
      <c r="F154" s="46" t="n">
        <v>110</v>
      </c>
      <c r="G154" s="46" t="s">
        <v>35</v>
      </c>
      <c r="H154" s="46" t="n">
        <v>110</v>
      </c>
      <c r="I154" s="46" t="s">
        <v>2830</v>
      </c>
      <c r="J154" s="46" t="n">
        <v>2018.7</v>
      </c>
      <c r="K154" s="46" t="n">
        <v>2018.11</v>
      </c>
      <c r="L154" s="46" t="s">
        <v>130</v>
      </c>
      <c r="M154" s="46" t="s">
        <v>2831</v>
      </c>
    </row>
    <row r="155" s="151" customFormat="true" ht="37.5" hidden="false" customHeight="true" outlineLevel="0" collapsed="false">
      <c r="A155" s="173" t="n">
        <v>147</v>
      </c>
      <c r="B155" s="46" t="s">
        <v>2832</v>
      </c>
      <c r="C155" s="46" t="s">
        <v>2833</v>
      </c>
      <c r="D155" s="46" t="s">
        <v>2834</v>
      </c>
      <c r="E155" s="46"/>
      <c r="F155" s="46" t="n">
        <v>110</v>
      </c>
      <c r="G155" s="46" t="s">
        <v>35</v>
      </c>
      <c r="H155" s="46" t="n">
        <v>110</v>
      </c>
      <c r="I155" s="46" t="s">
        <v>2835</v>
      </c>
      <c r="J155" s="46" t="n">
        <v>2018.7</v>
      </c>
      <c r="K155" s="46" t="n">
        <v>2018.11</v>
      </c>
      <c r="L155" s="46" t="s">
        <v>130</v>
      </c>
      <c r="M155" s="46" t="s">
        <v>1314</v>
      </c>
    </row>
    <row r="156" s="151" customFormat="true" ht="37.5" hidden="false" customHeight="true" outlineLevel="0" collapsed="false">
      <c r="A156" s="173" t="n">
        <v>148</v>
      </c>
      <c r="B156" s="46" t="s">
        <v>2832</v>
      </c>
      <c r="C156" s="46" t="s">
        <v>2836</v>
      </c>
      <c r="D156" s="46" t="s">
        <v>2837</v>
      </c>
      <c r="E156" s="46"/>
      <c r="F156" s="46" t="n">
        <v>110</v>
      </c>
      <c r="G156" s="46" t="s">
        <v>35</v>
      </c>
      <c r="H156" s="46" t="n">
        <v>110</v>
      </c>
      <c r="I156" s="46" t="s">
        <v>2838</v>
      </c>
      <c r="J156" s="46" t="n">
        <v>2018.7</v>
      </c>
      <c r="K156" s="46" t="n">
        <v>2018.11</v>
      </c>
      <c r="L156" s="46" t="s">
        <v>130</v>
      </c>
      <c r="M156" s="46" t="s">
        <v>2839</v>
      </c>
    </row>
  </sheetData>
  <mergeCells count="13">
    <mergeCell ref="A1:M1"/>
    <mergeCell ref="A2:L2"/>
    <mergeCell ref="A3:A4"/>
    <mergeCell ref="B3:B4"/>
    <mergeCell ref="C3:C4"/>
    <mergeCell ref="D3:D4"/>
    <mergeCell ref="E3:E4"/>
    <mergeCell ref="F3:F4"/>
    <mergeCell ref="G3:H3"/>
    <mergeCell ref="I3:I4"/>
    <mergeCell ref="J3:K3"/>
    <mergeCell ref="L3:M3"/>
    <mergeCell ref="E149:E156"/>
  </mergeCells>
  <printOptions headings="false" gridLines="false" gridLinesSet="true" horizontalCentered="false" verticalCentered="false"/>
  <pageMargins left="0.511805555555556" right="0.0388888888888889" top="0.747916666666667" bottom="0.15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9:30:00Z</dcterms:created>
  <dc:creator>FPB</dc:creator>
  <dc:description/>
  <dc:language>en-US</dc:language>
  <cp:lastModifiedBy>Windows User</cp:lastModifiedBy>
  <cp:lastPrinted>2018-10-06T08:02:00Z</cp:lastPrinted>
  <dcterms:modified xsi:type="dcterms:W3CDTF">2018-10-23T08:0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